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5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กลุ่มอายุ เพศ เป็นรายอำเภอ และเขตการปกครอง จังหวัดบุรีรัมย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</t>
  </si>
  <si>
    <t xml:space="preserve">NUMBER OF POPULATION FROM REGISTRATION BY AGE GROUP, DISTRICT AND AREA, BURI RAM PROVINCE: 2008</t>
  </si>
  <si>
    <t xml:space="preserve"> อำเภอ</t>
  </si>
  <si>
    <r>
      <rPr>
        <sz val="13"/>
        <rFont val="Noto Sans Devanagari"/>
        <family val="2"/>
      </rPr>
      <t xml:space="preserve">                                                                                                                                  กลุ่มอายุ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 New"/>
        <family val="1"/>
      </rPr>
      <t xml:space="preserve">)      Age Group  (years)</t>
    </r>
  </si>
  <si>
    <t xml:space="preserve">District and area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3"/>
        <rFont val="Angsana New"/>
        <family val="1"/>
      </rPr>
      <t xml:space="preserve">80 </t>
    </r>
    <r>
      <rPr>
        <sz val="13"/>
        <rFont val="Noto Sans Devanagari"/>
        <family val="2"/>
      </rPr>
      <t xml:space="preserve">และ</t>
    </r>
  </si>
  <si>
    <t xml:space="preserve"> ไม่ทราบ</t>
  </si>
  <si>
    <t xml:space="preserve">ผู้ไม่ใช่</t>
  </si>
  <si>
    <t xml:space="preserve">Total</t>
  </si>
  <si>
    <t xml:space="preserve">มากกว่า</t>
  </si>
  <si>
    <t xml:space="preserve">Un known</t>
  </si>
  <si>
    <t xml:space="preserve">สัญชาติไทย</t>
  </si>
  <si>
    <t xml:space="preserve">80 and</t>
  </si>
  <si>
    <t xml:space="preserve">Not thai</t>
  </si>
  <si>
    <t xml:space="preserve">over</t>
  </si>
  <si>
    <t xml:space="preserve">nationality</t>
  </si>
  <si>
    <t xml:space="preserve">จังหวัดบุรีรัมย์</t>
  </si>
  <si>
    <t xml:space="preserve">Buri Ram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บุรีรัมย์</t>
  </si>
  <si>
    <t xml:space="preserve">Mueang Buri Ram District</t>
  </si>
  <si>
    <t xml:space="preserve">เทศบาลเมืองบุรีรัมย์</t>
  </si>
  <si>
    <t xml:space="preserve">Buri Ram Town Municipality</t>
  </si>
  <si>
    <t xml:space="preserve">อำเภอคูเมือง</t>
  </si>
  <si>
    <t xml:space="preserve">Khu Mueang District</t>
  </si>
  <si>
    <t xml:space="preserve">เทศบาลตำบลคูเมือง</t>
  </si>
  <si>
    <t xml:space="preserve">Khu Mueang Subdistrict Municipality</t>
  </si>
  <si>
    <t xml:space="preserve">เทศบาลตำบลหินเหล็กไฟ</t>
  </si>
  <si>
    <t xml:space="preserve">-</t>
  </si>
  <si>
    <t xml:space="preserve">Hin Lek Fai Subdistrict Municipality</t>
  </si>
  <si>
    <t xml:space="preserve">อำเภอกระสัง</t>
  </si>
  <si>
    <t xml:space="preserve">Krasang District</t>
  </si>
  <si>
    <t xml:space="preserve">เทศบาลตำบลกระสัง</t>
  </si>
  <si>
    <t xml:space="preserve">Krasang Subdistrict Municipality</t>
  </si>
  <si>
    <t xml:space="preserve">อำเภอนางรอง</t>
  </si>
  <si>
    <t xml:space="preserve">Nang Rong District</t>
  </si>
  <si>
    <t xml:space="preserve">เทศบาลตำบลนางรอง</t>
  </si>
  <si>
    <t xml:space="preserve">Nang Rong Subdistrict Municipality</t>
  </si>
  <si>
    <t xml:space="preserve">อำเภอหนองกี่</t>
  </si>
  <si>
    <t xml:space="preserve">Nong Ki District</t>
  </si>
  <si>
    <t xml:space="preserve">เทศบาลตำบลหนองกี่</t>
  </si>
  <si>
    <t xml:space="preserve">Nong Ki Subdistrict Municipality</t>
  </si>
  <si>
    <t xml:space="preserve">อำเภอละหานทราย</t>
  </si>
  <si>
    <t xml:space="preserve">Lahan Sai District</t>
  </si>
  <si>
    <t xml:space="preserve">เทศบาลตำบลละหานทราย</t>
  </si>
  <si>
    <t xml:space="preserve">Lahan Sai Subdistrict Municipality</t>
  </si>
  <si>
    <t xml:space="preserve">เทศบาลตำบลตาจง</t>
  </si>
  <si>
    <t xml:space="preserve">Ta Jong Subdistrict Municipality</t>
  </si>
  <si>
    <t xml:space="preserve">อำเภอประโคนชัย</t>
  </si>
  <si>
    <t xml:space="preserve">Prakhon Chai District</t>
  </si>
  <si>
    <t xml:space="preserve">เทศบาลตำบลประโคนชัย</t>
  </si>
  <si>
    <t xml:space="preserve">Prakhon Cha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กลุ่มอายุ เพศ เป็นรายอำเภอ และเขตการปกครอง จังหวัดบุรีรัมย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BY AGE GROUP, DISTRICT AND AREA, BURI RAM PROVINCE: 2008 (Contd.)</t>
  </si>
  <si>
    <t xml:space="preserve">อำเภอบ้านกรวด</t>
  </si>
  <si>
    <t xml:space="preserve">Ban Kruat District</t>
  </si>
  <si>
    <t xml:space="preserve">เทศบาลตำบลตลาดนิคมปราสาท</t>
  </si>
  <si>
    <t xml:space="preserve">Talat Nikhom Prasat Subdistrict Municipality</t>
  </si>
  <si>
    <t xml:space="preserve">เทศบาลตำบลบ้านกรวด</t>
  </si>
  <si>
    <t xml:space="preserve">Ban Kruat Subdistrict Municipality</t>
  </si>
  <si>
    <t xml:space="preserve">อำเภอพุทไธสง</t>
  </si>
  <si>
    <t xml:space="preserve">Phutthaisong District</t>
  </si>
  <si>
    <t xml:space="preserve">เทศบาลตำบลพุทไธสง</t>
  </si>
  <si>
    <t xml:space="preserve">Phutthaisong Subdistrict Municipality</t>
  </si>
  <si>
    <t xml:space="preserve">อำเภอลำปลายมาศ</t>
  </si>
  <si>
    <t xml:space="preserve">Lam Plai Mat District</t>
  </si>
  <si>
    <t xml:space="preserve">เทศบาลตำบลทะเมนชัย</t>
  </si>
  <si>
    <t xml:space="preserve">Thamenchai Subdistrict Municipality</t>
  </si>
  <si>
    <t xml:space="preserve">เทศบาลตำบลลำปลายมาศ</t>
  </si>
  <si>
    <t xml:space="preserve">Lam Plai Mat Subdistrict Municipality</t>
  </si>
  <si>
    <t xml:space="preserve">อำเภอสตึก</t>
  </si>
  <si>
    <t xml:space="preserve">Satuek District</t>
  </si>
  <si>
    <t xml:space="preserve">เทศบาลตำบลสตึก</t>
  </si>
  <si>
    <t xml:space="preserve">Satuek Subdistrict Municipality</t>
  </si>
  <si>
    <t xml:space="preserve">อำเภอปะคำ</t>
  </si>
  <si>
    <t xml:space="preserve">Pakham District</t>
  </si>
  <si>
    <t xml:space="preserve">เทศบาลตำบลปะคำ</t>
  </si>
  <si>
    <t xml:space="preserve">Pakham Subdistrict Municipality</t>
  </si>
  <si>
    <t xml:space="preserve">อำเภอนาโพธิ์</t>
  </si>
  <si>
    <t xml:space="preserve">Na Pho District</t>
  </si>
  <si>
    <t xml:space="preserve">เทศบาลตำบลนาโพธิ์</t>
  </si>
  <si>
    <t xml:space="preserve">Na Pho Subdistrict Municipality</t>
  </si>
  <si>
    <t xml:space="preserve">อำเภอหนองหงส์</t>
  </si>
  <si>
    <t xml:space="preserve">Nong Hong District</t>
  </si>
  <si>
    <t xml:space="preserve">เทศบาลตำบลหนองหงส์</t>
  </si>
  <si>
    <t xml:space="preserve">Nong Hong Subdistrict Municipality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          กลุ่มอายุ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     Age Group  (years)</t>
    </r>
  </si>
  <si>
    <r>
      <rPr>
        <sz val="14"/>
        <rFont val="Angsana New"/>
        <family val="1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อำเภอพลับพลาชัย</t>
  </si>
  <si>
    <t xml:space="preserve">Phlapphla Chai District</t>
  </si>
  <si>
    <t xml:space="preserve">เทศบาลตำบลพลับพลาชัย</t>
  </si>
  <si>
    <t xml:space="preserve">Phlapphla Chai Subdistrict Municipality</t>
  </si>
  <si>
    <t xml:space="preserve">อำเภอห้วยราช</t>
  </si>
  <si>
    <t xml:space="preserve">Huai Rat District</t>
  </si>
  <si>
    <t xml:space="preserve">เทศบาลตำบลห้วยราช</t>
  </si>
  <si>
    <t xml:space="preserve">Huai Rat Subdistrict Municipality</t>
  </si>
  <si>
    <t xml:space="preserve">อำเภอโนนสุวรรณ</t>
  </si>
  <si>
    <t xml:space="preserve">Non Suwan District</t>
  </si>
  <si>
    <t xml:space="preserve">เทศบาลตำบลโนนสุวรรณ</t>
  </si>
  <si>
    <t xml:space="preserve">Non Suwan Subdistrict Municipality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เทศบาลตำบลบ้านใหม่ไชยพจน์</t>
  </si>
  <si>
    <t xml:space="preserve">Ban Mai Chaiyaphot Subdistrict Municipality</t>
  </si>
  <si>
    <t xml:space="preserve">อำเภอโนนดินแดง</t>
  </si>
  <si>
    <t xml:space="preserve">Non Din Daeng District</t>
  </si>
  <si>
    <t xml:space="preserve">เทศบาลตำบลโนนดินแดง</t>
  </si>
  <si>
    <t xml:space="preserve">Non Din Daeng Subdistrict Municipality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เทศบาลตำบลแคนดง</t>
  </si>
  <si>
    <t xml:space="preserve">Khaen Dong Subdistrict Municipality</t>
  </si>
  <si>
    <t xml:space="preserve">อำเภอเฉลิมพระเกียรติ</t>
  </si>
  <si>
    <t xml:space="preserve">Chaloem Phra Kiat District</t>
  </si>
  <si>
    <t xml:space="preserve">เทศบาลตำบลพนมรุ้ง</t>
  </si>
  <si>
    <t xml:space="preserve">Phanom Rung Subdistrict Municipality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</t>
    </r>
  </si>
  <si>
    <r>
      <rPr>
        <sz val="13"/>
        <rFont val="Noto Sans Devanagari"/>
        <family val="2"/>
      </rPr>
      <t xml:space="preserve">ไม่ทราบ </t>
    </r>
    <r>
      <rPr>
        <sz val="13"/>
        <rFont val="Angsana New"/>
        <family val="1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ระบุปีจันทรคติ </t>
    </r>
    <r>
      <rPr>
        <sz val="13"/>
        <rFont val="Angsana New"/>
        <family val="1"/>
      </rPr>
      <t xml:space="preserve">+ </t>
    </r>
    <r>
      <rPr>
        <sz val="13"/>
        <rFont val="Noto Sans Devanagari"/>
        <family val="2"/>
      </rPr>
      <t xml:space="preserve">ผู้อยู่ในทะเบียนบ้านกลาง </t>
    </r>
    <r>
      <rPr>
        <sz val="13"/>
        <rFont val="Angsana New"/>
        <family val="1"/>
      </rPr>
      <t xml:space="preserve">+ </t>
    </r>
    <r>
      <rPr>
        <sz val="13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t xml:space="preserve">1/</t>
  </si>
  <si>
    <r>
      <rPr>
        <sz val="13"/>
        <rFont val="Noto Sans Devanagari"/>
        <family val="2"/>
      </rPr>
      <t xml:space="preserve">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</t>
    </r>
    <r>
      <rPr>
        <sz val="13"/>
        <rFont val="Noto Sans Devanagari"/>
        <family val="2"/>
      </rPr>
      <t xml:space="preserve">ยกฐานะกิ่งอำเภอบ้านด่าน เป็น อำเภอบ้านด่าน</t>
    </r>
  </si>
  <si>
    <t xml:space="preserve">In 2007, Ban Dan Minor District was raised to be Ban Dan District</t>
  </si>
  <si>
    <r>
      <rPr>
        <sz val="13"/>
        <rFont val="Noto Sans Devanagari"/>
        <family val="2"/>
      </rPr>
      <t xml:space="preserve">ป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</t>
    </r>
    <r>
      <rPr>
        <sz val="13"/>
        <rFont val="Noto Sans Devanagari"/>
        <family val="2"/>
      </rPr>
      <t xml:space="preserve">ยกฐานะกิ่งอำเภอแคนดง เป็น อำเภอแคนดง</t>
    </r>
  </si>
  <si>
    <t xml:space="preserve">In 2007, Khaen Dong Minor District was raised to be Khaen Dong District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</t>
  </si>
  <si>
    <t xml:space="preserve">Department of 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&quot;     &quot;"/>
    <numFmt numFmtId="168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sz val="13"/>
      <color rgb="FF000000"/>
      <name val="Angsana New"/>
      <family val="1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7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32200</xdr:colOff>
      <xdr:row>0</xdr:row>
      <xdr:rowOff>66600</xdr:rowOff>
    </xdr:from>
    <xdr:to>
      <xdr:col>27</xdr:col>
      <xdr:colOff>537840</xdr:colOff>
      <xdr:row>34</xdr:row>
      <xdr:rowOff>257400</xdr:rowOff>
    </xdr:to>
    <xdr:sp>
      <xdr:nvSpPr>
        <xdr:cNvPr id="0" name="Text 23"/>
        <xdr:cNvSpPr/>
      </xdr:nvSpPr>
      <xdr:spPr>
        <a:xfrm>
          <a:off x="22643280" y="66600"/>
          <a:ext cx="739800" cy="10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10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32200</xdr:colOff>
      <xdr:row>35</xdr:row>
      <xdr:rowOff>66600</xdr:rowOff>
    </xdr:from>
    <xdr:to>
      <xdr:col>27</xdr:col>
      <xdr:colOff>537840</xdr:colOff>
      <xdr:row>69</xdr:row>
      <xdr:rowOff>295200</xdr:rowOff>
    </xdr:to>
    <xdr:sp>
      <xdr:nvSpPr>
        <xdr:cNvPr id="1" name="Text 24"/>
        <xdr:cNvSpPr/>
      </xdr:nvSpPr>
      <xdr:spPr>
        <a:xfrm>
          <a:off x="22643280" y="10493280"/>
          <a:ext cx="739800" cy="106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1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86480</xdr:colOff>
      <xdr:row>69</xdr:row>
      <xdr:rowOff>19080</xdr:rowOff>
    </xdr:from>
    <xdr:to>
      <xdr:col>27</xdr:col>
      <xdr:colOff>581400</xdr:colOff>
      <xdr:row>109</xdr:row>
      <xdr:rowOff>114120</xdr:rowOff>
    </xdr:to>
    <xdr:sp>
      <xdr:nvSpPr>
        <xdr:cNvPr id="2" name="Text 25"/>
        <xdr:cNvSpPr/>
      </xdr:nvSpPr>
      <xdr:spPr>
        <a:xfrm>
          <a:off x="22597560" y="20915640"/>
          <a:ext cx="829080" cy="109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12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90520</xdr:colOff>
      <xdr:row>107</xdr:row>
      <xdr:rowOff>66600</xdr:rowOff>
    </xdr:from>
    <xdr:to>
      <xdr:col>27</xdr:col>
      <xdr:colOff>595800</xdr:colOff>
      <xdr:row>141</xdr:row>
      <xdr:rowOff>257400</xdr:rowOff>
    </xdr:to>
    <xdr:sp>
      <xdr:nvSpPr>
        <xdr:cNvPr id="3" name="Text 44"/>
        <xdr:cNvSpPr/>
      </xdr:nvSpPr>
      <xdr:spPr>
        <a:xfrm>
          <a:off x="22701600" y="31240080"/>
          <a:ext cx="739440" cy="103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13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32200</xdr:colOff>
      <xdr:row>142</xdr:row>
      <xdr:rowOff>66600</xdr:rowOff>
    </xdr:from>
    <xdr:to>
      <xdr:col>27</xdr:col>
      <xdr:colOff>537840</xdr:colOff>
      <xdr:row>176</xdr:row>
      <xdr:rowOff>295200</xdr:rowOff>
    </xdr:to>
    <xdr:sp>
      <xdr:nvSpPr>
        <xdr:cNvPr id="4" name="Text 45"/>
        <xdr:cNvSpPr/>
      </xdr:nvSpPr>
      <xdr:spPr>
        <a:xfrm>
          <a:off x="22643280" y="41666760"/>
          <a:ext cx="739800" cy="106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1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32200</xdr:colOff>
      <xdr:row>211</xdr:row>
      <xdr:rowOff>66960</xdr:rowOff>
    </xdr:from>
    <xdr:to>
      <xdr:col>27</xdr:col>
      <xdr:colOff>537840</xdr:colOff>
      <xdr:row>245</xdr:row>
      <xdr:rowOff>257400</xdr:rowOff>
    </xdr:to>
    <xdr:sp>
      <xdr:nvSpPr>
        <xdr:cNvPr id="5" name="Text 64"/>
        <xdr:cNvSpPr/>
      </xdr:nvSpPr>
      <xdr:spPr>
        <a:xfrm>
          <a:off x="22643280" y="62613720"/>
          <a:ext cx="739800" cy="103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16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32200</xdr:colOff>
      <xdr:row>246</xdr:row>
      <xdr:rowOff>66960</xdr:rowOff>
    </xdr:from>
    <xdr:to>
      <xdr:col>27</xdr:col>
      <xdr:colOff>537840</xdr:colOff>
      <xdr:row>280</xdr:row>
      <xdr:rowOff>295560</xdr:rowOff>
    </xdr:to>
    <xdr:sp>
      <xdr:nvSpPr>
        <xdr:cNvPr id="6" name="Text 65"/>
        <xdr:cNvSpPr/>
      </xdr:nvSpPr>
      <xdr:spPr>
        <a:xfrm>
          <a:off x="22643280" y="73040400"/>
          <a:ext cx="739800" cy="106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17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76200</xdr:colOff>
      <xdr:row>182</xdr:row>
      <xdr:rowOff>18720</xdr:rowOff>
    </xdr:from>
    <xdr:to>
      <xdr:col>27</xdr:col>
      <xdr:colOff>682920</xdr:colOff>
      <xdr:row>206</xdr:row>
      <xdr:rowOff>218880</xdr:rowOff>
    </xdr:to>
    <xdr:sp>
      <xdr:nvSpPr>
        <xdr:cNvPr id="7" name="Text 66"/>
        <xdr:cNvSpPr/>
      </xdr:nvSpPr>
      <xdr:spPr>
        <a:xfrm>
          <a:off x="22787280" y="53546040"/>
          <a:ext cx="740880" cy="78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15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320</xdr:colOff>
      <xdr:row>287</xdr:row>
      <xdr:rowOff>238680</xdr:rowOff>
    </xdr:from>
    <xdr:to>
      <xdr:col>27</xdr:col>
      <xdr:colOff>798840</xdr:colOff>
      <xdr:row>310</xdr:row>
      <xdr:rowOff>237600</xdr:rowOff>
    </xdr:to>
    <xdr:sp>
      <xdr:nvSpPr>
        <xdr:cNvPr id="8" name="Text 67"/>
        <xdr:cNvSpPr/>
      </xdr:nvSpPr>
      <xdr:spPr>
        <a:xfrm>
          <a:off x="22903560" y="85406040"/>
          <a:ext cx="740520" cy="73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Angsana New"/>
            </a:rPr>
            <a:t>18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1" width="11.71"/>
    <col collapsed="false" customWidth="true" hidden="false" outlineLevel="0" max="5" min="5" style="2" width="8.85"/>
    <col collapsed="false" customWidth="true" hidden="false" outlineLevel="0" max="23" min="6" style="2" width="8.28"/>
    <col collapsed="false" customWidth="false" hidden="false" outlineLevel="0" max="24" min="24" style="2" width="9.14"/>
    <col collapsed="false" customWidth="true" hidden="false" outlineLevel="0" max="25" min="25" style="3" width="0.71"/>
    <col collapsed="false" customWidth="true" hidden="false" outlineLevel="0" max="26" min="26" style="3" width="2.28"/>
    <col collapsed="false" customWidth="true" hidden="false" outlineLevel="0" max="27" min="27" style="4" width="30.85"/>
    <col collapsed="false" customWidth="false" hidden="false" outlineLevel="0" max="257" min="28" style="1" width="9.14"/>
  </cols>
  <sheetData>
    <row r="1" s="5" customFormat="true" ht="24" hidden="false" customHeight="true" outlineLevel="0" collapsed="false">
      <c r="B1" s="6" t="s">
        <v>0</v>
      </c>
      <c r="C1" s="7" t="n">
        <v>1.3</v>
      </c>
      <c r="D1" s="6" t="s">
        <v>1</v>
      </c>
      <c r="E1" s="8"/>
      <c r="F1" s="8"/>
      <c r="G1" s="8"/>
      <c r="H1" s="8"/>
      <c r="I1" s="8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0"/>
      <c r="Z1" s="10"/>
      <c r="AA1" s="11"/>
    </row>
    <row r="2" s="5" customFormat="true" ht="18" hidden="false" customHeight="true" outlineLevel="0" collapsed="false">
      <c r="B2" s="5" t="s">
        <v>2</v>
      </c>
      <c r="C2" s="7" t="n">
        <v>1.3</v>
      </c>
      <c r="D2" s="5" t="s">
        <v>3</v>
      </c>
      <c r="E2" s="8"/>
      <c r="F2" s="8"/>
      <c r="G2" s="8"/>
      <c r="H2" s="8"/>
      <c r="I2" s="8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0"/>
      <c r="Z2" s="10"/>
      <c r="AA2" s="11"/>
    </row>
    <row r="3" customFormat="false" ht="9.75" hidden="false" customHeight="true" outlineLevel="0" collapsed="false">
      <c r="A3" s="12"/>
      <c r="B3" s="12"/>
      <c r="C3" s="12"/>
      <c r="D3" s="12"/>
      <c r="E3" s="13"/>
      <c r="J3" s="14"/>
      <c r="Y3" s="15"/>
      <c r="Z3" s="15"/>
    </row>
    <row r="4" customFormat="false" ht="18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1" t="s">
        <v>6</v>
      </c>
      <c r="Z4" s="21"/>
      <c r="AA4" s="21"/>
    </row>
    <row r="5" customFormat="false" ht="18" hidden="false" customHeight="true" outlineLevel="0" collapsed="false">
      <c r="A5" s="16"/>
      <c r="B5" s="16"/>
      <c r="C5" s="16"/>
      <c r="D5" s="16"/>
      <c r="E5" s="22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3" t="s">
        <v>17</v>
      </c>
      <c r="P5" s="23" t="s">
        <v>18</v>
      </c>
      <c r="Q5" s="23" t="s">
        <v>19</v>
      </c>
      <c r="R5" s="23" t="s">
        <v>20</v>
      </c>
      <c r="S5" s="23" t="s">
        <v>21</v>
      </c>
      <c r="T5" s="23" t="s">
        <v>22</v>
      </c>
      <c r="U5" s="23" t="s">
        <v>23</v>
      </c>
      <c r="V5" s="23" t="s">
        <v>24</v>
      </c>
      <c r="W5" s="24" t="s">
        <v>25</v>
      </c>
      <c r="X5" s="24" t="s">
        <v>26</v>
      </c>
      <c r="Y5" s="21"/>
      <c r="Z5" s="21"/>
      <c r="AA5" s="21"/>
    </row>
    <row r="6" customFormat="false" ht="18" hidden="false" customHeight="true" outlineLevel="0" collapsed="false">
      <c r="A6" s="16"/>
      <c r="B6" s="16"/>
      <c r="C6" s="16"/>
      <c r="D6" s="16"/>
      <c r="E6" s="23" t="s">
        <v>27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5" t="s">
        <v>28</v>
      </c>
      <c r="W6" s="26" t="s">
        <v>29</v>
      </c>
      <c r="X6" s="25" t="s">
        <v>30</v>
      </c>
      <c r="Y6" s="21"/>
      <c r="Z6" s="21"/>
      <c r="AA6" s="21"/>
    </row>
    <row r="7" customFormat="false" ht="18" hidden="false" customHeight="true" outlineLevel="0" collapsed="false">
      <c r="A7" s="16"/>
      <c r="B7" s="16"/>
      <c r="C7" s="16"/>
      <c r="D7" s="16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31</v>
      </c>
      <c r="W7" s="26"/>
      <c r="X7" s="26" t="s">
        <v>32</v>
      </c>
      <c r="Y7" s="21"/>
      <c r="Z7" s="21"/>
      <c r="AA7" s="21"/>
    </row>
    <row r="8" customFormat="false" ht="18" hidden="false" customHeight="true" outlineLevel="0" collapsed="false">
      <c r="A8" s="16"/>
      <c r="B8" s="16"/>
      <c r="C8" s="16"/>
      <c r="D8" s="1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 t="s">
        <v>33</v>
      </c>
      <c r="W8" s="28"/>
      <c r="X8" s="28" t="s">
        <v>34</v>
      </c>
      <c r="Y8" s="21"/>
      <c r="Z8" s="21"/>
      <c r="AA8" s="21"/>
    </row>
    <row r="9" s="32" customFormat="true" ht="27.95" hidden="false" customHeight="true" outlineLevel="0" collapsed="false">
      <c r="A9" s="29" t="s">
        <v>35</v>
      </c>
      <c r="B9" s="29"/>
      <c r="C9" s="29"/>
      <c r="D9" s="29"/>
      <c r="E9" s="30" t="n">
        <f aca="false">SUM(E10:E11)</f>
        <v>1541650</v>
      </c>
      <c r="F9" s="30" t="n">
        <f aca="false">SUM(F10:F11)</f>
        <v>103474</v>
      </c>
      <c r="G9" s="30" t="n">
        <f aca="false">SUM(G10:G11)</f>
        <v>109508</v>
      </c>
      <c r="H9" s="30" t="n">
        <f aca="false">SUM(H10:H11)</f>
        <v>127645</v>
      </c>
      <c r="I9" s="30" t="n">
        <f aca="false">SUM(I10:I11)</f>
        <v>121829</v>
      </c>
      <c r="J9" s="30" t="n">
        <f aca="false">SUM(J10:J11)</f>
        <v>113077</v>
      </c>
      <c r="K9" s="30" t="n">
        <f aca="false">SUM(K10:K11)</f>
        <v>133033</v>
      </c>
      <c r="L9" s="30" t="n">
        <f aca="false">SUM(L10:L11)</f>
        <v>137539</v>
      </c>
      <c r="M9" s="30" t="n">
        <f aca="false">SUM(M10:M11)</f>
        <v>138334</v>
      </c>
      <c r="N9" s="30" t="n">
        <f aca="false">SUM(N10:N11)</f>
        <v>121981</v>
      </c>
      <c r="O9" s="30" t="n">
        <f aca="false">SUM(O10:O11)</f>
        <v>101217</v>
      </c>
      <c r="P9" s="30" t="n">
        <f aca="false">SUM(P10:P11)</f>
        <v>82589</v>
      </c>
      <c r="Q9" s="30" t="n">
        <f aca="false">SUM(Q10:Q11)</f>
        <v>67756</v>
      </c>
      <c r="R9" s="30" t="n">
        <f aca="false">SUM(R10:R11)</f>
        <v>51405</v>
      </c>
      <c r="S9" s="30" t="n">
        <f aca="false">SUM(S10:S11)</f>
        <v>38508</v>
      </c>
      <c r="T9" s="30" t="n">
        <f aca="false">SUM(T10:T11)</f>
        <v>31002</v>
      </c>
      <c r="U9" s="30" t="n">
        <f aca="false">SUM(U10:U11)</f>
        <v>20090</v>
      </c>
      <c r="V9" s="30" t="n">
        <f aca="false">SUM(V10:V11)</f>
        <v>18848</v>
      </c>
      <c r="W9" s="30" t="n">
        <f aca="false">SUM(W10:W11)</f>
        <v>23341</v>
      </c>
      <c r="X9" s="30" t="e">
        <f aca="false">SUM(X10:X11)</f>
        <v>#VALUE!</v>
      </c>
      <c r="Y9" s="31" t="s">
        <v>36</v>
      </c>
      <c r="Z9" s="31"/>
      <c r="AA9" s="31"/>
    </row>
    <row r="10" s="32" customFormat="true" ht="26.1" hidden="false" customHeight="true" outlineLevel="0" collapsed="false">
      <c r="B10" s="33" t="s">
        <v>37</v>
      </c>
      <c r="C10" s="33"/>
      <c r="D10" s="33"/>
      <c r="E10" s="30" t="n">
        <f aca="false">E13+E16+E17+E20+E23+E26+E29+E30+E33+E45+E46+E49+E52+E53+E56+E59+E62+E65+E79+E82+E85+E89+E92+E96+E99</f>
        <v>213701</v>
      </c>
      <c r="F10" s="30" t="n">
        <f aca="false">F13+F16+F17+F20+F23+F26+F29+F30+F33+F45+F46+F49+F52+F53+F56+F59+F62+F65+F79+F82+F85+F89+F92+F96+F99</f>
        <v>13662</v>
      </c>
      <c r="G10" s="30" t="n">
        <f aca="false">G13+G16+G17+G20+G23+G26+G29+G30+G33+G45+G46+G49+G52+G53+G56+G59+G62+G65+G79+G82+G85+G89+G92+G96+G99</f>
        <v>15114</v>
      </c>
      <c r="H10" s="30" t="n">
        <f aca="false">H13+H16+H17+H20+H23+H26+H29+H30+H33+H45+H46+H49+H52+H53+H56+H59+H62+H65+H79+H82+H85+H89+H92+H96+H99</f>
        <v>17805</v>
      </c>
      <c r="I10" s="30" t="n">
        <f aca="false">I13+I16+I17+I20+I23+I26+I29+I30+I33+I45+I46+I49+I52+I53+I56+I59+I62+I65+I79+I82+I85+I89+I92+I96+I99</f>
        <v>16049</v>
      </c>
      <c r="J10" s="30" t="n">
        <f aca="false">J13+J16+J17+J20+J23+J26+J29+J30+J33+J45+J46+J49+J52+J53+J56+J59+J62+J65+J79+J82+J85+J89+J92+J96+J99</f>
        <v>14648</v>
      </c>
      <c r="K10" s="30" t="n">
        <f aca="false">K13+K16+K17+K20+K23+K26+K29+K30+K33+K45+K46+K49+K52+K53+K56+K59+K62+K65+K79+K82+K85+K89+K92+K96+K99</f>
        <v>17248</v>
      </c>
      <c r="L10" s="30" t="n">
        <f aca="false">L13+L16+L17+L20+L23+L26+L29+L30+L33+L45+L46+L49+L52+L53+L56+L59+L62+L65+L79+L82+L85+L89+L92+L96+L99</f>
        <v>18208</v>
      </c>
      <c r="M10" s="30" t="n">
        <f aca="false">M13+M16+M17+M20+M23+M26+M29+M30+M33+M45+M46+M49+M52+M53+M56+M59+M62+M65+M79+M82+M85+M89+M92+M96+M99</f>
        <v>18455</v>
      </c>
      <c r="N10" s="30" t="n">
        <f aca="false">N13+N16+N17+N20+N23+N26+N29+N30+N33+N45+N46+N49+N52+N53+N56+N59+N62+N65+N79+N82+N85+N89+N92+N96+N99</f>
        <v>16974</v>
      </c>
      <c r="O10" s="30" t="n">
        <f aca="false">O13+O16+O17+O20+O23+O26+O29+O30+O33+O45+O46+O49+O52+O53+O56+O59+O62+O65+O79+O82+O85+O89+O92+O96+O99</f>
        <v>14882</v>
      </c>
      <c r="P10" s="30" t="n">
        <f aca="false">P13+P16+P17+P20+P23+P26+P29+P30+P33+P45+P46+P49+P52+P53+P56+P59+P62+P65+P79+P82+P85+P89+P92+P96+P99</f>
        <v>12458</v>
      </c>
      <c r="Q10" s="30" t="n">
        <f aca="false">Q13+Q16+Q17+Q20+Q23+Q26+Q29+Q30+Q33+Q45+Q46+Q49+Q52+Q53+Q56+Q59+Q62+Q65+Q79+Q82+Q85+Q89+Q92+Q96+Q99</f>
        <v>9990</v>
      </c>
      <c r="R10" s="30" t="n">
        <f aca="false">R13+R16+R17+R20+R23+R26+R29+R30+R33+R45+R46+R49+R52+R53+R56+R59+R62+R65+R79+R82+R85+R89+R92+R96+R99</f>
        <v>7448</v>
      </c>
      <c r="S10" s="30" t="n">
        <f aca="false">S13+S16+S17+S20+S23+S26+S29+S30+S33+S45+S46+S49+S52+S53+S56+S59+S62+S65+S79+S82+S85+S89+S92+S96+S99</f>
        <v>5612</v>
      </c>
      <c r="T10" s="30" t="n">
        <f aca="false">T13+T16+T17+T20+T23+T26+T29+T30+T33+T45+T46+T49+T52+T53+T56+T59+T62+T65+T79+T82+T85+T89+T92+T96+T99</f>
        <v>4459</v>
      </c>
      <c r="U10" s="30" t="n">
        <f aca="false">U13+U16+U17+U20+U23+U26+U29+U30+U33+U45+U46+U49+U52+U53+U56+U59+U62+U65+U79+U82+U85+U89+U92+U96+U99</f>
        <v>2982</v>
      </c>
      <c r="V10" s="30" t="n">
        <f aca="false">V13+V16+V17+V20+V23+V26+V29+V30+V33+V45+V46+V49+V52+V53+V56+V59+V62+V65+V79+V82+V85+V89+V92+V96+V99</f>
        <v>3070</v>
      </c>
      <c r="W10" s="30" t="n">
        <f aca="false">W13+W16+W17+W20+W23+W26+W29+W30+W33+W45+W46+W49+W52+W53+W56+W59+W62+W65+W79+W82+W85+W89+W92+W96+W99</f>
        <v>4369</v>
      </c>
      <c r="X10" s="30" t="e">
        <f aca="false">X13+X16+X17+X20+X23+X26+X29+X30+X33+X45+X46+X49+X52+X53+X56+X59+X62+X65+X79+X82+X85+X89+X92+X96+X99</f>
        <v>#VALUE!</v>
      </c>
      <c r="Y10" s="34"/>
      <c r="AA10" s="35" t="s">
        <v>38</v>
      </c>
    </row>
    <row r="11" s="32" customFormat="true" ht="26.1" hidden="false" customHeight="true" outlineLevel="0" collapsed="false">
      <c r="B11" s="33" t="s">
        <v>39</v>
      </c>
      <c r="C11" s="33"/>
      <c r="D11" s="33"/>
      <c r="E11" s="30" t="n">
        <f aca="false">E14+E18+E21+E24+E27+E31+E34+E47+E50+E54+E57+E60+E63+E66+E80+E83+E86+E87+E90+E93+E94+E97+E100</f>
        <v>1327949</v>
      </c>
      <c r="F11" s="30" t="n">
        <f aca="false">F14+F18+F21+F24+F27+F31+F34+F47+F50+F54+F57+F60+F63+F66+F80+F83+F86+F87+F90+F93+F94+F97+F100</f>
        <v>89812</v>
      </c>
      <c r="G11" s="30" t="n">
        <f aca="false">G14+G18+G21+G24+G27+G31+G34+G47+G50+G54+G57+G60+G63+G66+G80+G83+G86+G87+G90+G93+G94+G97+G100</f>
        <v>94394</v>
      </c>
      <c r="H11" s="30" t="n">
        <f aca="false">H14+H18+H21+H24+H27+H31+H34+H47+H50+H54+H57+H60+H63+H66+H80+H83+H86+H87+H90+H93+H94+H97+H100</f>
        <v>109840</v>
      </c>
      <c r="I11" s="30" t="n">
        <f aca="false">I14+I18+I21+I24+I27+I31+I34+I47+I50+I54+I57+I60+I63+I66+I80+I83+I86+I87+I90+I93+I94+I97+I100</f>
        <v>105780</v>
      </c>
      <c r="J11" s="30" t="n">
        <f aca="false">J14+J18+J21+J24+J27+J31+J34+J47+J50+J54+J57+J60+J63+J66+J80+J83+J86+J87+J90+J93+J94+J97+J100</f>
        <v>98429</v>
      </c>
      <c r="K11" s="30" t="n">
        <f aca="false">K14+K18+K21+K24+K27+K31+K34+K47+K50+K54+K57+K60+K63+K66+K80+K83+K86+K87+K90+K93+K94+K97+K100</f>
        <v>115785</v>
      </c>
      <c r="L11" s="30" t="n">
        <f aca="false">L14+L18+L21+L24+L27+L31+L34+L47+L50+L54+L57+L60+L63+L66+L80+L83+L86+L87+L90+L93+L94+L97+L100</f>
        <v>119331</v>
      </c>
      <c r="M11" s="30" t="n">
        <f aca="false">M14+M18+M21+M24+M27+M31+M34+M47+M50+M54+M57+M60+M63+M66+M80+M83+M86+M87+M90+M93+M94+M97+M100</f>
        <v>119879</v>
      </c>
      <c r="N11" s="30" t="n">
        <f aca="false">N14+N18+N21+N24+N27+N31+N34+N47+N50+N54+N57+N60+N63+N66+N80+N83+N86+N87+N90+N93+N94+N97+N100</f>
        <v>105007</v>
      </c>
      <c r="O11" s="30" t="n">
        <f aca="false">O14+O18+O21+O24+O27+O31+O34+O47+O50+O54+O57+O60+O63+O66+O80+O83+O86+O87+O90+O93+O94+O97+O100</f>
        <v>86335</v>
      </c>
      <c r="P11" s="30" t="n">
        <f aca="false">P14+P18+P21+P24+P27+P31+P34+P47+P50+P54+P57+P60+P63+P66+P80+P83+P86+P87+P90+P93+P94+P97+P100</f>
        <v>70131</v>
      </c>
      <c r="Q11" s="30" t="n">
        <f aca="false">Q14+Q18+Q21+Q24+Q27+Q31+Q34+Q47+Q50+Q54+Q57+Q60+Q63+Q66+Q80+Q83+Q86+Q87+Q90+Q93+Q94+Q97+Q100</f>
        <v>57766</v>
      </c>
      <c r="R11" s="30" t="n">
        <f aca="false">R14+R18+R21+R24+R27+R31+R34+R47+R50+R54+R57+R60+R63+R66+R80+R83+R86+R87+R90+R93+R94+R97+R100</f>
        <v>43957</v>
      </c>
      <c r="S11" s="30" t="n">
        <f aca="false">S14+S18+S21+S24+S27+S31+S34+S47+S50+S54+S57+S60+S63+S66+S80+S83+S86+S87+S90+S93+S94+S97+S100</f>
        <v>32896</v>
      </c>
      <c r="T11" s="30" t="n">
        <f aca="false">T14+T18+T21+T24+T27+T31+T34+T47+T50+T54+T57+T60+T63+T66+T80+T83+T86+T87+T90+T93+T94+T97+T100</f>
        <v>26543</v>
      </c>
      <c r="U11" s="30" t="n">
        <f aca="false">U14+U18+U21+U24+U27+U31+U34+U47+U50+U54+U57+U60+U63+U66+U80+U83+U86+U87+U90+U93+U94+U97+U100</f>
        <v>17108</v>
      </c>
      <c r="V11" s="30" t="n">
        <f aca="false">V14+V18+V21+V24+V27+V31+V34+V47+V50+V54+V57+V60+V63+V66+V80+V83+V86+V87+V90+V93+V94+V97+V100</f>
        <v>15778</v>
      </c>
      <c r="W11" s="30" t="n">
        <f aca="false">W14+W18+W21+W24+W27+W31+W34+W47+W50+W54+W57+W60+W63+W66+W80+W83+W86+W87+W90+W93+W94+W97+W100</f>
        <v>18972</v>
      </c>
      <c r="X11" s="30" t="e">
        <f aca="false">X14+X18+X21+X24+X27+X31+X34+X47+X50+X54+X57+X60+X63+X66+X80+X83+X86+X87+X90+X93+X94+X97+X100</f>
        <v>#VALUE!</v>
      </c>
      <c r="Y11" s="34"/>
      <c r="AA11" s="35" t="s">
        <v>40</v>
      </c>
    </row>
    <row r="12" s="32" customFormat="true" ht="27.95" hidden="false" customHeight="true" outlineLevel="0" collapsed="false">
      <c r="A12" s="36" t="s">
        <v>41</v>
      </c>
      <c r="B12" s="36"/>
      <c r="C12" s="36"/>
      <c r="D12" s="36"/>
      <c r="E12" s="37" t="n">
        <f aca="false">SUM(E13:E14)</f>
        <v>207850</v>
      </c>
      <c r="F12" s="37" t="n">
        <v>13686</v>
      </c>
      <c r="G12" s="37" t="n">
        <v>14891</v>
      </c>
      <c r="H12" s="37" t="n">
        <v>17608</v>
      </c>
      <c r="I12" s="37" t="n">
        <v>16266</v>
      </c>
      <c r="J12" s="37" t="n">
        <v>15504</v>
      </c>
      <c r="K12" s="37" t="n">
        <v>18049</v>
      </c>
      <c r="L12" s="37" t="n">
        <v>17803</v>
      </c>
      <c r="M12" s="37" t="n">
        <v>18343</v>
      </c>
      <c r="N12" s="37" t="n">
        <v>16164</v>
      </c>
      <c r="O12" s="37" t="n">
        <v>14059</v>
      </c>
      <c r="P12" s="37" t="n">
        <v>10873</v>
      </c>
      <c r="Q12" s="37" t="n">
        <v>8960</v>
      </c>
      <c r="R12" s="37" t="n">
        <v>6619</v>
      </c>
      <c r="S12" s="37" t="n">
        <v>4993</v>
      </c>
      <c r="T12" s="37" t="n">
        <v>4146</v>
      </c>
      <c r="U12" s="37" t="n">
        <v>2654</v>
      </c>
      <c r="V12" s="37" t="n">
        <v>2849</v>
      </c>
      <c r="W12" s="37" t="n">
        <v>4222</v>
      </c>
      <c r="X12" s="38" t="n">
        <v>161</v>
      </c>
      <c r="Y12" s="34"/>
      <c r="Z12" s="34" t="s">
        <v>42</v>
      </c>
      <c r="AA12" s="36"/>
    </row>
    <row r="13" customFormat="false" ht="24" hidden="false" customHeight="true" outlineLevel="0" collapsed="false">
      <c r="B13" s="39" t="s">
        <v>43</v>
      </c>
      <c r="C13" s="12"/>
      <c r="D13" s="12"/>
      <c r="E13" s="40" t="n">
        <v>28222</v>
      </c>
      <c r="F13" s="40" t="n">
        <v>1670</v>
      </c>
      <c r="G13" s="40" t="n">
        <v>2370</v>
      </c>
      <c r="H13" s="40" t="n">
        <v>3117</v>
      </c>
      <c r="I13" s="40" t="n">
        <v>2182</v>
      </c>
      <c r="J13" s="40" t="n">
        <v>1700</v>
      </c>
      <c r="K13" s="40" t="n">
        <v>1917</v>
      </c>
      <c r="L13" s="40" t="n">
        <v>2006</v>
      </c>
      <c r="M13" s="40" t="n">
        <v>2170</v>
      </c>
      <c r="N13" s="40" t="n">
        <v>2083</v>
      </c>
      <c r="O13" s="40" t="n">
        <v>1907</v>
      </c>
      <c r="P13" s="40" t="n">
        <v>1748</v>
      </c>
      <c r="Q13" s="40" t="n">
        <v>1365</v>
      </c>
      <c r="R13" s="40" t="n">
        <v>987</v>
      </c>
      <c r="S13" s="40" t="n">
        <v>749</v>
      </c>
      <c r="T13" s="40" t="n">
        <v>569</v>
      </c>
      <c r="U13" s="40" t="n">
        <v>394</v>
      </c>
      <c r="V13" s="40" t="n">
        <v>550</v>
      </c>
      <c r="W13" s="40" t="n">
        <v>619</v>
      </c>
      <c r="X13" s="41" t="n">
        <v>119</v>
      </c>
      <c r="Y13" s="42"/>
      <c r="Z13" s="43"/>
      <c r="AA13" s="44" t="s">
        <v>44</v>
      </c>
    </row>
    <row r="14" customFormat="false" ht="24" hidden="false" customHeight="true" outlineLevel="0" collapsed="false">
      <c r="B14" s="45" t="s">
        <v>39</v>
      </c>
      <c r="C14" s="12"/>
      <c r="D14" s="12"/>
      <c r="E14" s="40" t="n">
        <v>179628</v>
      </c>
      <c r="F14" s="40" t="n">
        <v>12016</v>
      </c>
      <c r="G14" s="40" t="n">
        <v>12521</v>
      </c>
      <c r="H14" s="40" t="n">
        <v>14491</v>
      </c>
      <c r="I14" s="40" t="n">
        <v>14084</v>
      </c>
      <c r="J14" s="40" t="n">
        <v>13804</v>
      </c>
      <c r="K14" s="40" t="n">
        <v>16132</v>
      </c>
      <c r="L14" s="40" t="n">
        <v>15797</v>
      </c>
      <c r="M14" s="40" t="n">
        <v>16173</v>
      </c>
      <c r="N14" s="40" t="n">
        <v>14081</v>
      </c>
      <c r="O14" s="40" t="n">
        <v>12152</v>
      </c>
      <c r="P14" s="40" t="n">
        <v>9125</v>
      </c>
      <c r="Q14" s="40" t="n">
        <v>7595</v>
      </c>
      <c r="R14" s="40" t="n">
        <v>5632</v>
      </c>
      <c r="S14" s="40" t="n">
        <v>4244</v>
      </c>
      <c r="T14" s="40" t="n">
        <v>3577</v>
      </c>
      <c r="U14" s="40" t="n">
        <v>2260</v>
      </c>
      <c r="V14" s="40" t="n">
        <v>2299</v>
      </c>
      <c r="W14" s="40" t="n">
        <v>3603</v>
      </c>
      <c r="X14" s="41" t="n">
        <v>42</v>
      </c>
      <c r="Y14" s="42"/>
      <c r="Z14" s="43"/>
      <c r="AA14" s="44" t="s">
        <v>40</v>
      </c>
    </row>
    <row r="15" s="32" customFormat="true" ht="27.95" hidden="false" customHeight="true" outlineLevel="0" collapsed="false">
      <c r="A15" s="36" t="s">
        <v>45</v>
      </c>
      <c r="B15" s="36"/>
      <c r="C15" s="36"/>
      <c r="D15" s="36"/>
      <c r="E15" s="37" t="n">
        <f aca="false">SUM(E16:E18)</f>
        <v>66464</v>
      </c>
      <c r="F15" s="37" t="n">
        <v>4394</v>
      </c>
      <c r="G15" s="37" t="n">
        <v>4713</v>
      </c>
      <c r="H15" s="37" t="n">
        <v>5479</v>
      </c>
      <c r="I15" s="37" t="n">
        <v>5296</v>
      </c>
      <c r="J15" s="37" t="n">
        <v>4879</v>
      </c>
      <c r="K15" s="37" t="n">
        <v>5543</v>
      </c>
      <c r="L15" s="37" t="n">
        <v>6152</v>
      </c>
      <c r="M15" s="37" t="n">
        <v>6413</v>
      </c>
      <c r="N15" s="37" t="n">
        <v>5590</v>
      </c>
      <c r="O15" s="37" t="n">
        <v>4408</v>
      </c>
      <c r="P15" s="37" t="n">
        <v>3456</v>
      </c>
      <c r="Q15" s="37" t="n">
        <v>3012</v>
      </c>
      <c r="R15" s="37" t="n">
        <v>2301</v>
      </c>
      <c r="S15" s="37" t="n">
        <v>1660</v>
      </c>
      <c r="T15" s="37" t="n">
        <v>1242</v>
      </c>
      <c r="U15" s="37" t="n">
        <v>788</v>
      </c>
      <c r="V15" s="37" t="n">
        <v>739</v>
      </c>
      <c r="W15" s="37" t="n">
        <v>382</v>
      </c>
      <c r="X15" s="38" t="n">
        <v>17</v>
      </c>
      <c r="Y15" s="34"/>
      <c r="Z15" s="34" t="s">
        <v>46</v>
      </c>
      <c r="AA15" s="36"/>
    </row>
    <row r="16" customFormat="false" ht="24" hidden="false" customHeight="true" outlineLevel="0" collapsed="false">
      <c r="B16" s="45" t="s">
        <v>47</v>
      </c>
      <c r="C16" s="12"/>
      <c r="D16" s="12"/>
      <c r="E16" s="40" t="n">
        <v>3692</v>
      </c>
      <c r="F16" s="40" t="n">
        <v>258</v>
      </c>
      <c r="G16" s="40" t="n">
        <v>266</v>
      </c>
      <c r="H16" s="40" t="n">
        <v>280</v>
      </c>
      <c r="I16" s="40" t="n">
        <v>276</v>
      </c>
      <c r="J16" s="40" t="n">
        <v>285</v>
      </c>
      <c r="K16" s="40" t="n">
        <v>319</v>
      </c>
      <c r="L16" s="40" t="n">
        <v>344</v>
      </c>
      <c r="M16" s="40" t="n">
        <v>345</v>
      </c>
      <c r="N16" s="40" t="n">
        <v>310</v>
      </c>
      <c r="O16" s="40" t="n">
        <v>294</v>
      </c>
      <c r="P16" s="40" t="n">
        <v>187</v>
      </c>
      <c r="Q16" s="40" t="n">
        <v>166</v>
      </c>
      <c r="R16" s="40" t="n">
        <v>99</v>
      </c>
      <c r="S16" s="40" t="n">
        <v>83</v>
      </c>
      <c r="T16" s="40" t="n">
        <v>58</v>
      </c>
      <c r="U16" s="40" t="n">
        <v>35</v>
      </c>
      <c r="V16" s="40" t="n">
        <v>33</v>
      </c>
      <c r="W16" s="40" t="n">
        <v>51</v>
      </c>
      <c r="X16" s="41" t="n">
        <v>3</v>
      </c>
      <c r="Y16" s="42"/>
      <c r="Z16" s="43"/>
      <c r="AA16" s="42" t="s">
        <v>48</v>
      </c>
    </row>
    <row r="17" customFormat="false" ht="24" hidden="false" customHeight="true" outlineLevel="0" collapsed="false">
      <c r="B17" s="45" t="s">
        <v>49</v>
      </c>
      <c r="C17" s="12"/>
      <c r="D17" s="12"/>
      <c r="E17" s="40" t="n">
        <v>5152</v>
      </c>
      <c r="F17" s="40" t="n">
        <v>303</v>
      </c>
      <c r="G17" s="40" t="n">
        <v>346</v>
      </c>
      <c r="H17" s="40" t="n">
        <v>385</v>
      </c>
      <c r="I17" s="40" t="n">
        <v>436</v>
      </c>
      <c r="J17" s="40" t="n">
        <v>399</v>
      </c>
      <c r="K17" s="40" t="n">
        <v>388</v>
      </c>
      <c r="L17" s="40" t="n">
        <v>432</v>
      </c>
      <c r="M17" s="40" t="n">
        <v>477</v>
      </c>
      <c r="N17" s="40" t="n">
        <v>445</v>
      </c>
      <c r="O17" s="40" t="n">
        <v>388</v>
      </c>
      <c r="P17" s="40" t="n">
        <v>307</v>
      </c>
      <c r="Q17" s="40" t="n">
        <v>252</v>
      </c>
      <c r="R17" s="40" t="n">
        <v>176</v>
      </c>
      <c r="S17" s="40" t="n">
        <v>132</v>
      </c>
      <c r="T17" s="40" t="n">
        <v>96</v>
      </c>
      <c r="U17" s="40" t="n">
        <v>77</v>
      </c>
      <c r="V17" s="40" t="n">
        <v>92</v>
      </c>
      <c r="W17" s="40" t="n">
        <v>21</v>
      </c>
      <c r="X17" s="41" t="s">
        <v>50</v>
      </c>
      <c r="Y17" s="42"/>
      <c r="Z17" s="43"/>
      <c r="AA17" s="42" t="s">
        <v>51</v>
      </c>
    </row>
    <row r="18" customFormat="false" ht="24" hidden="false" customHeight="true" outlineLevel="0" collapsed="false">
      <c r="B18" s="45" t="s">
        <v>39</v>
      </c>
      <c r="C18" s="12"/>
      <c r="D18" s="12"/>
      <c r="E18" s="40" t="n">
        <v>57620</v>
      </c>
      <c r="F18" s="40" t="n">
        <v>3833</v>
      </c>
      <c r="G18" s="40" t="n">
        <v>4101</v>
      </c>
      <c r="H18" s="40" t="n">
        <v>4814</v>
      </c>
      <c r="I18" s="40" t="n">
        <v>4584</v>
      </c>
      <c r="J18" s="40" t="n">
        <v>4195</v>
      </c>
      <c r="K18" s="40" t="n">
        <v>4836</v>
      </c>
      <c r="L18" s="40" t="n">
        <v>5376</v>
      </c>
      <c r="M18" s="40" t="n">
        <v>5591</v>
      </c>
      <c r="N18" s="40" t="n">
        <v>4835</v>
      </c>
      <c r="O18" s="40" t="n">
        <v>3726</v>
      </c>
      <c r="P18" s="40" t="n">
        <v>2962</v>
      </c>
      <c r="Q18" s="40" t="n">
        <v>2594</v>
      </c>
      <c r="R18" s="40" t="n">
        <v>2026</v>
      </c>
      <c r="S18" s="40" t="n">
        <v>1445</v>
      </c>
      <c r="T18" s="40" t="n">
        <v>1088</v>
      </c>
      <c r="U18" s="40" t="n">
        <v>676</v>
      </c>
      <c r="V18" s="40" t="n">
        <v>614</v>
      </c>
      <c r="W18" s="40" t="n">
        <v>310</v>
      </c>
      <c r="X18" s="41" t="n">
        <v>14</v>
      </c>
      <c r="Y18" s="42"/>
      <c r="Z18" s="43"/>
      <c r="AA18" s="42" t="s">
        <v>40</v>
      </c>
    </row>
    <row r="19" s="32" customFormat="true" ht="27.95" hidden="false" customHeight="true" outlineLevel="0" collapsed="false">
      <c r="A19" s="36" t="s">
        <v>52</v>
      </c>
      <c r="B19" s="36"/>
      <c r="C19" s="36"/>
      <c r="D19" s="36"/>
      <c r="E19" s="37" t="n">
        <f aca="false">SUM(E20:E21)</f>
        <v>103159</v>
      </c>
      <c r="F19" s="37" t="n">
        <v>7388</v>
      </c>
      <c r="G19" s="37" t="n">
        <v>8053</v>
      </c>
      <c r="H19" s="37" t="n">
        <v>8955</v>
      </c>
      <c r="I19" s="37" t="n">
        <v>8462</v>
      </c>
      <c r="J19" s="37" t="n">
        <v>7353</v>
      </c>
      <c r="K19" s="37" t="n">
        <v>9045</v>
      </c>
      <c r="L19" s="37" t="n">
        <v>9204</v>
      </c>
      <c r="M19" s="37" t="n">
        <v>9134</v>
      </c>
      <c r="N19" s="37" t="n">
        <v>7529</v>
      </c>
      <c r="O19" s="37" t="n">
        <v>6442</v>
      </c>
      <c r="P19" s="37" t="n">
        <v>5043</v>
      </c>
      <c r="Q19" s="37" t="n">
        <v>4257</v>
      </c>
      <c r="R19" s="37" t="n">
        <v>3491</v>
      </c>
      <c r="S19" s="37" t="n">
        <v>2606</v>
      </c>
      <c r="T19" s="37" t="n">
        <v>2047</v>
      </c>
      <c r="U19" s="37" t="n">
        <v>1455</v>
      </c>
      <c r="V19" s="37" t="n">
        <v>1193</v>
      </c>
      <c r="W19" s="37" t="n">
        <v>1469</v>
      </c>
      <c r="X19" s="38" t="n">
        <v>33</v>
      </c>
      <c r="Y19" s="34"/>
      <c r="Z19" s="34" t="s">
        <v>53</v>
      </c>
    </row>
    <row r="20" customFormat="false" ht="24" hidden="false" customHeight="true" outlineLevel="0" collapsed="false">
      <c r="B20" s="45" t="s">
        <v>54</v>
      </c>
      <c r="C20" s="12"/>
      <c r="D20" s="12"/>
      <c r="E20" s="40" t="n">
        <v>3992</v>
      </c>
      <c r="F20" s="40" t="n">
        <v>268</v>
      </c>
      <c r="G20" s="40" t="n">
        <v>276</v>
      </c>
      <c r="H20" s="40" t="n">
        <v>250</v>
      </c>
      <c r="I20" s="40" t="n">
        <v>258</v>
      </c>
      <c r="J20" s="40" t="n">
        <v>276</v>
      </c>
      <c r="K20" s="40" t="n">
        <v>329</v>
      </c>
      <c r="L20" s="40" t="n">
        <v>365</v>
      </c>
      <c r="M20" s="40" t="n">
        <v>337</v>
      </c>
      <c r="N20" s="40" t="n">
        <v>284</v>
      </c>
      <c r="O20" s="40" t="n">
        <v>302</v>
      </c>
      <c r="P20" s="40" t="n">
        <v>249</v>
      </c>
      <c r="Q20" s="40" t="n">
        <v>192</v>
      </c>
      <c r="R20" s="40" t="n">
        <v>153</v>
      </c>
      <c r="S20" s="40" t="n">
        <v>133</v>
      </c>
      <c r="T20" s="40" t="n">
        <v>88</v>
      </c>
      <c r="U20" s="40" t="n">
        <v>63</v>
      </c>
      <c r="V20" s="40" t="n">
        <v>60</v>
      </c>
      <c r="W20" s="40" t="n">
        <v>94</v>
      </c>
      <c r="X20" s="41" t="n">
        <v>15</v>
      </c>
      <c r="Y20" s="42"/>
      <c r="Z20" s="43"/>
      <c r="AA20" s="42" t="s">
        <v>55</v>
      </c>
    </row>
    <row r="21" customFormat="false" ht="24" hidden="false" customHeight="true" outlineLevel="0" collapsed="false">
      <c r="B21" s="45" t="s">
        <v>39</v>
      </c>
      <c r="C21" s="12"/>
      <c r="D21" s="12"/>
      <c r="E21" s="40" t="n">
        <v>99167</v>
      </c>
      <c r="F21" s="40" t="n">
        <v>7120</v>
      </c>
      <c r="G21" s="40" t="n">
        <v>7777</v>
      </c>
      <c r="H21" s="40" t="n">
        <v>8705</v>
      </c>
      <c r="I21" s="40" t="n">
        <v>8204</v>
      </c>
      <c r="J21" s="40" t="n">
        <v>7077</v>
      </c>
      <c r="K21" s="40" t="n">
        <v>8716</v>
      </c>
      <c r="L21" s="40" t="n">
        <v>8839</v>
      </c>
      <c r="M21" s="40" t="n">
        <v>8797</v>
      </c>
      <c r="N21" s="40" t="n">
        <v>7245</v>
      </c>
      <c r="O21" s="40" t="n">
        <v>6140</v>
      </c>
      <c r="P21" s="40" t="n">
        <v>4794</v>
      </c>
      <c r="Q21" s="40" t="n">
        <v>4065</v>
      </c>
      <c r="R21" s="40" t="n">
        <v>3338</v>
      </c>
      <c r="S21" s="40" t="n">
        <v>2473</v>
      </c>
      <c r="T21" s="40" t="n">
        <v>1959</v>
      </c>
      <c r="U21" s="40" t="n">
        <v>1392</v>
      </c>
      <c r="V21" s="40" t="n">
        <v>1133</v>
      </c>
      <c r="W21" s="40" t="n">
        <v>1375</v>
      </c>
      <c r="X21" s="41" t="n">
        <v>18</v>
      </c>
      <c r="Y21" s="42"/>
      <c r="Z21" s="43"/>
      <c r="AA21" s="42" t="s">
        <v>40</v>
      </c>
    </row>
    <row r="22" s="32" customFormat="true" ht="26.1" hidden="false" customHeight="true" outlineLevel="0" collapsed="false">
      <c r="A22" s="36" t="s">
        <v>56</v>
      </c>
      <c r="B22" s="36"/>
      <c r="C22" s="36"/>
      <c r="D22" s="36"/>
      <c r="E22" s="37" t="n">
        <f aca="false">SUM(E23:E24)</f>
        <v>110076</v>
      </c>
      <c r="F22" s="37" t="n">
        <v>7451</v>
      </c>
      <c r="G22" s="37" t="n">
        <v>7809</v>
      </c>
      <c r="H22" s="37" t="n">
        <v>8905</v>
      </c>
      <c r="I22" s="37" t="n">
        <v>8112</v>
      </c>
      <c r="J22" s="37" t="n">
        <v>7989</v>
      </c>
      <c r="K22" s="37" t="n">
        <v>9419</v>
      </c>
      <c r="L22" s="37" t="n">
        <v>9958</v>
      </c>
      <c r="M22" s="37" t="n">
        <v>9733</v>
      </c>
      <c r="N22" s="37" t="n">
        <v>8723</v>
      </c>
      <c r="O22" s="37" t="n">
        <v>7300</v>
      </c>
      <c r="P22" s="37" t="n">
        <v>6240</v>
      </c>
      <c r="Q22" s="37" t="n">
        <v>5136</v>
      </c>
      <c r="R22" s="37" t="n">
        <v>3859</v>
      </c>
      <c r="S22" s="37" t="n">
        <v>3059</v>
      </c>
      <c r="T22" s="37" t="n">
        <v>2587</v>
      </c>
      <c r="U22" s="37" t="n">
        <v>1620</v>
      </c>
      <c r="V22" s="37" t="n">
        <v>1549</v>
      </c>
      <c r="W22" s="37" t="n">
        <v>600</v>
      </c>
      <c r="X22" s="38" t="n">
        <v>27</v>
      </c>
      <c r="Y22" s="34"/>
      <c r="Z22" s="34" t="s">
        <v>57</v>
      </c>
    </row>
    <row r="23" customFormat="false" ht="24" hidden="false" customHeight="true" outlineLevel="0" collapsed="false">
      <c r="B23" s="45" t="s">
        <v>58</v>
      </c>
      <c r="C23" s="46"/>
      <c r="D23" s="47"/>
      <c r="E23" s="40" t="n">
        <v>21350</v>
      </c>
      <c r="F23" s="40" t="n">
        <v>1355</v>
      </c>
      <c r="G23" s="40" t="n">
        <v>1513</v>
      </c>
      <c r="H23" s="40" t="n">
        <v>1856</v>
      </c>
      <c r="I23" s="40" t="n">
        <v>1519</v>
      </c>
      <c r="J23" s="40" t="n">
        <v>1355</v>
      </c>
      <c r="K23" s="40" t="n">
        <v>1649</v>
      </c>
      <c r="L23" s="40" t="n">
        <v>1814</v>
      </c>
      <c r="M23" s="40" t="n">
        <v>1822</v>
      </c>
      <c r="N23" s="40" t="n">
        <v>1725</v>
      </c>
      <c r="O23" s="40" t="n">
        <v>1506</v>
      </c>
      <c r="P23" s="40" t="n">
        <v>1259</v>
      </c>
      <c r="Q23" s="40" t="n">
        <v>1025</v>
      </c>
      <c r="R23" s="40" t="n">
        <v>770</v>
      </c>
      <c r="S23" s="40" t="n">
        <v>630</v>
      </c>
      <c r="T23" s="40" t="n">
        <v>536</v>
      </c>
      <c r="U23" s="40" t="n">
        <v>317</v>
      </c>
      <c r="V23" s="40" t="n">
        <v>335</v>
      </c>
      <c r="W23" s="40" t="n">
        <v>340</v>
      </c>
      <c r="X23" s="41" t="n">
        <v>24</v>
      </c>
      <c r="Y23" s="42"/>
      <c r="Z23" s="43"/>
      <c r="AA23" s="42" t="s">
        <v>59</v>
      </c>
    </row>
    <row r="24" customFormat="false" ht="24" hidden="false" customHeight="true" outlineLevel="0" collapsed="false">
      <c r="B24" s="45" t="s">
        <v>39</v>
      </c>
      <c r="C24" s="12"/>
      <c r="D24" s="12"/>
      <c r="E24" s="40" t="n">
        <v>88726</v>
      </c>
      <c r="F24" s="40" t="n">
        <v>6096</v>
      </c>
      <c r="G24" s="40" t="n">
        <v>6296</v>
      </c>
      <c r="H24" s="40" t="n">
        <v>7049</v>
      </c>
      <c r="I24" s="40" t="n">
        <v>6593</v>
      </c>
      <c r="J24" s="40" t="n">
        <v>6634</v>
      </c>
      <c r="K24" s="40" t="n">
        <v>7770</v>
      </c>
      <c r="L24" s="40" t="n">
        <v>8144</v>
      </c>
      <c r="M24" s="40" t="n">
        <v>7911</v>
      </c>
      <c r="N24" s="40" t="n">
        <v>6998</v>
      </c>
      <c r="O24" s="40" t="n">
        <v>5794</v>
      </c>
      <c r="P24" s="40" t="n">
        <v>4981</v>
      </c>
      <c r="Q24" s="40" t="n">
        <v>4111</v>
      </c>
      <c r="R24" s="40" t="n">
        <v>3089</v>
      </c>
      <c r="S24" s="40" t="n">
        <v>2429</v>
      </c>
      <c r="T24" s="40" t="n">
        <v>2051</v>
      </c>
      <c r="U24" s="40" t="n">
        <v>1303</v>
      </c>
      <c r="V24" s="40" t="n">
        <v>1214</v>
      </c>
      <c r="W24" s="40" t="n">
        <v>260</v>
      </c>
      <c r="X24" s="41" t="n">
        <v>3</v>
      </c>
      <c r="Y24" s="42"/>
      <c r="Z24" s="43"/>
      <c r="AA24" s="42" t="s">
        <v>40</v>
      </c>
    </row>
    <row r="25" s="32" customFormat="true" ht="26.1" hidden="false" customHeight="true" outlineLevel="0" collapsed="false">
      <c r="A25" s="36" t="s">
        <v>60</v>
      </c>
      <c r="B25" s="36"/>
      <c r="C25" s="36"/>
      <c r="D25" s="36"/>
      <c r="E25" s="37" t="n">
        <f aca="false">SUM(E26:E27)</f>
        <v>68584</v>
      </c>
      <c r="F25" s="37" t="n">
        <v>4659</v>
      </c>
      <c r="G25" s="37" t="n">
        <v>4763</v>
      </c>
      <c r="H25" s="37" t="n">
        <v>5688</v>
      </c>
      <c r="I25" s="37" t="n">
        <v>5467</v>
      </c>
      <c r="J25" s="37" t="n">
        <v>5225</v>
      </c>
      <c r="K25" s="37" t="n">
        <v>6255</v>
      </c>
      <c r="L25" s="37" t="n">
        <v>6559</v>
      </c>
      <c r="M25" s="37" t="n">
        <v>6245</v>
      </c>
      <c r="N25" s="37" t="n">
        <v>5406</v>
      </c>
      <c r="O25" s="37" t="n">
        <v>4537</v>
      </c>
      <c r="P25" s="37" t="n">
        <v>3744</v>
      </c>
      <c r="Q25" s="37" t="n">
        <v>2889</v>
      </c>
      <c r="R25" s="37" t="n">
        <v>2135</v>
      </c>
      <c r="S25" s="37" t="n">
        <v>1576</v>
      </c>
      <c r="T25" s="37" t="n">
        <v>1264</v>
      </c>
      <c r="U25" s="37" t="n">
        <v>761</v>
      </c>
      <c r="V25" s="37" t="n">
        <v>788</v>
      </c>
      <c r="W25" s="37" t="n">
        <v>610</v>
      </c>
      <c r="X25" s="38" t="n">
        <v>13</v>
      </c>
      <c r="Y25" s="34"/>
      <c r="Z25" s="34" t="s">
        <v>61</v>
      </c>
    </row>
    <row r="26" customFormat="false" ht="24" hidden="false" customHeight="true" outlineLevel="0" collapsed="false">
      <c r="B26" s="45" t="s">
        <v>62</v>
      </c>
      <c r="C26" s="12"/>
      <c r="D26" s="12"/>
      <c r="E26" s="40" t="n">
        <v>10649</v>
      </c>
      <c r="F26" s="40" t="n">
        <v>703</v>
      </c>
      <c r="G26" s="40" t="n">
        <v>678</v>
      </c>
      <c r="H26" s="40" t="n">
        <v>801</v>
      </c>
      <c r="I26" s="40" t="n">
        <v>781</v>
      </c>
      <c r="J26" s="40" t="n">
        <v>766</v>
      </c>
      <c r="K26" s="40" t="n">
        <v>967</v>
      </c>
      <c r="L26" s="40" t="n">
        <v>933</v>
      </c>
      <c r="M26" s="40" t="n">
        <v>945</v>
      </c>
      <c r="N26" s="40" t="n">
        <v>836</v>
      </c>
      <c r="O26" s="40" t="n">
        <v>752</v>
      </c>
      <c r="P26" s="40" t="n">
        <v>663</v>
      </c>
      <c r="Q26" s="40" t="n">
        <v>495</v>
      </c>
      <c r="R26" s="40" t="n">
        <v>373</v>
      </c>
      <c r="S26" s="40" t="n">
        <v>247</v>
      </c>
      <c r="T26" s="40" t="n">
        <v>203</v>
      </c>
      <c r="U26" s="40" t="n">
        <v>136</v>
      </c>
      <c r="V26" s="40" t="n">
        <v>138</v>
      </c>
      <c r="W26" s="40" t="n">
        <v>224</v>
      </c>
      <c r="X26" s="41" t="n">
        <v>8</v>
      </c>
      <c r="Y26" s="42"/>
      <c r="Z26" s="1"/>
      <c r="AA26" s="42" t="s">
        <v>63</v>
      </c>
    </row>
    <row r="27" customFormat="false" ht="24" hidden="false" customHeight="true" outlineLevel="0" collapsed="false">
      <c r="B27" s="45" t="s">
        <v>39</v>
      </c>
      <c r="C27" s="12"/>
      <c r="D27" s="12"/>
      <c r="E27" s="40" t="n">
        <v>57935</v>
      </c>
      <c r="F27" s="40" t="n">
        <v>3956</v>
      </c>
      <c r="G27" s="40" t="n">
        <v>4085</v>
      </c>
      <c r="H27" s="40" t="n">
        <v>4887</v>
      </c>
      <c r="I27" s="40" t="n">
        <v>4686</v>
      </c>
      <c r="J27" s="40" t="n">
        <v>4459</v>
      </c>
      <c r="K27" s="40" t="n">
        <v>5288</v>
      </c>
      <c r="L27" s="40" t="n">
        <v>5626</v>
      </c>
      <c r="M27" s="40" t="n">
        <v>5300</v>
      </c>
      <c r="N27" s="40" t="n">
        <v>4570</v>
      </c>
      <c r="O27" s="40" t="n">
        <v>3785</v>
      </c>
      <c r="P27" s="40" t="n">
        <v>3081</v>
      </c>
      <c r="Q27" s="40" t="n">
        <v>2394</v>
      </c>
      <c r="R27" s="40" t="n">
        <v>1762</v>
      </c>
      <c r="S27" s="40" t="n">
        <v>1329</v>
      </c>
      <c r="T27" s="40" t="n">
        <v>1061</v>
      </c>
      <c r="U27" s="40" t="n">
        <v>625</v>
      </c>
      <c r="V27" s="40" t="n">
        <v>650</v>
      </c>
      <c r="W27" s="40" t="n">
        <v>386</v>
      </c>
      <c r="X27" s="41" t="n">
        <v>5</v>
      </c>
      <c r="Y27" s="42"/>
      <c r="Z27" s="1"/>
      <c r="AA27" s="42" t="s">
        <v>40</v>
      </c>
    </row>
    <row r="28" s="32" customFormat="true" ht="26.1" hidden="false" customHeight="true" outlineLevel="0" collapsed="false">
      <c r="A28" s="36" t="s">
        <v>64</v>
      </c>
      <c r="B28" s="36"/>
      <c r="C28" s="36"/>
      <c r="D28" s="36"/>
      <c r="E28" s="37" t="n">
        <f aca="false">SUM(E29:E31)</f>
        <v>70825</v>
      </c>
      <c r="F28" s="37" t="n">
        <v>5317</v>
      </c>
      <c r="G28" s="37" t="n">
        <v>5570</v>
      </c>
      <c r="H28" s="37" t="n">
        <v>6209</v>
      </c>
      <c r="I28" s="37" t="n">
        <v>5886</v>
      </c>
      <c r="J28" s="37" t="n">
        <v>5707</v>
      </c>
      <c r="K28" s="37" t="n">
        <v>6573</v>
      </c>
      <c r="L28" s="37" t="n">
        <v>6356</v>
      </c>
      <c r="M28" s="37" t="n">
        <v>5851</v>
      </c>
      <c r="N28" s="37" t="n">
        <v>5323</v>
      </c>
      <c r="O28" s="37" t="n">
        <v>4524</v>
      </c>
      <c r="P28" s="37" t="n">
        <v>3553</v>
      </c>
      <c r="Q28" s="37" t="n">
        <v>2797</v>
      </c>
      <c r="R28" s="37" t="n">
        <v>2121</v>
      </c>
      <c r="S28" s="37" t="n">
        <v>1572</v>
      </c>
      <c r="T28" s="37" t="n">
        <v>1161</v>
      </c>
      <c r="U28" s="37" t="n">
        <v>790</v>
      </c>
      <c r="V28" s="37" t="n">
        <v>671</v>
      </c>
      <c r="W28" s="37" t="n">
        <v>830</v>
      </c>
      <c r="X28" s="38" t="n">
        <v>14</v>
      </c>
      <c r="Y28" s="34"/>
      <c r="Z28" s="34" t="s">
        <v>65</v>
      </c>
    </row>
    <row r="29" customFormat="false" ht="24" hidden="false" customHeight="true" outlineLevel="0" collapsed="false">
      <c r="B29" s="45" t="s">
        <v>66</v>
      </c>
      <c r="C29" s="12"/>
      <c r="D29" s="12"/>
      <c r="E29" s="40" t="n">
        <v>8615</v>
      </c>
      <c r="F29" s="40" t="n">
        <v>647</v>
      </c>
      <c r="G29" s="40" t="n">
        <v>651</v>
      </c>
      <c r="H29" s="40" t="n">
        <v>748</v>
      </c>
      <c r="I29" s="40" t="n">
        <v>667</v>
      </c>
      <c r="J29" s="40" t="n">
        <v>625</v>
      </c>
      <c r="K29" s="40" t="n">
        <v>763</v>
      </c>
      <c r="L29" s="40" t="n">
        <v>787</v>
      </c>
      <c r="M29" s="40" t="n">
        <v>736</v>
      </c>
      <c r="N29" s="40" t="n">
        <v>700</v>
      </c>
      <c r="O29" s="40" t="n">
        <v>583</v>
      </c>
      <c r="P29" s="40" t="n">
        <v>471</v>
      </c>
      <c r="Q29" s="40" t="n">
        <v>345</v>
      </c>
      <c r="R29" s="40" t="n">
        <v>248</v>
      </c>
      <c r="S29" s="40" t="n">
        <v>205</v>
      </c>
      <c r="T29" s="40" t="n">
        <v>158</v>
      </c>
      <c r="U29" s="40" t="n">
        <v>102</v>
      </c>
      <c r="V29" s="40" t="n">
        <v>102</v>
      </c>
      <c r="W29" s="40" t="n">
        <v>73</v>
      </c>
      <c r="X29" s="41" t="n">
        <v>4</v>
      </c>
      <c r="Y29" s="42"/>
      <c r="Z29" s="1"/>
      <c r="AA29" s="42" t="s">
        <v>67</v>
      </c>
    </row>
    <row r="30" customFormat="false" ht="24" hidden="false" customHeight="true" outlineLevel="0" collapsed="false">
      <c r="A30" s="12"/>
      <c r="B30" s="48" t="s">
        <v>68</v>
      </c>
      <c r="C30" s="12"/>
      <c r="D30" s="12"/>
      <c r="E30" s="40" t="n">
        <v>15575</v>
      </c>
      <c r="F30" s="40" t="n">
        <v>1195</v>
      </c>
      <c r="G30" s="40" t="n">
        <v>1278</v>
      </c>
      <c r="H30" s="40" t="n">
        <v>1353</v>
      </c>
      <c r="I30" s="40" t="n">
        <v>1297</v>
      </c>
      <c r="J30" s="40" t="n">
        <v>1263</v>
      </c>
      <c r="K30" s="40" t="n">
        <v>1436</v>
      </c>
      <c r="L30" s="40" t="n">
        <v>1408</v>
      </c>
      <c r="M30" s="40" t="n">
        <v>1304</v>
      </c>
      <c r="N30" s="40" t="n">
        <v>1162</v>
      </c>
      <c r="O30" s="40" t="n">
        <v>997</v>
      </c>
      <c r="P30" s="40" t="n">
        <v>776</v>
      </c>
      <c r="Q30" s="40" t="n">
        <v>630</v>
      </c>
      <c r="R30" s="40" t="n">
        <v>434</v>
      </c>
      <c r="S30" s="40" t="n">
        <v>326</v>
      </c>
      <c r="T30" s="40" t="n">
        <v>288</v>
      </c>
      <c r="U30" s="40" t="n">
        <v>186</v>
      </c>
      <c r="V30" s="40" t="n">
        <v>137</v>
      </c>
      <c r="W30" s="40" t="n">
        <v>102</v>
      </c>
      <c r="X30" s="41" t="n">
        <v>3</v>
      </c>
      <c r="Y30" s="42"/>
      <c r="Z30" s="1"/>
      <c r="AA30" s="49" t="s">
        <v>69</v>
      </c>
    </row>
    <row r="31" customFormat="false" ht="24" hidden="false" customHeight="true" outlineLevel="0" collapsed="false">
      <c r="B31" s="45" t="s">
        <v>39</v>
      </c>
      <c r="C31" s="12"/>
      <c r="D31" s="12"/>
      <c r="E31" s="40" t="n">
        <v>46635</v>
      </c>
      <c r="F31" s="40" t="n">
        <v>3475</v>
      </c>
      <c r="G31" s="40" t="n">
        <v>3641</v>
      </c>
      <c r="H31" s="40" t="n">
        <v>4108</v>
      </c>
      <c r="I31" s="40" t="n">
        <v>3922</v>
      </c>
      <c r="J31" s="40" t="n">
        <v>3819</v>
      </c>
      <c r="K31" s="40" t="n">
        <v>4374</v>
      </c>
      <c r="L31" s="40" t="n">
        <v>4161</v>
      </c>
      <c r="M31" s="40" t="n">
        <v>3811</v>
      </c>
      <c r="N31" s="40" t="n">
        <v>3461</v>
      </c>
      <c r="O31" s="40" t="n">
        <v>2944</v>
      </c>
      <c r="P31" s="40" t="n">
        <v>2306</v>
      </c>
      <c r="Q31" s="40" t="n">
        <v>1822</v>
      </c>
      <c r="R31" s="40" t="n">
        <v>1439</v>
      </c>
      <c r="S31" s="40" t="n">
        <v>1041</v>
      </c>
      <c r="T31" s="40" t="n">
        <v>715</v>
      </c>
      <c r="U31" s="40" t="n">
        <v>502</v>
      </c>
      <c r="V31" s="40" t="n">
        <v>432</v>
      </c>
      <c r="W31" s="40" t="n">
        <v>655</v>
      </c>
      <c r="X31" s="41" t="n">
        <v>7</v>
      </c>
      <c r="Y31" s="42"/>
      <c r="Z31" s="1"/>
      <c r="AA31" s="42" t="s">
        <v>40</v>
      </c>
    </row>
    <row r="32" s="32" customFormat="true" ht="26.1" hidden="false" customHeight="true" outlineLevel="0" collapsed="false">
      <c r="A32" s="36" t="s">
        <v>70</v>
      </c>
      <c r="B32" s="36"/>
      <c r="C32" s="36"/>
      <c r="D32" s="36"/>
      <c r="E32" s="37" t="n">
        <f aca="false">SUM(E33:E34)</f>
        <v>133190</v>
      </c>
      <c r="F32" s="37" t="n">
        <v>9136</v>
      </c>
      <c r="G32" s="37" t="n">
        <v>9665</v>
      </c>
      <c r="H32" s="37" t="n">
        <v>11255</v>
      </c>
      <c r="I32" s="37" t="n">
        <v>10789</v>
      </c>
      <c r="J32" s="37" t="n">
        <v>9697</v>
      </c>
      <c r="K32" s="37" t="n">
        <v>11222</v>
      </c>
      <c r="L32" s="37" t="n">
        <v>11638</v>
      </c>
      <c r="M32" s="37" t="n">
        <v>11608</v>
      </c>
      <c r="N32" s="37" t="n">
        <v>10023</v>
      </c>
      <c r="O32" s="37" t="n">
        <v>8566</v>
      </c>
      <c r="P32" s="37" t="n">
        <v>6925</v>
      </c>
      <c r="Q32" s="37" t="n">
        <v>5735</v>
      </c>
      <c r="R32" s="37" t="n">
        <v>4265</v>
      </c>
      <c r="S32" s="37" t="n">
        <v>3277</v>
      </c>
      <c r="T32" s="37" t="n">
        <v>2660</v>
      </c>
      <c r="U32" s="37" t="n">
        <v>1623</v>
      </c>
      <c r="V32" s="37" t="n">
        <v>1516</v>
      </c>
      <c r="W32" s="37" t="n">
        <v>3574</v>
      </c>
      <c r="X32" s="38" t="n">
        <v>16</v>
      </c>
      <c r="Y32" s="34"/>
      <c r="Z32" s="34" t="s">
        <v>71</v>
      </c>
    </row>
    <row r="33" customFormat="false" ht="24.95" hidden="false" customHeight="true" outlineLevel="0" collapsed="false">
      <c r="B33" s="45" t="s">
        <v>72</v>
      </c>
      <c r="C33" s="12"/>
      <c r="D33" s="12"/>
      <c r="E33" s="40" t="n">
        <v>10954</v>
      </c>
      <c r="F33" s="40" t="n">
        <v>579</v>
      </c>
      <c r="G33" s="40" t="n">
        <v>845</v>
      </c>
      <c r="H33" s="40" t="n">
        <v>998</v>
      </c>
      <c r="I33" s="40" t="n">
        <v>848</v>
      </c>
      <c r="J33" s="40" t="n">
        <v>717</v>
      </c>
      <c r="K33" s="40" t="n">
        <v>861</v>
      </c>
      <c r="L33" s="40" t="n">
        <v>863</v>
      </c>
      <c r="M33" s="40" t="n">
        <v>862</v>
      </c>
      <c r="N33" s="40" t="n">
        <v>842</v>
      </c>
      <c r="O33" s="40" t="n">
        <v>783</v>
      </c>
      <c r="P33" s="40" t="n">
        <v>684</v>
      </c>
      <c r="Q33" s="40" t="n">
        <v>545</v>
      </c>
      <c r="R33" s="40" t="n">
        <v>432</v>
      </c>
      <c r="S33" s="40" t="n">
        <v>332</v>
      </c>
      <c r="T33" s="40" t="n">
        <v>281</v>
      </c>
      <c r="U33" s="40" t="n">
        <v>163</v>
      </c>
      <c r="V33" s="40" t="n">
        <v>193</v>
      </c>
      <c r="W33" s="40" t="n">
        <v>121</v>
      </c>
      <c r="X33" s="41" t="n">
        <v>5</v>
      </c>
      <c r="Y33" s="42"/>
      <c r="Z33" s="1"/>
      <c r="AA33" s="42" t="s">
        <v>73</v>
      </c>
    </row>
    <row r="34" customFormat="false" ht="24.95" hidden="false" customHeight="true" outlineLevel="0" collapsed="false">
      <c r="B34" s="45" t="s">
        <v>39</v>
      </c>
      <c r="C34" s="12"/>
      <c r="D34" s="12"/>
      <c r="E34" s="40" t="n">
        <v>122236</v>
      </c>
      <c r="F34" s="40" t="n">
        <v>8557</v>
      </c>
      <c r="G34" s="40" t="n">
        <v>8820</v>
      </c>
      <c r="H34" s="40" t="n">
        <v>10257</v>
      </c>
      <c r="I34" s="40" t="n">
        <v>9941</v>
      </c>
      <c r="J34" s="40" t="n">
        <v>8980</v>
      </c>
      <c r="K34" s="40" t="n">
        <v>10361</v>
      </c>
      <c r="L34" s="40" t="n">
        <v>10775</v>
      </c>
      <c r="M34" s="40" t="n">
        <v>10746</v>
      </c>
      <c r="N34" s="40" t="n">
        <v>9181</v>
      </c>
      <c r="O34" s="40" t="n">
        <v>7783</v>
      </c>
      <c r="P34" s="40" t="n">
        <v>6241</v>
      </c>
      <c r="Q34" s="40" t="n">
        <v>5190</v>
      </c>
      <c r="R34" s="40" t="n">
        <v>3833</v>
      </c>
      <c r="S34" s="40" t="n">
        <v>2945</v>
      </c>
      <c r="T34" s="40" t="n">
        <v>2379</v>
      </c>
      <c r="U34" s="40" t="n">
        <v>1460</v>
      </c>
      <c r="V34" s="40" t="n">
        <v>1323</v>
      </c>
      <c r="W34" s="40" t="n">
        <v>3453</v>
      </c>
      <c r="X34" s="41" t="n">
        <v>11</v>
      </c>
      <c r="Y34" s="42"/>
      <c r="Z34" s="1"/>
      <c r="AA34" s="42" t="s">
        <v>40</v>
      </c>
    </row>
    <row r="35" customFormat="false" ht="24.95" hidden="false" customHeight="true" outlineLevel="0" collapsed="false">
      <c r="B35" s="12"/>
      <c r="C35" s="12"/>
      <c r="D35" s="12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1"/>
      <c r="Y35" s="42"/>
      <c r="Z35" s="1"/>
      <c r="AA35" s="42"/>
    </row>
    <row r="36" s="5" customFormat="true" ht="24" hidden="false" customHeight="true" outlineLevel="0" collapsed="false">
      <c r="B36" s="6" t="s">
        <v>0</v>
      </c>
      <c r="C36" s="7" t="n">
        <v>1.3</v>
      </c>
      <c r="D36" s="6" t="s">
        <v>74</v>
      </c>
      <c r="E36" s="8"/>
      <c r="F36" s="8"/>
      <c r="G36" s="8"/>
      <c r="H36" s="8"/>
      <c r="I36" s="8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10"/>
      <c r="Z36" s="10"/>
      <c r="AA36" s="11"/>
    </row>
    <row r="37" s="5" customFormat="true" ht="18.95" hidden="false" customHeight="true" outlineLevel="0" collapsed="false">
      <c r="B37" s="5" t="s">
        <v>2</v>
      </c>
      <c r="C37" s="7" t="n">
        <v>1.3</v>
      </c>
      <c r="D37" s="5" t="s">
        <v>75</v>
      </c>
      <c r="E37" s="8"/>
      <c r="F37" s="8"/>
      <c r="G37" s="8"/>
      <c r="H37" s="8"/>
      <c r="I37" s="8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0"/>
      <c r="Z37" s="10"/>
      <c r="AA37" s="11"/>
    </row>
    <row r="38" customFormat="false" ht="9.75" hidden="false" customHeight="true" outlineLevel="0" collapsed="false">
      <c r="A38" s="12"/>
      <c r="B38" s="12"/>
      <c r="C38" s="12"/>
      <c r="D38" s="12"/>
      <c r="E38" s="13"/>
      <c r="J38" s="14"/>
      <c r="Y38" s="15"/>
      <c r="Z38" s="15"/>
    </row>
    <row r="39" s="52" customFormat="true" ht="21" hidden="false" customHeight="true" outlineLevel="0" collapsed="false">
      <c r="A39" s="16" t="s">
        <v>4</v>
      </c>
      <c r="B39" s="16"/>
      <c r="C39" s="16"/>
      <c r="D39" s="16"/>
      <c r="E39" s="17"/>
      <c r="F39" s="18" t="s">
        <v>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21" t="s">
        <v>6</v>
      </c>
      <c r="Z39" s="21"/>
      <c r="AA39" s="21"/>
    </row>
    <row r="40" s="52" customFormat="true" ht="21" hidden="false" customHeight="true" outlineLevel="0" collapsed="false">
      <c r="A40" s="16"/>
      <c r="B40" s="16"/>
      <c r="C40" s="16"/>
      <c r="D40" s="16"/>
      <c r="E40" s="22" t="s">
        <v>7</v>
      </c>
      <c r="F40" s="23" t="s">
        <v>8</v>
      </c>
      <c r="G40" s="23" t="s">
        <v>9</v>
      </c>
      <c r="H40" s="23" t="s">
        <v>10</v>
      </c>
      <c r="I40" s="23" t="s">
        <v>11</v>
      </c>
      <c r="J40" s="23" t="s">
        <v>12</v>
      </c>
      <c r="K40" s="23" t="s">
        <v>13</v>
      </c>
      <c r="L40" s="23" t="s">
        <v>14</v>
      </c>
      <c r="M40" s="23" t="s">
        <v>15</v>
      </c>
      <c r="N40" s="23" t="s">
        <v>16</v>
      </c>
      <c r="O40" s="23" t="s">
        <v>17</v>
      </c>
      <c r="P40" s="23" t="s">
        <v>18</v>
      </c>
      <c r="Q40" s="23" t="s">
        <v>19</v>
      </c>
      <c r="R40" s="23" t="s">
        <v>20</v>
      </c>
      <c r="S40" s="23" t="s">
        <v>21</v>
      </c>
      <c r="T40" s="23" t="s">
        <v>22</v>
      </c>
      <c r="U40" s="23" t="s">
        <v>23</v>
      </c>
      <c r="V40" s="23" t="s">
        <v>24</v>
      </c>
      <c r="W40" s="24" t="s">
        <v>25</v>
      </c>
      <c r="X40" s="24" t="s">
        <v>26</v>
      </c>
      <c r="Y40" s="21"/>
      <c r="Z40" s="21"/>
      <c r="AA40" s="21"/>
    </row>
    <row r="41" s="52" customFormat="true" ht="21" hidden="false" customHeight="true" outlineLevel="0" collapsed="false">
      <c r="A41" s="16"/>
      <c r="B41" s="16"/>
      <c r="C41" s="16"/>
      <c r="D41" s="16"/>
      <c r="E41" s="23" t="s">
        <v>27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5" t="s">
        <v>28</v>
      </c>
      <c r="W41" s="26" t="s">
        <v>29</v>
      </c>
      <c r="X41" s="25" t="s">
        <v>30</v>
      </c>
      <c r="Y41" s="21"/>
      <c r="Z41" s="21"/>
      <c r="AA41" s="21"/>
    </row>
    <row r="42" s="52" customFormat="true" ht="21" hidden="false" customHeight="true" outlineLevel="0" collapsed="false">
      <c r="A42" s="16"/>
      <c r="B42" s="16"/>
      <c r="C42" s="16"/>
      <c r="D42" s="16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6" t="s">
        <v>31</v>
      </c>
      <c r="W42" s="26"/>
      <c r="X42" s="26" t="s">
        <v>32</v>
      </c>
      <c r="Y42" s="21"/>
      <c r="Z42" s="21"/>
      <c r="AA42" s="21"/>
    </row>
    <row r="43" s="52" customFormat="true" ht="21" hidden="false" customHeight="true" outlineLevel="0" collapsed="false">
      <c r="A43" s="16"/>
      <c r="B43" s="16"/>
      <c r="C43" s="16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 t="s">
        <v>33</v>
      </c>
      <c r="W43" s="28"/>
      <c r="X43" s="28" t="s">
        <v>34</v>
      </c>
      <c r="Y43" s="21"/>
      <c r="Z43" s="21"/>
      <c r="AA43" s="21"/>
    </row>
    <row r="44" s="32" customFormat="true" ht="27.95" hidden="false" customHeight="true" outlineLevel="0" collapsed="false">
      <c r="A44" s="36" t="s">
        <v>76</v>
      </c>
      <c r="B44" s="36"/>
      <c r="C44" s="36"/>
      <c r="D44" s="36"/>
      <c r="E44" s="37" t="n">
        <f aca="false">SUM(E45:E47)</f>
        <v>73208</v>
      </c>
      <c r="F44" s="37" t="n">
        <v>5298</v>
      </c>
      <c r="G44" s="37" t="n">
        <v>5390</v>
      </c>
      <c r="H44" s="37" t="n">
        <v>6343</v>
      </c>
      <c r="I44" s="37" t="n">
        <v>6058</v>
      </c>
      <c r="J44" s="37" t="n">
        <v>5501</v>
      </c>
      <c r="K44" s="37" t="n">
        <v>6268</v>
      </c>
      <c r="L44" s="37" t="n">
        <v>6813</v>
      </c>
      <c r="M44" s="37" t="n">
        <v>6664</v>
      </c>
      <c r="N44" s="37" t="n">
        <v>5909</v>
      </c>
      <c r="O44" s="37" t="n">
        <v>4728</v>
      </c>
      <c r="P44" s="37" t="n">
        <v>3811</v>
      </c>
      <c r="Q44" s="37" t="n">
        <v>3000</v>
      </c>
      <c r="R44" s="37" t="n">
        <v>2191</v>
      </c>
      <c r="S44" s="37" t="n">
        <v>1634</v>
      </c>
      <c r="T44" s="37" t="n">
        <v>1415</v>
      </c>
      <c r="U44" s="37" t="n">
        <v>897</v>
      </c>
      <c r="V44" s="37" t="n">
        <v>758</v>
      </c>
      <c r="W44" s="37" t="n">
        <v>487</v>
      </c>
      <c r="X44" s="38" t="n">
        <v>43</v>
      </c>
      <c r="Y44" s="34"/>
      <c r="Z44" s="34" t="s">
        <v>77</v>
      </c>
    </row>
    <row r="45" customFormat="false" ht="24.95" hidden="false" customHeight="true" outlineLevel="0" collapsed="false">
      <c r="B45" s="45" t="s">
        <v>78</v>
      </c>
      <c r="C45" s="12"/>
      <c r="D45" s="12"/>
      <c r="E45" s="40" t="n">
        <v>4597</v>
      </c>
      <c r="F45" s="40" t="n">
        <v>345</v>
      </c>
      <c r="G45" s="40" t="n">
        <v>331</v>
      </c>
      <c r="H45" s="40" t="n">
        <v>389</v>
      </c>
      <c r="I45" s="40" t="n">
        <v>387</v>
      </c>
      <c r="J45" s="40" t="n">
        <v>343</v>
      </c>
      <c r="K45" s="40" t="n">
        <v>360</v>
      </c>
      <c r="L45" s="40" t="n">
        <v>417</v>
      </c>
      <c r="M45" s="40" t="n">
        <v>387</v>
      </c>
      <c r="N45" s="40" t="n">
        <v>372</v>
      </c>
      <c r="O45" s="40" t="n">
        <v>311</v>
      </c>
      <c r="P45" s="40" t="n">
        <v>255</v>
      </c>
      <c r="Q45" s="40" t="n">
        <v>175</v>
      </c>
      <c r="R45" s="40" t="n">
        <v>116</v>
      </c>
      <c r="S45" s="40" t="n">
        <v>83</v>
      </c>
      <c r="T45" s="40" t="n">
        <v>85</v>
      </c>
      <c r="U45" s="40" t="n">
        <v>57</v>
      </c>
      <c r="V45" s="40" t="n">
        <v>52</v>
      </c>
      <c r="W45" s="40" t="n">
        <v>127</v>
      </c>
      <c r="X45" s="41" t="n">
        <v>5</v>
      </c>
      <c r="Y45" s="42"/>
      <c r="Z45" s="1"/>
      <c r="AA45" s="42" t="s">
        <v>79</v>
      </c>
    </row>
    <row r="46" customFormat="false" ht="24.95" hidden="false" customHeight="true" outlineLevel="0" collapsed="false">
      <c r="B46" s="45" t="s">
        <v>80</v>
      </c>
      <c r="C46" s="12"/>
      <c r="D46" s="12"/>
      <c r="E46" s="40" t="n">
        <v>4002</v>
      </c>
      <c r="F46" s="40" t="n">
        <v>270</v>
      </c>
      <c r="G46" s="40" t="n">
        <v>287</v>
      </c>
      <c r="H46" s="40" t="n">
        <v>332</v>
      </c>
      <c r="I46" s="40" t="n">
        <v>292</v>
      </c>
      <c r="J46" s="40" t="n">
        <v>306</v>
      </c>
      <c r="K46" s="40" t="n">
        <v>319</v>
      </c>
      <c r="L46" s="40" t="n">
        <v>369</v>
      </c>
      <c r="M46" s="40" t="n">
        <v>359</v>
      </c>
      <c r="N46" s="40" t="n">
        <v>321</v>
      </c>
      <c r="O46" s="40" t="n">
        <v>312</v>
      </c>
      <c r="P46" s="40" t="n">
        <v>234</v>
      </c>
      <c r="Q46" s="40" t="n">
        <v>180</v>
      </c>
      <c r="R46" s="40" t="n">
        <v>100</v>
      </c>
      <c r="S46" s="40" t="n">
        <v>75</v>
      </c>
      <c r="T46" s="40" t="n">
        <v>81</v>
      </c>
      <c r="U46" s="40" t="n">
        <v>56</v>
      </c>
      <c r="V46" s="40" t="n">
        <v>65</v>
      </c>
      <c r="W46" s="40" t="n">
        <v>38</v>
      </c>
      <c r="X46" s="41" t="n">
        <v>6</v>
      </c>
      <c r="Y46" s="42"/>
      <c r="Z46" s="1"/>
      <c r="AA46" s="42" t="s">
        <v>81</v>
      </c>
    </row>
    <row r="47" customFormat="false" ht="24.95" hidden="false" customHeight="true" outlineLevel="0" collapsed="false">
      <c r="B47" s="45" t="s">
        <v>39</v>
      </c>
      <c r="C47" s="12"/>
      <c r="D47" s="12"/>
      <c r="E47" s="40" t="n">
        <v>64609</v>
      </c>
      <c r="F47" s="40" t="n">
        <v>4683</v>
      </c>
      <c r="G47" s="40" t="n">
        <v>4772</v>
      </c>
      <c r="H47" s="40" t="n">
        <v>5622</v>
      </c>
      <c r="I47" s="40" t="n">
        <v>5379</v>
      </c>
      <c r="J47" s="40" t="n">
        <v>4852</v>
      </c>
      <c r="K47" s="40" t="n">
        <v>5589</v>
      </c>
      <c r="L47" s="40" t="n">
        <v>6027</v>
      </c>
      <c r="M47" s="40" t="n">
        <v>5918</v>
      </c>
      <c r="N47" s="40" t="n">
        <v>5216</v>
      </c>
      <c r="O47" s="40" t="n">
        <v>4105</v>
      </c>
      <c r="P47" s="40" t="n">
        <v>3322</v>
      </c>
      <c r="Q47" s="40" t="n">
        <v>2645</v>
      </c>
      <c r="R47" s="40" t="n">
        <v>1975</v>
      </c>
      <c r="S47" s="40" t="n">
        <v>1476</v>
      </c>
      <c r="T47" s="40" t="n">
        <v>1249</v>
      </c>
      <c r="U47" s="40" t="n">
        <v>784</v>
      </c>
      <c r="V47" s="40" t="n">
        <v>641</v>
      </c>
      <c r="W47" s="40" t="n">
        <v>322</v>
      </c>
      <c r="X47" s="41" t="n">
        <v>32</v>
      </c>
      <c r="Y47" s="42"/>
      <c r="Z47" s="1"/>
      <c r="AA47" s="42" t="s">
        <v>40</v>
      </c>
    </row>
    <row r="48" s="32" customFormat="true" ht="27.95" hidden="false" customHeight="true" outlineLevel="0" collapsed="false">
      <c r="A48" s="36" t="s">
        <v>82</v>
      </c>
      <c r="B48" s="36"/>
      <c r="C48" s="36"/>
      <c r="D48" s="36"/>
      <c r="E48" s="37" t="n">
        <f aca="false">SUM(E49:E50)</f>
        <v>46367</v>
      </c>
      <c r="F48" s="37" t="n">
        <v>2492</v>
      </c>
      <c r="G48" s="37" t="n">
        <v>2907</v>
      </c>
      <c r="H48" s="37" t="n">
        <v>3457</v>
      </c>
      <c r="I48" s="37" t="n">
        <v>3601</v>
      </c>
      <c r="J48" s="37" t="n">
        <v>2974</v>
      </c>
      <c r="K48" s="37" t="n">
        <v>3432</v>
      </c>
      <c r="L48" s="37" t="n">
        <v>3923</v>
      </c>
      <c r="M48" s="37" t="n">
        <v>4511</v>
      </c>
      <c r="N48" s="37" t="n">
        <v>4217</v>
      </c>
      <c r="O48" s="37" t="n">
        <v>3676</v>
      </c>
      <c r="P48" s="37" t="n">
        <v>2951</v>
      </c>
      <c r="Q48" s="37" t="n">
        <v>2528</v>
      </c>
      <c r="R48" s="37" t="n">
        <v>1947</v>
      </c>
      <c r="S48" s="37" t="n">
        <v>1428</v>
      </c>
      <c r="T48" s="37" t="n">
        <v>999</v>
      </c>
      <c r="U48" s="37" t="n">
        <v>615</v>
      </c>
      <c r="V48" s="37" t="n">
        <v>508</v>
      </c>
      <c r="W48" s="37" t="n">
        <v>195</v>
      </c>
      <c r="X48" s="38" t="n">
        <v>6</v>
      </c>
      <c r="Y48" s="34"/>
      <c r="Z48" s="34" t="s">
        <v>83</v>
      </c>
    </row>
    <row r="49" customFormat="false" ht="24.95" hidden="false" customHeight="true" outlineLevel="0" collapsed="false">
      <c r="B49" s="45" t="s">
        <v>84</v>
      </c>
      <c r="C49" s="12"/>
      <c r="D49" s="12"/>
      <c r="E49" s="40" t="n">
        <v>4473</v>
      </c>
      <c r="F49" s="40" t="n">
        <v>202</v>
      </c>
      <c r="G49" s="40" t="n">
        <v>231</v>
      </c>
      <c r="H49" s="40" t="n">
        <v>287</v>
      </c>
      <c r="I49" s="40" t="n">
        <v>317</v>
      </c>
      <c r="J49" s="40" t="n">
        <v>265</v>
      </c>
      <c r="K49" s="40" t="n">
        <v>325</v>
      </c>
      <c r="L49" s="40" t="n">
        <v>361</v>
      </c>
      <c r="M49" s="40" t="n">
        <v>394</v>
      </c>
      <c r="N49" s="40" t="n">
        <v>394</v>
      </c>
      <c r="O49" s="40" t="n">
        <v>393</v>
      </c>
      <c r="P49" s="40" t="n">
        <v>297</v>
      </c>
      <c r="Q49" s="40" t="n">
        <v>293</v>
      </c>
      <c r="R49" s="40" t="n">
        <v>239</v>
      </c>
      <c r="S49" s="40" t="n">
        <v>180</v>
      </c>
      <c r="T49" s="40" t="n">
        <v>122</v>
      </c>
      <c r="U49" s="40" t="n">
        <v>68</v>
      </c>
      <c r="V49" s="40" t="n">
        <v>79</v>
      </c>
      <c r="W49" s="40" t="n">
        <v>22</v>
      </c>
      <c r="X49" s="41" t="n">
        <v>4</v>
      </c>
      <c r="Y49" s="42"/>
      <c r="Z49" s="1"/>
      <c r="AA49" s="42" t="s">
        <v>85</v>
      </c>
    </row>
    <row r="50" customFormat="false" ht="24.95" hidden="false" customHeight="true" outlineLevel="0" collapsed="false">
      <c r="B50" s="45" t="s">
        <v>39</v>
      </c>
      <c r="C50" s="12"/>
      <c r="D50" s="12"/>
      <c r="E50" s="40" t="n">
        <v>41894</v>
      </c>
      <c r="F50" s="40" t="n">
        <v>2290</v>
      </c>
      <c r="G50" s="40" t="n">
        <v>2676</v>
      </c>
      <c r="H50" s="40" t="n">
        <v>3170</v>
      </c>
      <c r="I50" s="40" t="n">
        <v>3284</v>
      </c>
      <c r="J50" s="40" t="n">
        <v>2709</v>
      </c>
      <c r="K50" s="40" t="n">
        <v>3107</v>
      </c>
      <c r="L50" s="40" t="n">
        <v>3562</v>
      </c>
      <c r="M50" s="40" t="n">
        <v>4117</v>
      </c>
      <c r="N50" s="40" t="n">
        <v>3823</v>
      </c>
      <c r="O50" s="40" t="n">
        <v>3283</v>
      </c>
      <c r="P50" s="40" t="n">
        <v>2654</v>
      </c>
      <c r="Q50" s="40" t="n">
        <v>2235</v>
      </c>
      <c r="R50" s="40" t="n">
        <v>1708</v>
      </c>
      <c r="S50" s="40" t="n">
        <v>1248</v>
      </c>
      <c r="T50" s="40" t="n">
        <v>877</v>
      </c>
      <c r="U50" s="40" t="n">
        <v>547</v>
      </c>
      <c r="V50" s="40" t="n">
        <v>429</v>
      </c>
      <c r="W50" s="40" t="n">
        <v>173</v>
      </c>
      <c r="X50" s="41" t="n">
        <v>2</v>
      </c>
      <c r="Y50" s="42"/>
      <c r="Z50" s="1"/>
      <c r="AA50" s="42" t="s">
        <v>40</v>
      </c>
    </row>
    <row r="51" s="32" customFormat="true" ht="27.95" hidden="false" customHeight="true" outlineLevel="0" collapsed="false">
      <c r="A51" s="36" t="s">
        <v>86</v>
      </c>
      <c r="B51" s="36"/>
      <c r="C51" s="36"/>
      <c r="D51" s="36"/>
      <c r="E51" s="37" t="n">
        <f aca="false">SUM(E52:E54)</f>
        <v>132311</v>
      </c>
      <c r="F51" s="37" t="n">
        <v>7773</v>
      </c>
      <c r="G51" s="37" t="n">
        <v>8043</v>
      </c>
      <c r="H51" s="37" t="n">
        <v>9939</v>
      </c>
      <c r="I51" s="37" t="n">
        <v>9880</v>
      </c>
      <c r="J51" s="37" t="n">
        <v>9007</v>
      </c>
      <c r="K51" s="37" t="n">
        <v>10907</v>
      </c>
      <c r="L51" s="37" t="n">
        <v>11369</v>
      </c>
      <c r="M51" s="37" t="n">
        <v>11680</v>
      </c>
      <c r="N51" s="37" t="n">
        <v>11426</v>
      </c>
      <c r="O51" s="37" t="n">
        <v>9116</v>
      </c>
      <c r="P51" s="37" t="n">
        <v>7954</v>
      </c>
      <c r="Q51" s="37" t="n">
        <v>6553</v>
      </c>
      <c r="R51" s="37" t="n">
        <v>4997</v>
      </c>
      <c r="S51" s="37" t="n">
        <v>3817</v>
      </c>
      <c r="T51" s="37" t="n">
        <v>3120</v>
      </c>
      <c r="U51" s="37" t="n">
        <v>2064</v>
      </c>
      <c r="V51" s="37" t="n">
        <v>2252</v>
      </c>
      <c r="W51" s="37" t="n">
        <v>2348</v>
      </c>
      <c r="X51" s="38" t="n">
        <v>66</v>
      </c>
      <c r="Y51" s="34"/>
      <c r="Z51" s="34" t="s">
        <v>87</v>
      </c>
    </row>
    <row r="52" customFormat="false" ht="24.95" hidden="false" customHeight="true" outlineLevel="0" collapsed="false">
      <c r="B52" s="45" t="s">
        <v>88</v>
      </c>
      <c r="C52" s="12"/>
      <c r="D52" s="12"/>
      <c r="E52" s="40" t="n">
        <v>4459</v>
      </c>
      <c r="F52" s="40" t="n">
        <v>215</v>
      </c>
      <c r="G52" s="40" t="n">
        <v>242</v>
      </c>
      <c r="H52" s="40" t="n">
        <v>351</v>
      </c>
      <c r="I52" s="40" t="n">
        <v>361</v>
      </c>
      <c r="J52" s="40" t="n">
        <v>289</v>
      </c>
      <c r="K52" s="40" t="n">
        <v>338</v>
      </c>
      <c r="L52" s="40" t="n">
        <v>332</v>
      </c>
      <c r="M52" s="40" t="n">
        <v>387</v>
      </c>
      <c r="N52" s="40" t="n">
        <v>420</v>
      </c>
      <c r="O52" s="40" t="n">
        <v>329</v>
      </c>
      <c r="P52" s="40" t="n">
        <v>284</v>
      </c>
      <c r="Q52" s="40" t="n">
        <v>246</v>
      </c>
      <c r="R52" s="40" t="n">
        <v>196</v>
      </c>
      <c r="S52" s="40" t="n">
        <v>150</v>
      </c>
      <c r="T52" s="40" t="n">
        <v>86</v>
      </c>
      <c r="U52" s="40" t="n">
        <v>79</v>
      </c>
      <c r="V52" s="40" t="n">
        <v>80</v>
      </c>
      <c r="W52" s="40" t="n">
        <v>64</v>
      </c>
      <c r="X52" s="41" t="n">
        <v>10</v>
      </c>
      <c r="Y52" s="42"/>
      <c r="Z52" s="1"/>
      <c r="AA52" s="42" t="s">
        <v>89</v>
      </c>
    </row>
    <row r="53" customFormat="false" ht="24.95" hidden="false" customHeight="true" outlineLevel="0" collapsed="false">
      <c r="B53" s="45" t="s">
        <v>90</v>
      </c>
      <c r="C53" s="12"/>
      <c r="D53" s="12"/>
      <c r="E53" s="40" t="n">
        <v>14948</v>
      </c>
      <c r="F53" s="40" t="n">
        <v>829</v>
      </c>
      <c r="G53" s="40" t="n">
        <v>809</v>
      </c>
      <c r="H53" s="40" t="n">
        <v>978</v>
      </c>
      <c r="I53" s="40" t="n">
        <v>976</v>
      </c>
      <c r="J53" s="40" t="n">
        <v>986</v>
      </c>
      <c r="K53" s="40" t="n">
        <v>1193</v>
      </c>
      <c r="L53" s="40" t="n">
        <v>1234</v>
      </c>
      <c r="M53" s="40" t="n">
        <v>1150</v>
      </c>
      <c r="N53" s="40" t="n">
        <v>1111</v>
      </c>
      <c r="O53" s="40" t="n">
        <v>1042</v>
      </c>
      <c r="P53" s="40" t="n">
        <v>914</v>
      </c>
      <c r="Q53" s="40" t="n">
        <v>723</v>
      </c>
      <c r="R53" s="40" t="n">
        <v>505</v>
      </c>
      <c r="S53" s="40" t="n">
        <v>368</v>
      </c>
      <c r="T53" s="40" t="n">
        <v>307</v>
      </c>
      <c r="U53" s="40" t="n">
        <v>193</v>
      </c>
      <c r="V53" s="40" t="n">
        <v>229</v>
      </c>
      <c r="W53" s="40" t="n">
        <v>1371</v>
      </c>
      <c r="X53" s="41" t="n">
        <v>30</v>
      </c>
      <c r="Y53" s="42"/>
      <c r="Z53" s="1"/>
      <c r="AA53" s="42" t="s">
        <v>91</v>
      </c>
    </row>
    <row r="54" customFormat="false" ht="24.95" hidden="false" customHeight="true" outlineLevel="0" collapsed="false">
      <c r="B54" s="45" t="s">
        <v>39</v>
      </c>
      <c r="C54" s="12"/>
      <c r="D54" s="12"/>
      <c r="E54" s="40" t="n">
        <v>112904</v>
      </c>
      <c r="F54" s="40" t="n">
        <v>6729</v>
      </c>
      <c r="G54" s="40" t="n">
        <v>6992</v>
      </c>
      <c r="H54" s="40" t="n">
        <v>8610</v>
      </c>
      <c r="I54" s="40" t="n">
        <v>8543</v>
      </c>
      <c r="J54" s="40" t="n">
        <v>7732</v>
      </c>
      <c r="K54" s="40" t="n">
        <v>9376</v>
      </c>
      <c r="L54" s="40" t="n">
        <v>9803</v>
      </c>
      <c r="M54" s="40" t="n">
        <v>10143</v>
      </c>
      <c r="N54" s="40" t="n">
        <v>9895</v>
      </c>
      <c r="O54" s="40" t="n">
        <v>7745</v>
      </c>
      <c r="P54" s="40" t="n">
        <v>6756</v>
      </c>
      <c r="Q54" s="40" t="n">
        <v>5584</v>
      </c>
      <c r="R54" s="40" t="n">
        <v>4296</v>
      </c>
      <c r="S54" s="40" t="n">
        <v>3299</v>
      </c>
      <c r="T54" s="40" t="n">
        <v>2727</v>
      </c>
      <c r="U54" s="40" t="n">
        <v>1792</v>
      </c>
      <c r="V54" s="40" t="n">
        <v>1943</v>
      </c>
      <c r="W54" s="40" t="n">
        <v>913</v>
      </c>
      <c r="X54" s="41" t="n">
        <v>26</v>
      </c>
      <c r="Y54" s="42"/>
      <c r="Z54" s="1"/>
      <c r="AA54" s="42" t="s">
        <v>40</v>
      </c>
    </row>
    <row r="55" s="32" customFormat="true" ht="27.95" hidden="false" customHeight="true" outlineLevel="0" collapsed="false">
      <c r="A55" s="36" t="s">
        <v>92</v>
      </c>
      <c r="B55" s="36"/>
      <c r="C55" s="36"/>
      <c r="D55" s="36"/>
      <c r="E55" s="37" t="n">
        <f aca="false">SUM(E56:E57)</f>
        <v>110228</v>
      </c>
      <c r="F55" s="37" t="n">
        <v>7234</v>
      </c>
      <c r="G55" s="37" t="n">
        <v>7622</v>
      </c>
      <c r="H55" s="37" t="n">
        <v>9205</v>
      </c>
      <c r="I55" s="37" t="n">
        <v>8658</v>
      </c>
      <c r="J55" s="37" t="n">
        <v>8402</v>
      </c>
      <c r="K55" s="37" t="n">
        <v>9440</v>
      </c>
      <c r="L55" s="37" t="n">
        <v>9608</v>
      </c>
      <c r="M55" s="37" t="n">
        <v>9668</v>
      </c>
      <c r="N55" s="37" t="n">
        <v>8565</v>
      </c>
      <c r="O55" s="37" t="n">
        <v>6984</v>
      </c>
      <c r="P55" s="37" t="n">
        <v>5676</v>
      </c>
      <c r="Q55" s="37" t="n">
        <v>4595</v>
      </c>
      <c r="R55" s="37" t="n">
        <v>3696</v>
      </c>
      <c r="S55" s="37" t="n">
        <v>2632</v>
      </c>
      <c r="T55" s="37" t="n">
        <v>2179</v>
      </c>
      <c r="U55" s="37" t="n">
        <v>1458</v>
      </c>
      <c r="V55" s="37" t="n">
        <v>1299</v>
      </c>
      <c r="W55" s="37" t="n">
        <v>3286</v>
      </c>
      <c r="X55" s="38" t="n">
        <v>21</v>
      </c>
      <c r="Y55" s="34"/>
      <c r="Z55" s="34" t="s">
        <v>93</v>
      </c>
    </row>
    <row r="56" customFormat="false" ht="24.95" hidden="false" customHeight="true" outlineLevel="0" collapsed="false">
      <c r="B56" s="45" t="s">
        <v>94</v>
      </c>
      <c r="C56" s="12"/>
      <c r="D56" s="12"/>
      <c r="E56" s="40" t="n">
        <v>11412</v>
      </c>
      <c r="F56" s="40" t="n">
        <v>760</v>
      </c>
      <c r="G56" s="40" t="n">
        <v>762</v>
      </c>
      <c r="H56" s="40" t="n">
        <v>819</v>
      </c>
      <c r="I56" s="40" t="n">
        <v>838</v>
      </c>
      <c r="J56" s="40" t="n">
        <v>869</v>
      </c>
      <c r="K56" s="40" t="n">
        <v>891</v>
      </c>
      <c r="L56" s="40" t="n">
        <v>912</v>
      </c>
      <c r="M56" s="40" t="n">
        <v>1029</v>
      </c>
      <c r="N56" s="40" t="n">
        <v>984</v>
      </c>
      <c r="O56" s="40" t="n">
        <v>806</v>
      </c>
      <c r="P56" s="40" t="n">
        <v>635</v>
      </c>
      <c r="Q56" s="40" t="n">
        <v>517</v>
      </c>
      <c r="R56" s="40" t="n">
        <v>418</v>
      </c>
      <c r="S56" s="40" t="n">
        <v>314</v>
      </c>
      <c r="T56" s="40" t="n">
        <v>206</v>
      </c>
      <c r="U56" s="40" t="n">
        <v>159</v>
      </c>
      <c r="V56" s="40" t="n">
        <v>139</v>
      </c>
      <c r="W56" s="40" t="n">
        <v>336</v>
      </c>
      <c r="X56" s="41" t="n">
        <v>18</v>
      </c>
      <c r="Y56" s="42"/>
      <c r="Z56" s="1"/>
      <c r="AA56" s="42" t="s">
        <v>95</v>
      </c>
    </row>
    <row r="57" customFormat="false" ht="24.95" hidden="false" customHeight="true" outlineLevel="0" collapsed="false">
      <c r="B57" s="45" t="s">
        <v>39</v>
      </c>
      <c r="C57" s="12"/>
      <c r="D57" s="12"/>
      <c r="E57" s="40" t="n">
        <v>98816</v>
      </c>
      <c r="F57" s="40" t="n">
        <v>6474</v>
      </c>
      <c r="G57" s="40" t="n">
        <v>6860</v>
      </c>
      <c r="H57" s="40" t="n">
        <v>8386</v>
      </c>
      <c r="I57" s="40" t="n">
        <v>7820</v>
      </c>
      <c r="J57" s="40" t="n">
        <v>7533</v>
      </c>
      <c r="K57" s="40" t="n">
        <v>8549</v>
      </c>
      <c r="L57" s="40" t="n">
        <v>8696</v>
      </c>
      <c r="M57" s="40" t="n">
        <v>8639</v>
      </c>
      <c r="N57" s="40" t="n">
        <v>7581</v>
      </c>
      <c r="O57" s="40" t="n">
        <v>6178</v>
      </c>
      <c r="P57" s="40" t="n">
        <v>5041</v>
      </c>
      <c r="Q57" s="40" t="n">
        <v>4078</v>
      </c>
      <c r="R57" s="40" t="n">
        <v>3278</v>
      </c>
      <c r="S57" s="40" t="n">
        <v>2318</v>
      </c>
      <c r="T57" s="40" t="n">
        <v>1973</v>
      </c>
      <c r="U57" s="40" t="n">
        <v>1299</v>
      </c>
      <c r="V57" s="40" t="n">
        <v>1160</v>
      </c>
      <c r="W57" s="40" t="n">
        <v>2950</v>
      </c>
      <c r="X57" s="41" t="n">
        <v>3</v>
      </c>
      <c r="Y57" s="42"/>
      <c r="Z57" s="1"/>
      <c r="AA57" s="42" t="s">
        <v>40</v>
      </c>
    </row>
    <row r="58" s="32" customFormat="true" ht="27.95" hidden="false" customHeight="true" outlineLevel="0" collapsed="false">
      <c r="A58" s="36" t="s">
        <v>96</v>
      </c>
      <c r="B58" s="36"/>
      <c r="C58" s="36"/>
      <c r="D58" s="36"/>
      <c r="E58" s="37" t="n">
        <f aca="false">SUM(E59:E60)</f>
        <v>44055</v>
      </c>
      <c r="F58" s="37" t="n">
        <v>3126</v>
      </c>
      <c r="G58" s="37" t="n">
        <v>3208</v>
      </c>
      <c r="H58" s="37" t="n">
        <v>3602</v>
      </c>
      <c r="I58" s="37" t="n">
        <v>3393</v>
      </c>
      <c r="J58" s="37" t="n">
        <v>3395</v>
      </c>
      <c r="K58" s="37" t="n">
        <v>3993</v>
      </c>
      <c r="L58" s="37" t="n">
        <v>4093</v>
      </c>
      <c r="M58" s="37" t="n">
        <v>4006</v>
      </c>
      <c r="N58" s="37" t="n">
        <v>3457</v>
      </c>
      <c r="O58" s="37" t="n">
        <v>2851</v>
      </c>
      <c r="P58" s="37" t="n">
        <v>2455</v>
      </c>
      <c r="Q58" s="37" t="n">
        <v>1935</v>
      </c>
      <c r="R58" s="37" t="n">
        <v>1297</v>
      </c>
      <c r="S58" s="37" t="n">
        <v>1015</v>
      </c>
      <c r="T58" s="37" t="n">
        <v>835</v>
      </c>
      <c r="U58" s="37" t="n">
        <v>542</v>
      </c>
      <c r="V58" s="37" t="n">
        <v>519</v>
      </c>
      <c r="W58" s="37" t="n">
        <v>328</v>
      </c>
      <c r="X58" s="38" t="n">
        <v>5</v>
      </c>
      <c r="Y58" s="34"/>
      <c r="Z58" s="34" t="s">
        <v>97</v>
      </c>
    </row>
    <row r="59" customFormat="false" ht="24.95" hidden="false" customHeight="true" outlineLevel="0" collapsed="false">
      <c r="B59" s="45" t="s">
        <v>98</v>
      </c>
      <c r="C59" s="12"/>
      <c r="D59" s="12"/>
      <c r="E59" s="40" t="n">
        <v>6829</v>
      </c>
      <c r="F59" s="40" t="n">
        <v>455</v>
      </c>
      <c r="G59" s="40" t="n">
        <v>466</v>
      </c>
      <c r="H59" s="40" t="n">
        <v>527</v>
      </c>
      <c r="I59" s="40" t="n">
        <v>442</v>
      </c>
      <c r="J59" s="40" t="n">
        <v>453</v>
      </c>
      <c r="K59" s="40" t="n">
        <v>566</v>
      </c>
      <c r="L59" s="40" t="n">
        <v>649</v>
      </c>
      <c r="M59" s="40" t="n">
        <v>628</v>
      </c>
      <c r="N59" s="40" t="n">
        <v>517</v>
      </c>
      <c r="O59" s="40" t="n">
        <v>490</v>
      </c>
      <c r="P59" s="40" t="n">
        <v>407</v>
      </c>
      <c r="Q59" s="40" t="n">
        <v>340</v>
      </c>
      <c r="R59" s="40" t="n">
        <v>239</v>
      </c>
      <c r="S59" s="40" t="n">
        <v>181</v>
      </c>
      <c r="T59" s="40" t="n">
        <v>172</v>
      </c>
      <c r="U59" s="40" t="n">
        <v>101</v>
      </c>
      <c r="V59" s="40" t="n">
        <v>128</v>
      </c>
      <c r="W59" s="40" t="n">
        <v>68</v>
      </c>
      <c r="X59" s="41" t="s">
        <v>50</v>
      </c>
      <c r="Y59" s="42"/>
      <c r="Z59" s="1"/>
      <c r="AA59" s="42" t="s">
        <v>99</v>
      </c>
    </row>
    <row r="60" customFormat="false" ht="24.95" hidden="false" customHeight="true" outlineLevel="0" collapsed="false">
      <c r="B60" s="45" t="s">
        <v>39</v>
      </c>
      <c r="C60" s="12"/>
      <c r="D60" s="12"/>
      <c r="E60" s="40" t="n">
        <v>37226</v>
      </c>
      <c r="F60" s="40" t="n">
        <v>2671</v>
      </c>
      <c r="G60" s="40" t="n">
        <v>2742</v>
      </c>
      <c r="H60" s="40" t="n">
        <v>3075</v>
      </c>
      <c r="I60" s="40" t="n">
        <v>2951</v>
      </c>
      <c r="J60" s="40" t="n">
        <v>2942</v>
      </c>
      <c r="K60" s="40" t="n">
        <v>3427</v>
      </c>
      <c r="L60" s="40" t="n">
        <v>3444</v>
      </c>
      <c r="M60" s="40" t="n">
        <v>3378</v>
      </c>
      <c r="N60" s="40" t="n">
        <v>2940</v>
      </c>
      <c r="O60" s="40" t="n">
        <v>2361</v>
      </c>
      <c r="P60" s="40" t="n">
        <v>2048</v>
      </c>
      <c r="Q60" s="40" t="n">
        <v>1595</v>
      </c>
      <c r="R60" s="40" t="n">
        <v>1058</v>
      </c>
      <c r="S60" s="40" t="n">
        <v>834</v>
      </c>
      <c r="T60" s="40" t="n">
        <v>663</v>
      </c>
      <c r="U60" s="40" t="n">
        <v>441</v>
      </c>
      <c r="V60" s="40" t="n">
        <v>391</v>
      </c>
      <c r="W60" s="40" t="n">
        <v>260</v>
      </c>
      <c r="X60" s="41" t="n">
        <v>5</v>
      </c>
      <c r="Y60" s="42"/>
      <c r="Z60" s="1"/>
      <c r="AA60" s="42" t="s">
        <v>40</v>
      </c>
    </row>
    <row r="61" s="32" customFormat="true" ht="24.95" hidden="false" customHeight="true" outlineLevel="0" collapsed="false">
      <c r="A61" s="36" t="s">
        <v>100</v>
      </c>
      <c r="B61" s="36"/>
      <c r="C61" s="36"/>
      <c r="D61" s="36"/>
      <c r="E61" s="37" t="n">
        <f aca="false">SUM(E62:E63)</f>
        <v>33032</v>
      </c>
      <c r="F61" s="37" t="n">
        <v>1828</v>
      </c>
      <c r="G61" s="37" t="n">
        <v>2049</v>
      </c>
      <c r="H61" s="37" t="n">
        <v>2402</v>
      </c>
      <c r="I61" s="37" t="n">
        <v>2492</v>
      </c>
      <c r="J61" s="37" t="n">
        <v>2148</v>
      </c>
      <c r="K61" s="37" t="n">
        <v>2723</v>
      </c>
      <c r="L61" s="37" t="n">
        <v>2822</v>
      </c>
      <c r="M61" s="37" t="n">
        <v>3159</v>
      </c>
      <c r="N61" s="37" t="n">
        <v>3025</v>
      </c>
      <c r="O61" s="37" t="n">
        <v>2407</v>
      </c>
      <c r="P61" s="37" t="n">
        <v>2047</v>
      </c>
      <c r="Q61" s="37" t="n">
        <v>1768</v>
      </c>
      <c r="R61" s="37" t="n">
        <v>1417</v>
      </c>
      <c r="S61" s="37" t="n">
        <v>905</v>
      </c>
      <c r="T61" s="37" t="n">
        <v>646</v>
      </c>
      <c r="U61" s="37" t="n">
        <v>419</v>
      </c>
      <c r="V61" s="37" t="n">
        <v>356</v>
      </c>
      <c r="W61" s="37" t="n">
        <v>416</v>
      </c>
      <c r="X61" s="38" t="n">
        <v>3</v>
      </c>
      <c r="Y61" s="34"/>
      <c r="Z61" s="34" t="s">
        <v>101</v>
      </c>
    </row>
    <row r="62" customFormat="false" ht="24.95" hidden="false" customHeight="true" outlineLevel="0" collapsed="false">
      <c r="B62" s="45" t="s">
        <v>102</v>
      </c>
      <c r="C62" s="12"/>
      <c r="D62" s="12"/>
      <c r="E62" s="40" t="n">
        <v>3772</v>
      </c>
      <c r="F62" s="40" t="n">
        <v>170</v>
      </c>
      <c r="G62" s="40" t="n">
        <v>202</v>
      </c>
      <c r="H62" s="40" t="n">
        <v>256</v>
      </c>
      <c r="I62" s="40" t="n">
        <v>281</v>
      </c>
      <c r="J62" s="40" t="n">
        <v>243</v>
      </c>
      <c r="K62" s="40" t="n">
        <v>274</v>
      </c>
      <c r="L62" s="40" t="n">
        <v>261</v>
      </c>
      <c r="M62" s="40" t="n">
        <v>356</v>
      </c>
      <c r="N62" s="40" t="n">
        <v>365</v>
      </c>
      <c r="O62" s="40" t="n">
        <v>314</v>
      </c>
      <c r="P62" s="40" t="n">
        <v>244</v>
      </c>
      <c r="Q62" s="40" t="n">
        <v>233</v>
      </c>
      <c r="R62" s="40" t="n">
        <v>200</v>
      </c>
      <c r="S62" s="40" t="n">
        <v>138</v>
      </c>
      <c r="T62" s="40" t="n">
        <v>95</v>
      </c>
      <c r="U62" s="40" t="n">
        <v>55</v>
      </c>
      <c r="V62" s="40" t="n">
        <v>42</v>
      </c>
      <c r="W62" s="40" t="n">
        <v>43</v>
      </c>
      <c r="X62" s="41" t="s">
        <v>50</v>
      </c>
      <c r="Y62" s="42"/>
      <c r="Z62" s="1"/>
      <c r="AA62" s="42" t="s">
        <v>103</v>
      </c>
    </row>
    <row r="63" customFormat="false" ht="24.95" hidden="false" customHeight="true" outlineLevel="0" collapsed="false">
      <c r="B63" s="45" t="s">
        <v>39</v>
      </c>
      <c r="C63" s="12"/>
      <c r="D63" s="12"/>
      <c r="E63" s="40" t="n">
        <v>29260</v>
      </c>
      <c r="F63" s="40" t="n">
        <v>1658</v>
      </c>
      <c r="G63" s="40" t="n">
        <v>1847</v>
      </c>
      <c r="H63" s="40" t="n">
        <v>2146</v>
      </c>
      <c r="I63" s="40" t="n">
        <v>2211</v>
      </c>
      <c r="J63" s="40" t="n">
        <v>1905</v>
      </c>
      <c r="K63" s="40" t="n">
        <v>2449</v>
      </c>
      <c r="L63" s="40" t="n">
        <v>2561</v>
      </c>
      <c r="M63" s="40" t="n">
        <v>2803</v>
      </c>
      <c r="N63" s="40" t="n">
        <v>2660</v>
      </c>
      <c r="O63" s="40" t="n">
        <v>2093</v>
      </c>
      <c r="P63" s="40" t="n">
        <v>1803</v>
      </c>
      <c r="Q63" s="40" t="n">
        <v>1535</v>
      </c>
      <c r="R63" s="40" t="n">
        <v>1217</v>
      </c>
      <c r="S63" s="40" t="n">
        <v>767</v>
      </c>
      <c r="T63" s="40" t="n">
        <v>551</v>
      </c>
      <c r="U63" s="40" t="n">
        <v>364</v>
      </c>
      <c r="V63" s="40" t="n">
        <v>314</v>
      </c>
      <c r="W63" s="40" t="n">
        <v>373</v>
      </c>
      <c r="X63" s="41" t="n">
        <v>3</v>
      </c>
      <c r="Y63" s="42"/>
      <c r="Z63" s="1"/>
      <c r="AA63" s="42" t="s">
        <v>40</v>
      </c>
    </row>
    <row r="64" s="32" customFormat="true" ht="27.95" hidden="false" customHeight="true" outlineLevel="0" collapsed="false">
      <c r="A64" s="36" t="s">
        <v>104</v>
      </c>
      <c r="B64" s="36"/>
      <c r="C64" s="36"/>
      <c r="D64" s="36"/>
      <c r="E64" s="37" t="n">
        <f aca="false">SUM(E65:E66)</f>
        <v>48759</v>
      </c>
      <c r="F64" s="37" t="n">
        <v>3325</v>
      </c>
      <c r="G64" s="37" t="n">
        <v>3454</v>
      </c>
      <c r="H64" s="37" t="n">
        <v>3877</v>
      </c>
      <c r="I64" s="37" t="n">
        <v>3957</v>
      </c>
      <c r="J64" s="37" t="n">
        <v>3779</v>
      </c>
      <c r="K64" s="37" t="n">
        <v>4547</v>
      </c>
      <c r="L64" s="37" t="n">
        <v>4568</v>
      </c>
      <c r="M64" s="37" t="n">
        <v>4487</v>
      </c>
      <c r="N64" s="37" t="n">
        <v>3868</v>
      </c>
      <c r="O64" s="37" t="n">
        <v>3209</v>
      </c>
      <c r="P64" s="37" t="n">
        <v>2667</v>
      </c>
      <c r="Q64" s="37" t="n">
        <v>2200</v>
      </c>
      <c r="R64" s="37" t="n">
        <v>1531</v>
      </c>
      <c r="S64" s="37" t="n">
        <v>1093</v>
      </c>
      <c r="T64" s="37" t="n">
        <v>858</v>
      </c>
      <c r="U64" s="37" t="n">
        <v>494</v>
      </c>
      <c r="V64" s="37" t="n">
        <v>495</v>
      </c>
      <c r="W64" s="37" t="n">
        <v>350</v>
      </c>
      <c r="X64" s="41" t="s">
        <v>50</v>
      </c>
      <c r="Y64" s="34"/>
      <c r="Z64" s="34" t="s">
        <v>105</v>
      </c>
    </row>
    <row r="65" customFormat="false" ht="24.95" hidden="false" customHeight="true" outlineLevel="0" collapsed="false">
      <c r="B65" s="45" t="s">
        <v>106</v>
      </c>
      <c r="C65" s="12"/>
      <c r="D65" s="12"/>
      <c r="E65" s="40" t="n">
        <v>4689</v>
      </c>
      <c r="F65" s="40" t="n">
        <v>316</v>
      </c>
      <c r="G65" s="40" t="n">
        <v>279</v>
      </c>
      <c r="H65" s="40" t="n">
        <v>366</v>
      </c>
      <c r="I65" s="40" t="n">
        <v>340</v>
      </c>
      <c r="J65" s="40" t="n">
        <v>331</v>
      </c>
      <c r="K65" s="40" t="n">
        <v>431</v>
      </c>
      <c r="L65" s="40" t="n">
        <v>445</v>
      </c>
      <c r="M65" s="40" t="n">
        <v>477</v>
      </c>
      <c r="N65" s="40" t="n">
        <v>337</v>
      </c>
      <c r="O65" s="40" t="n">
        <v>332</v>
      </c>
      <c r="P65" s="40" t="n">
        <v>323</v>
      </c>
      <c r="Q65" s="40" t="n">
        <v>231</v>
      </c>
      <c r="R65" s="40" t="n">
        <v>159</v>
      </c>
      <c r="S65" s="40" t="n">
        <v>102</v>
      </c>
      <c r="T65" s="40" t="n">
        <v>70</v>
      </c>
      <c r="U65" s="40" t="n">
        <v>46</v>
      </c>
      <c r="V65" s="40" t="n">
        <v>67</v>
      </c>
      <c r="W65" s="40" t="n">
        <v>37</v>
      </c>
      <c r="X65" s="41" t="s">
        <v>50</v>
      </c>
      <c r="Y65" s="42"/>
      <c r="Z65" s="1"/>
      <c r="AA65" s="42" t="s">
        <v>107</v>
      </c>
    </row>
    <row r="66" customFormat="false" ht="24.95" hidden="false" customHeight="true" outlineLevel="0" collapsed="false">
      <c r="B66" s="45" t="s">
        <v>39</v>
      </c>
      <c r="C66" s="12"/>
      <c r="D66" s="12"/>
      <c r="E66" s="40" t="n">
        <v>44070</v>
      </c>
      <c r="F66" s="40" t="n">
        <v>3009</v>
      </c>
      <c r="G66" s="40" t="n">
        <v>3175</v>
      </c>
      <c r="H66" s="40" t="n">
        <v>3511</v>
      </c>
      <c r="I66" s="40" t="n">
        <v>3617</v>
      </c>
      <c r="J66" s="40" t="n">
        <v>3448</v>
      </c>
      <c r="K66" s="40" t="n">
        <v>4116</v>
      </c>
      <c r="L66" s="40" t="n">
        <v>4123</v>
      </c>
      <c r="M66" s="40" t="n">
        <v>4010</v>
      </c>
      <c r="N66" s="40" t="n">
        <v>3531</v>
      </c>
      <c r="O66" s="40" t="n">
        <v>2877</v>
      </c>
      <c r="P66" s="40" t="n">
        <v>2344</v>
      </c>
      <c r="Q66" s="40" t="n">
        <v>1969</v>
      </c>
      <c r="R66" s="40" t="n">
        <v>1372</v>
      </c>
      <c r="S66" s="40" t="n">
        <v>991</v>
      </c>
      <c r="T66" s="40" t="n">
        <v>788</v>
      </c>
      <c r="U66" s="40" t="n">
        <v>448</v>
      </c>
      <c r="V66" s="40" t="n">
        <v>428</v>
      </c>
      <c r="W66" s="40" t="n">
        <v>313</v>
      </c>
      <c r="X66" s="41" t="s">
        <v>50</v>
      </c>
      <c r="Y66" s="42"/>
      <c r="Z66" s="1"/>
      <c r="AA66" s="42" t="s">
        <v>40</v>
      </c>
    </row>
    <row r="67" customFormat="false" ht="24.95" hidden="false" customHeight="true" outlineLevel="0" collapsed="false">
      <c r="B67" s="12"/>
      <c r="C67" s="12"/>
      <c r="D67" s="12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1"/>
      <c r="Y67" s="42"/>
      <c r="Z67" s="1"/>
      <c r="AA67" s="42"/>
    </row>
    <row r="68" customFormat="false" ht="24.95" hidden="false" customHeight="true" outlineLevel="0" collapsed="false">
      <c r="B68" s="12"/>
      <c r="C68" s="12"/>
      <c r="D68" s="12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1"/>
      <c r="Y68" s="42"/>
      <c r="Z68" s="1"/>
      <c r="AA68" s="42"/>
    </row>
    <row r="69" customFormat="false" ht="24.95" hidden="false" customHeight="true" outlineLevel="0" collapsed="false">
      <c r="B69" s="12"/>
      <c r="C69" s="12"/>
      <c r="D69" s="12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1"/>
      <c r="Y69" s="42"/>
      <c r="Z69" s="1"/>
      <c r="AA69" s="42"/>
    </row>
    <row r="70" s="5" customFormat="true" ht="24" hidden="false" customHeight="true" outlineLevel="0" collapsed="false">
      <c r="B70" s="6" t="s">
        <v>0</v>
      </c>
      <c r="C70" s="7" t="n">
        <v>1.3</v>
      </c>
      <c r="D70" s="6" t="s">
        <v>74</v>
      </c>
      <c r="E70" s="8"/>
      <c r="F70" s="8"/>
      <c r="G70" s="8"/>
      <c r="H70" s="8"/>
      <c r="I70" s="8"/>
      <c r="J70" s="9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10"/>
      <c r="Z70" s="10"/>
      <c r="AA70" s="11"/>
    </row>
    <row r="71" s="5" customFormat="true" ht="18" hidden="false" customHeight="true" outlineLevel="0" collapsed="false">
      <c r="B71" s="5" t="s">
        <v>2</v>
      </c>
      <c r="C71" s="7" t="n">
        <v>1.3</v>
      </c>
      <c r="D71" s="5" t="s">
        <v>75</v>
      </c>
      <c r="E71" s="8"/>
      <c r="F71" s="8"/>
      <c r="G71" s="8"/>
      <c r="H71" s="8"/>
      <c r="I71" s="8"/>
      <c r="J71" s="9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10"/>
      <c r="Z71" s="10"/>
      <c r="AA71" s="11"/>
    </row>
    <row r="72" customFormat="false" ht="9.75" hidden="false" customHeight="true" outlineLevel="0" collapsed="false">
      <c r="A72" s="12"/>
      <c r="B72" s="12"/>
      <c r="C72" s="12"/>
      <c r="D72" s="12"/>
      <c r="E72" s="13"/>
      <c r="J72" s="14"/>
      <c r="Y72" s="15"/>
      <c r="Z72" s="15"/>
    </row>
    <row r="73" s="52" customFormat="true" ht="21" hidden="false" customHeight="true" outlineLevel="0" collapsed="false">
      <c r="A73" s="53" t="s">
        <v>4</v>
      </c>
      <c r="B73" s="53"/>
      <c r="C73" s="53"/>
      <c r="D73" s="53"/>
      <c r="E73" s="54"/>
      <c r="F73" s="55" t="s">
        <v>108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7"/>
      <c r="Y73" s="58" t="s">
        <v>6</v>
      </c>
      <c r="Z73" s="58"/>
      <c r="AA73" s="58"/>
    </row>
    <row r="74" s="52" customFormat="true" ht="21" hidden="false" customHeight="true" outlineLevel="0" collapsed="false">
      <c r="A74" s="53"/>
      <c r="B74" s="53"/>
      <c r="C74" s="53"/>
      <c r="D74" s="53"/>
      <c r="E74" s="59" t="s">
        <v>7</v>
      </c>
      <c r="F74" s="60" t="s">
        <v>8</v>
      </c>
      <c r="G74" s="60" t="s">
        <v>9</v>
      </c>
      <c r="H74" s="60" t="s">
        <v>10</v>
      </c>
      <c r="I74" s="60" t="s">
        <v>11</v>
      </c>
      <c r="J74" s="60" t="s">
        <v>12</v>
      </c>
      <c r="K74" s="60" t="s">
        <v>13</v>
      </c>
      <c r="L74" s="60" t="s">
        <v>14</v>
      </c>
      <c r="M74" s="60" t="s">
        <v>15</v>
      </c>
      <c r="N74" s="60" t="s">
        <v>16</v>
      </c>
      <c r="O74" s="60" t="s">
        <v>17</v>
      </c>
      <c r="P74" s="60" t="s">
        <v>18</v>
      </c>
      <c r="Q74" s="60" t="s">
        <v>19</v>
      </c>
      <c r="R74" s="60" t="s">
        <v>20</v>
      </c>
      <c r="S74" s="60" t="s">
        <v>21</v>
      </c>
      <c r="T74" s="60" t="s">
        <v>22</v>
      </c>
      <c r="U74" s="60" t="s">
        <v>23</v>
      </c>
      <c r="V74" s="60" t="s">
        <v>109</v>
      </c>
      <c r="W74" s="61" t="s">
        <v>25</v>
      </c>
      <c r="X74" s="61" t="s">
        <v>26</v>
      </c>
      <c r="Y74" s="58"/>
      <c r="Z74" s="58"/>
      <c r="AA74" s="58"/>
    </row>
    <row r="75" s="52" customFormat="true" ht="21" hidden="false" customHeight="true" outlineLevel="0" collapsed="false">
      <c r="A75" s="53"/>
      <c r="B75" s="53"/>
      <c r="C75" s="53"/>
      <c r="D75" s="53"/>
      <c r="E75" s="60" t="s">
        <v>27</v>
      </c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2" t="s">
        <v>28</v>
      </c>
      <c r="W75" s="63" t="s">
        <v>29</v>
      </c>
      <c r="X75" s="62" t="s">
        <v>30</v>
      </c>
      <c r="Y75" s="58"/>
      <c r="Z75" s="58"/>
      <c r="AA75" s="58"/>
    </row>
    <row r="76" s="52" customFormat="true" ht="21" hidden="false" customHeight="true" outlineLevel="0" collapsed="false">
      <c r="A76" s="53"/>
      <c r="B76" s="53"/>
      <c r="C76" s="53"/>
      <c r="D76" s="53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3" t="s">
        <v>31</v>
      </c>
      <c r="W76" s="63"/>
      <c r="X76" s="63" t="s">
        <v>32</v>
      </c>
      <c r="Y76" s="58"/>
      <c r="Z76" s="58"/>
      <c r="AA76" s="58"/>
    </row>
    <row r="77" s="52" customFormat="true" ht="21" hidden="false" customHeight="true" outlineLevel="0" collapsed="false">
      <c r="A77" s="53"/>
      <c r="B77" s="53"/>
      <c r="C77" s="53"/>
      <c r="D77" s="53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5" t="s">
        <v>33</v>
      </c>
      <c r="W77" s="65"/>
      <c r="X77" s="65" t="s">
        <v>34</v>
      </c>
      <c r="Y77" s="58"/>
      <c r="Z77" s="58"/>
      <c r="AA77" s="58"/>
    </row>
    <row r="78" s="32" customFormat="true" ht="26.1" hidden="false" customHeight="true" outlineLevel="0" collapsed="false">
      <c r="A78" s="36" t="s">
        <v>110</v>
      </c>
      <c r="B78" s="66"/>
      <c r="C78" s="66"/>
      <c r="D78" s="66"/>
      <c r="E78" s="37" t="n">
        <f aca="false">SUM(E79:E80)</f>
        <v>43056</v>
      </c>
      <c r="F78" s="37" t="n">
        <v>3283</v>
      </c>
      <c r="G78" s="37" t="n">
        <v>3349</v>
      </c>
      <c r="H78" s="37" t="n">
        <v>4012</v>
      </c>
      <c r="I78" s="37" t="n">
        <v>3751</v>
      </c>
      <c r="J78" s="37" t="n">
        <v>3143</v>
      </c>
      <c r="K78" s="37" t="n">
        <v>3798</v>
      </c>
      <c r="L78" s="37" t="n">
        <v>3914</v>
      </c>
      <c r="M78" s="37" t="n">
        <v>3935</v>
      </c>
      <c r="N78" s="37" t="n">
        <v>2964</v>
      </c>
      <c r="O78" s="37" t="n">
        <v>2554</v>
      </c>
      <c r="P78" s="37" t="n">
        <v>2113</v>
      </c>
      <c r="Q78" s="37" t="n">
        <v>1737</v>
      </c>
      <c r="R78" s="37" t="n">
        <v>1269</v>
      </c>
      <c r="S78" s="37" t="n">
        <v>951</v>
      </c>
      <c r="T78" s="37" t="n">
        <v>767</v>
      </c>
      <c r="U78" s="37" t="n">
        <v>480</v>
      </c>
      <c r="V78" s="37" t="n">
        <v>423</v>
      </c>
      <c r="W78" s="37" t="n">
        <v>607</v>
      </c>
      <c r="X78" s="38" t="n">
        <v>6</v>
      </c>
      <c r="Y78" s="67"/>
      <c r="Z78" s="34" t="s">
        <v>111</v>
      </c>
    </row>
    <row r="79" s="32" customFormat="true" ht="24.95" hidden="false" customHeight="true" outlineLevel="0" collapsed="false">
      <c r="B79" s="45" t="s">
        <v>112</v>
      </c>
      <c r="C79" s="66"/>
      <c r="D79" s="66"/>
      <c r="E79" s="40" t="n">
        <v>6375</v>
      </c>
      <c r="F79" s="40" t="n">
        <v>512</v>
      </c>
      <c r="G79" s="40" t="n">
        <v>492</v>
      </c>
      <c r="H79" s="40" t="n">
        <v>600</v>
      </c>
      <c r="I79" s="40" t="n">
        <v>528</v>
      </c>
      <c r="J79" s="40" t="n">
        <v>414</v>
      </c>
      <c r="K79" s="40" t="n">
        <v>556</v>
      </c>
      <c r="L79" s="40" t="n">
        <v>591</v>
      </c>
      <c r="M79" s="40" t="n">
        <v>648</v>
      </c>
      <c r="N79" s="40" t="n">
        <v>431</v>
      </c>
      <c r="O79" s="40" t="n">
        <v>389</v>
      </c>
      <c r="P79" s="40" t="n">
        <v>311</v>
      </c>
      <c r="Q79" s="40" t="n">
        <v>250</v>
      </c>
      <c r="R79" s="40" t="n">
        <v>194</v>
      </c>
      <c r="S79" s="40" t="n">
        <v>133</v>
      </c>
      <c r="T79" s="40" t="n">
        <v>106</v>
      </c>
      <c r="U79" s="40" t="n">
        <v>88</v>
      </c>
      <c r="V79" s="40" t="n">
        <v>52</v>
      </c>
      <c r="W79" s="40" t="n">
        <v>79</v>
      </c>
      <c r="X79" s="41" t="n">
        <v>1</v>
      </c>
      <c r="Y79" s="67"/>
      <c r="AA79" s="42" t="s">
        <v>113</v>
      </c>
    </row>
    <row r="80" s="32" customFormat="true" ht="24.95" hidden="false" customHeight="true" outlineLevel="0" collapsed="false">
      <c r="B80" s="45" t="s">
        <v>39</v>
      </c>
      <c r="C80" s="66"/>
      <c r="D80" s="66"/>
      <c r="E80" s="40" t="n">
        <v>36681</v>
      </c>
      <c r="F80" s="40" t="n">
        <v>2771</v>
      </c>
      <c r="G80" s="40" t="n">
        <v>2857</v>
      </c>
      <c r="H80" s="40" t="n">
        <v>3412</v>
      </c>
      <c r="I80" s="40" t="n">
        <v>3223</v>
      </c>
      <c r="J80" s="40" t="n">
        <v>2729</v>
      </c>
      <c r="K80" s="40" t="n">
        <v>3242</v>
      </c>
      <c r="L80" s="40" t="n">
        <v>3323</v>
      </c>
      <c r="M80" s="40" t="n">
        <v>3287</v>
      </c>
      <c r="N80" s="40" t="n">
        <v>2533</v>
      </c>
      <c r="O80" s="40" t="n">
        <v>2165</v>
      </c>
      <c r="P80" s="40" t="n">
        <v>1802</v>
      </c>
      <c r="Q80" s="40" t="n">
        <v>1487</v>
      </c>
      <c r="R80" s="40" t="n">
        <v>1075</v>
      </c>
      <c r="S80" s="40" t="n">
        <v>818</v>
      </c>
      <c r="T80" s="40" t="n">
        <v>661</v>
      </c>
      <c r="U80" s="40" t="n">
        <v>392</v>
      </c>
      <c r="V80" s="40" t="n">
        <v>371</v>
      </c>
      <c r="W80" s="40" t="n">
        <v>528</v>
      </c>
      <c r="X80" s="41" t="n">
        <v>5</v>
      </c>
      <c r="Y80" s="67"/>
      <c r="AA80" s="42" t="s">
        <v>40</v>
      </c>
    </row>
    <row r="81" s="32" customFormat="true" ht="26.1" hidden="false" customHeight="true" outlineLevel="0" collapsed="false">
      <c r="A81" s="36" t="s">
        <v>114</v>
      </c>
      <c r="B81" s="66"/>
      <c r="C81" s="66"/>
      <c r="D81" s="66"/>
      <c r="E81" s="37" t="n">
        <f aca="false">SUM(E82:E83)</f>
        <v>36125</v>
      </c>
      <c r="F81" s="37" t="n">
        <v>2432</v>
      </c>
      <c r="G81" s="37" t="n">
        <v>2611</v>
      </c>
      <c r="H81" s="37" t="n">
        <v>3232</v>
      </c>
      <c r="I81" s="37" t="n">
        <v>3037</v>
      </c>
      <c r="J81" s="37" t="n">
        <v>2686</v>
      </c>
      <c r="K81" s="37" t="n">
        <v>3211</v>
      </c>
      <c r="L81" s="37" t="n">
        <v>3031</v>
      </c>
      <c r="M81" s="37" t="n">
        <v>3197</v>
      </c>
      <c r="N81" s="37" t="n">
        <v>2774</v>
      </c>
      <c r="O81" s="37" t="n">
        <v>2300</v>
      </c>
      <c r="P81" s="37" t="n">
        <v>1743</v>
      </c>
      <c r="Q81" s="37" t="n">
        <v>1475</v>
      </c>
      <c r="R81" s="37" t="n">
        <v>1251</v>
      </c>
      <c r="S81" s="37" t="n">
        <v>929</v>
      </c>
      <c r="T81" s="37" t="n">
        <v>850</v>
      </c>
      <c r="U81" s="37" t="n">
        <v>571</v>
      </c>
      <c r="V81" s="37" t="n">
        <v>495</v>
      </c>
      <c r="W81" s="37" t="n">
        <v>293</v>
      </c>
      <c r="X81" s="38" t="n">
        <v>7</v>
      </c>
      <c r="Y81" s="67"/>
      <c r="Z81" s="34" t="s">
        <v>115</v>
      </c>
    </row>
    <row r="82" customFormat="false" ht="24.95" hidden="false" customHeight="true" outlineLevel="0" collapsed="false">
      <c r="B82" s="45" t="s">
        <v>116</v>
      </c>
      <c r="C82" s="12"/>
      <c r="D82" s="12"/>
      <c r="E82" s="40" t="n">
        <v>5227</v>
      </c>
      <c r="F82" s="40" t="n">
        <v>306</v>
      </c>
      <c r="G82" s="40" t="n">
        <v>336</v>
      </c>
      <c r="H82" s="40" t="n">
        <v>410</v>
      </c>
      <c r="I82" s="40" t="n">
        <v>366</v>
      </c>
      <c r="J82" s="40" t="n">
        <v>364</v>
      </c>
      <c r="K82" s="40" t="n">
        <v>466</v>
      </c>
      <c r="L82" s="40" t="n">
        <v>413</v>
      </c>
      <c r="M82" s="40" t="n">
        <v>486</v>
      </c>
      <c r="N82" s="40" t="n">
        <v>440</v>
      </c>
      <c r="O82" s="40" t="n">
        <v>342</v>
      </c>
      <c r="P82" s="40" t="n">
        <v>262</v>
      </c>
      <c r="Q82" s="40" t="n">
        <v>235</v>
      </c>
      <c r="R82" s="40" t="n">
        <v>217</v>
      </c>
      <c r="S82" s="40" t="n">
        <v>153</v>
      </c>
      <c r="T82" s="40" t="n">
        <v>167</v>
      </c>
      <c r="U82" s="40" t="n">
        <v>121</v>
      </c>
      <c r="V82" s="40" t="n">
        <v>86</v>
      </c>
      <c r="W82" s="40" t="n">
        <v>53</v>
      </c>
      <c r="X82" s="41" t="n">
        <v>4</v>
      </c>
      <c r="Y82" s="42"/>
      <c r="Z82" s="1"/>
      <c r="AA82" s="42" t="s">
        <v>117</v>
      </c>
    </row>
    <row r="83" customFormat="false" ht="24.95" hidden="false" customHeight="true" outlineLevel="0" collapsed="false">
      <c r="B83" s="45" t="s">
        <v>39</v>
      </c>
      <c r="C83" s="12"/>
      <c r="D83" s="12"/>
      <c r="E83" s="40" t="n">
        <v>30898</v>
      </c>
      <c r="F83" s="40" t="n">
        <v>2126</v>
      </c>
      <c r="G83" s="40" t="n">
        <v>2275</v>
      </c>
      <c r="H83" s="40" t="n">
        <v>2822</v>
      </c>
      <c r="I83" s="40" t="n">
        <v>2671</v>
      </c>
      <c r="J83" s="40" t="n">
        <v>2322</v>
      </c>
      <c r="K83" s="40" t="n">
        <v>2745</v>
      </c>
      <c r="L83" s="40" t="n">
        <v>2618</v>
      </c>
      <c r="M83" s="40" t="n">
        <v>2711</v>
      </c>
      <c r="N83" s="40" t="n">
        <v>2334</v>
      </c>
      <c r="O83" s="40" t="n">
        <v>1958</v>
      </c>
      <c r="P83" s="40" t="n">
        <v>1481</v>
      </c>
      <c r="Q83" s="40" t="n">
        <v>1240</v>
      </c>
      <c r="R83" s="40" t="n">
        <v>1034</v>
      </c>
      <c r="S83" s="40" t="n">
        <v>776</v>
      </c>
      <c r="T83" s="40" t="n">
        <v>683</v>
      </c>
      <c r="U83" s="40" t="n">
        <v>450</v>
      </c>
      <c r="V83" s="40" t="n">
        <v>409</v>
      </c>
      <c r="W83" s="40" t="n">
        <v>240</v>
      </c>
      <c r="X83" s="41" t="n">
        <v>3</v>
      </c>
      <c r="Y83" s="42"/>
      <c r="Z83" s="1"/>
      <c r="AA83" s="42" t="s">
        <v>40</v>
      </c>
    </row>
    <row r="84" s="32" customFormat="true" ht="26.1" hidden="false" customHeight="true" outlineLevel="0" collapsed="false">
      <c r="A84" s="36" t="s">
        <v>118</v>
      </c>
      <c r="B84" s="36"/>
      <c r="C84" s="36"/>
      <c r="D84" s="36"/>
      <c r="E84" s="37" t="n">
        <f aca="false">SUM(E85:E86)</f>
        <v>23857</v>
      </c>
      <c r="F84" s="37" t="n">
        <v>1777</v>
      </c>
      <c r="G84" s="37" t="n">
        <v>1830</v>
      </c>
      <c r="H84" s="37" t="n">
        <v>1982</v>
      </c>
      <c r="I84" s="37" t="n">
        <v>1905</v>
      </c>
      <c r="J84" s="37" t="n">
        <v>1981</v>
      </c>
      <c r="K84" s="37" t="n">
        <v>2187</v>
      </c>
      <c r="L84" s="37" t="n">
        <v>2333</v>
      </c>
      <c r="M84" s="37" t="n">
        <v>2151</v>
      </c>
      <c r="N84" s="37" t="n">
        <v>1866</v>
      </c>
      <c r="O84" s="37" t="n">
        <v>1572</v>
      </c>
      <c r="P84" s="37" t="n">
        <v>1233</v>
      </c>
      <c r="Q84" s="37" t="n">
        <v>921</v>
      </c>
      <c r="R84" s="37" t="n">
        <v>649</v>
      </c>
      <c r="S84" s="37" t="n">
        <v>509</v>
      </c>
      <c r="T84" s="37" t="n">
        <v>385</v>
      </c>
      <c r="U84" s="37" t="n">
        <v>259</v>
      </c>
      <c r="V84" s="37" t="n">
        <v>189</v>
      </c>
      <c r="W84" s="37" t="n">
        <v>128</v>
      </c>
      <c r="X84" s="41" t="s">
        <v>50</v>
      </c>
      <c r="Y84" s="34"/>
      <c r="Z84" s="34" t="s">
        <v>119</v>
      </c>
    </row>
    <row r="85" customFormat="false" ht="24.95" hidden="false" customHeight="true" outlineLevel="0" collapsed="false">
      <c r="B85" s="45" t="s">
        <v>120</v>
      </c>
      <c r="C85" s="12"/>
      <c r="D85" s="12"/>
      <c r="E85" s="40" t="n">
        <v>3266</v>
      </c>
      <c r="F85" s="40" t="n">
        <v>259</v>
      </c>
      <c r="G85" s="40" t="n">
        <v>251</v>
      </c>
      <c r="H85" s="40" t="n">
        <v>255</v>
      </c>
      <c r="I85" s="40" t="n">
        <v>291</v>
      </c>
      <c r="J85" s="40" t="n">
        <v>245</v>
      </c>
      <c r="K85" s="40" t="n">
        <v>288</v>
      </c>
      <c r="L85" s="40" t="n">
        <v>337</v>
      </c>
      <c r="M85" s="40" t="n">
        <v>308</v>
      </c>
      <c r="N85" s="40" t="n">
        <v>245</v>
      </c>
      <c r="O85" s="40" t="n">
        <v>214</v>
      </c>
      <c r="P85" s="40" t="n">
        <v>159</v>
      </c>
      <c r="Q85" s="40" t="n">
        <v>133</v>
      </c>
      <c r="R85" s="40" t="n">
        <v>82</v>
      </c>
      <c r="S85" s="40" t="n">
        <v>60</v>
      </c>
      <c r="T85" s="40" t="n">
        <v>53</v>
      </c>
      <c r="U85" s="40" t="n">
        <v>39</v>
      </c>
      <c r="V85" s="40" t="n">
        <v>22</v>
      </c>
      <c r="W85" s="40" t="n">
        <v>25</v>
      </c>
      <c r="X85" s="41" t="s">
        <v>50</v>
      </c>
      <c r="Y85" s="42"/>
      <c r="Z85" s="1"/>
      <c r="AA85" s="42" t="s">
        <v>121</v>
      </c>
    </row>
    <row r="86" customFormat="false" ht="24.95" hidden="false" customHeight="true" outlineLevel="0" collapsed="false">
      <c r="B86" s="45" t="s">
        <v>39</v>
      </c>
      <c r="C86" s="12"/>
      <c r="D86" s="12"/>
      <c r="E86" s="40" t="n">
        <v>20591</v>
      </c>
      <c r="F86" s="40" t="n">
        <v>1518</v>
      </c>
      <c r="G86" s="40" t="n">
        <v>1579</v>
      </c>
      <c r="H86" s="40" t="n">
        <v>1727</v>
      </c>
      <c r="I86" s="40" t="n">
        <v>1614</v>
      </c>
      <c r="J86" s="40" t="n">
        <v>1736</v>
      </c>
      <c r="K86" s="40" t="n">
        <v>1899</v>
      </c>
      <c r="L86" s="40" t="n">
        <v>1996</v>
      </c>
      <c r="M86" s="40" t="n">
        <v>1843</v>
      </c>
      <c r="N86" s="40" t="n">
        <v>1621</v>
      </c>
      <c r="O86" s="40" t="n">
        <v>1358</v>
      </c>
      <c r="P86" s="40" t="n">
        <v>1074</v>
      </c>
      <c r="Q86" s="40" t="n">
        <v>788</v>
      </c>
      <c r="R86" s="40" t="n">
        <v>567</v>
      </c>
      <c r="S86" s="40" t="n">
        <v>449</v>
      </c>
      <c r="T86" s="40" t="n">
        <v>332</v>
      </c>
      <c r="U86" s="40" t="n">
        <v>220</v>
      </c>
      <c r="V86" s="40" t="n">
        <v>167</v>
      </c>
      <c r="W86" s="40" t="n">
        <v>103</v>
      </c>
      <c r="X86" s="41" t="s">
        <v>50</v>
      </c>
      <c r="Y86" s="42"/>
      <c r="Z86" s="1"/>
      <c r="AA86" s="42" t="s">
        <v>40</v>
      </c>
    </row>
    <row r="87" s="32" customFormat="true" ht="26.1" hidden="false" customHeight="true" outlineLevel="0" collapsed="false">
      <c r="A87" s="36" t="s">
        <v>122</v>
      </c>
      <c r="B87" s="36"/>
      <c r="C87" s="36"/>
      <c r="D87" s="36"/>
      <c r="E87" s="37" t="n">
        <v>33849</v>
      </c>
      <c r="F87" s="37" t="n">
        <v>2345</v>
      </c>
      <c r="G87" s="37" t="n">
        <v>2505</v>
      </c>
      <c r="H87" s="37" t="n">
        <v>2822</v>
      </c>
      <c r="I87" s="37" t="n">
        <v>2573</v>
      </c>
      <c r="J87" s="37" t="n">
        <v>2588</v>
      </c>
      <c r="K87" s="37" t="n">
        <v>3091</v>
      </c>
      <c r="L87" s="37" t="n">
        <v>3309</v>
      </c>
      <c r="M87" s="37" t="n">
        <v>3140</v>
      </c>
      <c r="N87" s="37" t="n">
        <v>2633</v>
      </c>
      <c r="O87" s="37" t="n">
        <v>2073</v>
      </c>
      <c r="P87" s="37" t="n">
        <v>1722</v>
      </c>
      <c r="Q87" s="37" t="n">
        <v>1411</v>
      </c>
      <c r="R87" s="37" t="n">
        <v>1054</v>
      </c>
      <c r="S87" s="37" t="n">
        <v>895</v>
      </c>
      <c r="T87" s="37" t="n">
        <v>727</v>
      </c>
      <c r="U87" s="37" t="n">
        <v>489</v>
      </c>
      <c r="V87" s="37" t="n">
        <v>404</v>
      </c>
      <c r="W87" s="37" t="n">
        <v>62</v>
      </c>
      <c r="X87" s="38" t="n">
        <v>6</v>
      </c>
      <c r="Y87" s="34"/>
      <c r="Z87" s="34" t="s">
        <v>123</v>
      </c>
    </row>
    <row r="88" s="32" customFormat="true" ht="26.1" hidden="false" customHeight="true" outlineLevel="0" collapsed="false">
      <c r="A88" s="36" t="s">
        <v>124</v>
      </c>
      <c r="B88" s="36"/>
      <c r="C88" s="36"/>
      <c r="D88" s="36"/>
      <c r="E88" s="37" t="n">
        <f aca="false">SUM(E89:E90)</f>
        <v>26975</v>
      </c>
      <c r="F88" s="37" t="n">
        <v>1590</v>
      </c>
      <c r="G88" s="37" t="n">
        <v>1809</v>
      </c>
      <c r="H88" s="37" t="n">
        <v>2088</v>
      </c>
      <c r="I88" s="37" t="n">
        <v>2144</v>
      </c>
      <c r="J88" s="37" t="n">
        <v>1646</v>
      </c>
      <c r="K88" s="37" t="n">
        <v>2111</v>
      </c>
      <c r="L88" s="37" t="n">
        <v>2194</v>
      </c>
      <c r="M88" s="37" t="n">
        <v>2595</v>
      </c>
      <c r="N88" s="37" t="n">
        <v>2396</v>
      </c>
      <c r="O88" s="37" t="n">
        <v>1881</v>
      </c>
      <c r="P88" s="37" t="n">
        <v>1627</v>
      </c>
      <c r="Q88" s="37" t="n">
        <v>1305</v>
      </c>
      <c r="R88" s="37" t="n">
        <v>1039</v>
      </c>
      <c r="S88" s="37" t="n">
        <v>752</v>
      </c>
      <c r="T88" s="37" t="n">
        <v>606</v>
      </c>
      <c r="U88" s="37" t="n">
        <v>381</v>
      </c>
      <c r="V88" s="37" t="n">
        <v>290</v>
      </c>
      <c r="W88" s="37" t="n">
        <v>512</v>
      </c>
      <c r="X88" s="38" t="n">
        <v>9</v>
      </c>
      <c r="Y88" s="34"/>
      <c r="Z88" s="34" t="s">
        <v>125</v>
      </c>
    </row>
    <row r="89" customFormat="false" ht="24.95" hidden="false" customHeight="true" outlineLevel="0" collapsed="false">
      <c r="B89" s="45" t="s">
        <v>126</v>
      </c>
      <c r="C89" s="12"/>
      <c r="D89" s="12"/>
      <c r="E89" s="40" t="n">
        <v>4207</v>
      </c>
      <c r="F89" s="40" t="n">
        <v>229</v>
      </c>
      <c r="G89" s="40" t="n">
        <v>294</v>
      </c>
      <c r="H89" s="40" t="n">
        <v>306</v>
      </c>
      <c r="I89" s="40" t="n">
        <v>336</v>
      </c>
      <c r="J89" s="40" t="n">
        <v>253</v>
      </c>
      <c r="K89" s="40" t="n">
        <v>317</v>
      </c>
      <c r="L89" s="40" t="n">
        <v>319</v>
      </c>
      <c r="M89" s="40" t="n">
        <v>408</v>
      </c>
      <c r="N89" s="40" t="n">
        <v>407</v>
      </c>
      <c r="O89" s="40" t="n">
        <v>310</v>
      </c>
      <c r="P89" s="40" t="n">
        <v>271</v>
      </c>
      <c r="Q89" s="40" t="n">
        <v>214</v>
      </c>
      <c r="R89" s="40" t="n">
        <v>153</v>
      </c>
      <c r="S89" s="40" t="n">
        <v>109</v>
      </c>
      <c r="T89" s="40" t="n">
        <v>94</v>
      </c>
      <c r="U89" s="40" t="n">
        <v>62</v>
      </c>
      <c r="V89" s="40" t="n">
        <v>50</v>
      </c>
      <c r="W89" s="40" t="n">
        <v>73</v>
      </c>
      <c r="X89" s="41" t="n">
        <v>2</v>
      </c>
      <c r="Y89" s="42"/>
      <c r="Z89" s="1"/>
      <c r="AA89" s="42" t="s">
        <v>127</v>
      </c>
    </row>
    <row r="90" customFormat="false" ht="24.95" hidden="false" customHeight="true" outlineLevel="0" collapsed="false">
      <c r="B90" s="45" t="s">
        <v>39</v>
      </c>
      <c r="C90" s="12"/>
      <c r="D90" s="12"/>
      <c r="E90" s="40" t="n">
        <v>22768</v>
      </c>
      <c r="F90" s="40" t="n">
        <v>1361</v>
      </c>
      <c r="G90" s="40" t="n">
        <v>1515</v>
      </c>
      <c r="H90" s="40" t="n">
        <v>1782</v>
      </c>
      <c r="I90" s="40" t="n">
        <v>1808</v>
      </c>
      <c r="J90" s="40" t="n">
        <v>1393</v>
      </c>
      <c r="K90" s="40" t="n">
        <v>1794</v>
      </c>
      <c r="L90" s="40" t="n">
        <v>1875</v>
      </c>
      <c r="M90" s="40" t="n">
        <v>2187</v>
      </c>
      <c r="N90" s="40" t="n">
        <v>1989</v>
      </c>
      <c r="O90" s="40" t="n">
        <v>1571</v>
      </c>
      <c r="P90" s="40" t="n">
        <v>1356</v>
      </c>
      <c r="Q90" s="40" t="n">
        <v>1091</v>
      </c>
      <c r="R90" s="40" t="n">
        <v>886</v>
      </c>
      <c r="S90" s="40" t="n">
        <v>643</v>
      </c>
      <c r="T90" s="40" t="n">
        <v>512</v>
      </c>
      <c r="U90" s="40" t="n">
        <v>319</v>
      </c>
      <c r="V90" s="40" t="n">
        <v>240</v>
      </c>
      <c r="W90" s="40" t="n">
        <v>439</v>
      </c>
      <c r="X90" s="41" t="n">
        <v>7</v>
      </c>
      <c r="Y90" s="42"/>
      <c r="Z90" s="1"/>
      <c r="AA90" s="42" t="s">
        <v>40</v>
      </c>
    </row>
    <row r="91" s="32" customFormat="true" ht="26.1" hidden="false" customHeight="true" outlineLevel="0" collapsed="false">
      <c r="A91" s="36" t="s">
        <v>128</v>
      </c>
      <c r="B91" s="36"/>
      <c r="C91" s="36"/>
      <c r="D91" s="36"/>
      <c r="E91" s="37" t="n">
        <f aca="false">SUM(E92:E93)</f>
        <v>26925</v>
      </c>
      <c r="F91" s="37" t="n">
        <v>2100</v>
      </c>
      <c r="G91" s="37" t="n">
        <v>2047</v>
      </c>
      <c r="H91" s="37" t="n">
        <v>2266</v>
      </c>
      <c r="I91" s="37" t="n">
        <v>2216</v>
      </c>
      <c r="J91" s="37" t="n">
        <v>1987</v>
      </c>
      <c r="K91" s="37" t="n">
        <v>2523</v>
      </c>
      <c r="L91" s="37" t="n">
        <v>2551</v>
      </c>
      <c r="M91" s="37" t="n">
        <v>2448</v>
      </c>
      <c r="N91" s="37" t="n">
        <v>2111</v>
      </c>
      <c r="O91" s="37" t="n">
        <v>1645</v>
      </c>
      <c r="P91" s="37" t="n">
        <v>1447</v>
      </c>
      <c r="Q91" s="37" t="n">
        <v>1026</v>
      </c>
      <c r="R91" s="37" t="n">
        <v>823</v>
      </c>
      <c r="S91" s="37" t="n">
        <v>573</v>
      </c>
      <c r="T91" s="37" t="n">
        <v>434</v>
      </c>
      <c r="U91" s="37" t="n">
        <v>287</v>
      </c>
      <c r="V91" s="37" t="n">
        <v>235</v>
      </c>
      <c r="W91" s="37" t="n">
        <v>200</v>
      </c>
      <c r="X91" s="38" t="n">
        <v>6</v>
      </c>
      <c r="Y91" s="34"/>
      <c r="Z91" s="34" t="s">
        <v>129</v>
      </c>
    </row>
    <row r="92" customFormat="false" ht="24.95" hidden="false" customHeight="true" outlineLevel="0" collapsed="false">
      <c r="B92" s="45" t="s">
        <v>130</v>
      </c>
      <c r="C92" s="12"/>
      <c r="D92" s="12"/>
      <c r="E92" s="40" t="n">
        <v>9706</v>
      </c>
      <c r="F92" s="40" t="n">
        <v>680</v>
      </c>
      <c r="G92" s="40" t="n">
        <v>692</v>
      </c>
      <c r="H92" s="40" t="n">
        <v>786</v>
      </c>
      <c r="I92" s="40" t="n">
        <v>785</v>
      </c>
      <c r="J92" s="40" t="n">
        <v>661</v>
      </c>
      <c r="K92" s="40" t="n">
        <v>829</v>
      </c>
      <c r="L92" s="40" t="n">
        <v>930</v>
      </c>
      <c r="M92" s="40" t="n">
        <v>869</v>
      </c>
      <c r="N92" s="40" t="n">
        <v>820</v>
      </c>
      <c r="O92" s="40" t="n">
        <v>617</v>
      </c>
      <c r="P92" s="40" t="n">
        <v>571</v>
      </c>
      <c r="Q92" s="40" t="n">
        <v>397</v>
      </c>
      <c r="R92" s="40" t="n">
        <v>347</v>
      </c>
      <c r="S92" s="40" t="n">
        <v>222</v>
      </c>
      <c r="T92" s="40" t="n">
        <v>163</v>
      </c>
      <c r="U92" s="40" t="n">
        <v>118</v>
      </c>
      <c r="V92" s="40" t="n">
        <v>93</v>
      </c>
      <c r="W92" s="40" t="n">
        <v>123</v>
      </c>
      <c r="X92" s="41" t="n">
        <v>3</v>
      </c>
      <c r="Y92" s="42"/>
      <c r="Z92" s="1"/>
      <c r="AA92" s="42" t="s">
        <v>131</v>
      </c>
    </row>
    <row r="93" customFormat="false" ht="24.95" hidden="false" customHeight="true" outlineLevel="0" collapsed="false">
      <c r="B93" s="45" t="s">
        <v>39</v>
      </c>
      <c r="C93" s="12"/>
      <c r="D93" s="12"/>
      <c r="E93" s="40" t="n">
        <v>17219</v>
      </c>
      <c r="F93" s="40" t="n">
        <v>1420</v>
      </c>
      <c r="G93" s="40" t="n">
        <v>1355</v>
      </c>
      <c r="H93" s="40" t="n">
        <v>1480</v>
      </c>
      <c r="I93" s="40" t="n">
        <v>1431</v>
      </c>
      <c r="J93" s="40" t="n">
        <v>1326</v>
      </c>
      <c r="K93" s="40" t="n">
        <v>1694</v>
      </c>
      <c r="L93" s="40" t="n">
        <v>1621</v>
      </c>
      <c r="M93" s="40" t="n">
        <v>1579</v>
      </c>
      <c r="N93" s="40" t="n">
        <v>1291</v>
      </c>
      <c r="O93" s="40" t="n">
        <v>1028</v>
      </c>
      <c r="P93" s="40" t="n">
        <v>876</v>
      </c>
      <c r="Q93" s="40" t="n">
        <v>629</v>
      </c>
      <c r="R93" s="40" t="n">
        <v>476</v>
      </c>
      <c r="S93" s="40" t="n">
        <v>351</v>
      </c>
      <c r="T93" s="40" t="n">
        <v>271</v>
      </c>
      <c r="U93" s="40" t="n">
        <v>169</v>
      </c>
      <c r="V93" s="40" t="n">
        <v>142</v>
      </c>
      <c r="W93" s="40" t="n">
        <v>77</v>
      </c>
      <c r="X93" s="41" t="n">
        <v>3</v>
      </c>
      <c r="Y93" s="42"/>
      <c r="Z93" s="1"/>
      <c r="AA93" s="42" t="s">
        <v>40</v>
      </c>
    </row>
    <row r="94" s="32" customFormat="true" ht="26.1" hidden="false" customHeight="true" outlineLevel="0" collapsed="false">
      <c r="A94" s="36" t="s">
        <v>132</v>
      </c>
      <c r="B94" s="36"/>
      <c r="C94" s="36"/>
      <c r="D94" s="36"/>
      <c r="E94" s="37" t="n">
        <v>30598</v>
      </c>
      <c r="F94" s="37" t="n">
        <v>2042</v>
      </c>
      <c r="G94" s="37" t="n">
        <v>2228</v>
      </c>
      <c r="H94" s="37" t="n">
        <v>2532</v>
      </c>
      <c r="I94" s="37" t="n">
        <v>2367</v>
      </c>
      <c r="J94" s="37" t="n">
        <v>2137</v>
      </c>
      <c r="K94" s="37" t="n">
        <v>2711</v>
      </c>
      <c r="L94" s="37" t="n">
        <v>2645</v>
      </c>
      <c r="M94" s="37" t="n">
        <v>2737</v>
      </c>
      <c r="N94" s="37" t="n">
        <v>2254</v>
      </c>
      <c r="O94" s="37" t="n">
        <v>1857</v>
      </c>
      <c r="P94" s="37" t="n">
        <v>1414</v>
      </c>
      <c r="Q94" s="37" t="n">
        <v>1320</v>
      </c>
      <c r="R94" s="37" t="n">
        <v>1022</v>
      </c>
      <c r="S94" s="37" t="n">
        <v>776</v>
      </c>
      <c r="T94" s="37" t="n">
        <v>626</v>
      </c>
      <c r="U94" s="37" t="n">
        <v>436</v>
      </c>
      <c r="V94" s="37" t="n">
        <v>434</v>
      </c>
      <c r="W94" s="37" t="n">
        <v>1056</v>
      </c>
      <c r="X94" s="38" t="n">
        <v>4</v>
      </c>
      <c r="Y94" s="34"/>
      <c r="Z94" s="34" t="s">
        <v>133</v>
      </c>
    </row>
    <row r="95" s="32" customFormat="true" ht="26.1" hidden="false" customHeight="true" outlineLevel="0" collapsed="false">
      <c r="A95" s="36" t="s">
        <v>134</v>
      </c>
      <c r="B95" s="36"/>
      <c r="C95" s="36"/>
      <c r="D95" s="36"/>
      <c r="E95" s="37" t="n">
        <f aca="false">SUM(E96:E97)</f>
        <v>32302</v>
      </c>
      <c r="F95" s="37" t="n">
        <v>2208</v>
      </c>
      <c r="G95" s="37" t="n">
        <v>2272</v>
      </c>
      <c r="H95" s="37" t="n">
        <v>2742</v>
      </c>
      <c r="I95" s="37" t="n">
        <v>2624</v>
      </c>
      <c r="J95" s="37" t="n">
        <v>2475</v>
      </c>
      <c r="K95" s="37" t="n">
        <v>2751</v>
      </c>
      <c r="L95" s="37" t="n">
        <v>2959</v>
      </c>
      <c r="M95" s="37" t="n">
        <v>3001</v>
      </c>
      <c r="N95" s="37" t="n">
        <v>2604</v>
      </c>
      <c r="O95" s="37" t="n">
        <v>2044</v>
      </c>
      <c r="P95" s="37" t="n">
        <v>1558</v>
      </c>
      <c r="Q95" s="37" t="n">
        <v>1282</v>
      </c>
      <c r="R95" s="37" t="n">
        <v>1013</v>
      </c>
      <c r="S95" s="37" t="n">
        <v>700</v>
      </c>
      <c r="T95" s="37" t="n">
        <v>531</v>
      </c>
      <c r="U95" s="37" t="n">
        <v>317</v>
      </c>
      <c r="V95" s="37" t="n">
        <v>265</v>
      </c>
      <c r="W95" s="37" t="n">
        <v>950</v>
      </c>
      <c r="X95" s="38" t="n">
        <v>6</v>
      </c>
      <c r="Y95" s="34"/>
      <c r="Z95" s="34" t="s">
        <v>135</v>
      </c>
    </row>
    <row r="96" customFormat="false" ht="24.95" hidden="false" customHeight="true" outlineLevel="0" collapsed="false">
      <c r="B96" s="45" t="s">
        <v>136</v>
      </c>
      <c r="C96" s="12"/>
      <c r="D96" s="12"/>
      <c r="E96" s="40" t="n">
        <v>5556</v>
      </c>
      <c r="F96" s="40" t="n">
        <v>350</v>
      </c>
      <c r="G96" s="40" t="n">
        <v>352</v>
      </c>
      <c r="H96" s="40" t="n">
        <v>438</v>
      </c>
      <c r="I96" s="40" t="n">
        <v>438</v>
      </c>
      <c r="J96" s="40" t="n">
        <v>405</v>
      </c>
      <c r="K96" s="40" t="n">
        <v>468</v>
      </c>
      <c r="L96" s="40" t="n">
        <v>522</v>
      </c>
      <c r="M96" s="40" t="n">
        <v>508</v>
      </c>
      <c r="N96" s="40" t="n">
        <v>457</v>
      </c>
      <c r="O96" s="40" t="n">
        <v>415</v>
      </c>
      <c r="P96" s="40" t="n">
        <v>273</v>
      </c>
      <c r="Q96" s="40" t="n">
        <v>226</v>
      </c>
      <c r="R96" s="40" t="n">
        <v>189</v>
      </c>
      <c r="S96" s="40" t="n">
        <v>131</v>
      </c>
      <c r="T96" s="40" t="n">
        <v>87</v>
      </c>
      <c r="U96" s="40" t="n">
        <v>47</v>
      </c>
      <c r="V96" s="40" t="n">
        <v>37</v>
      </c>
      <c r="W96" s="40" t="n">
        <v>210</v>
      </c>
      <c r="X96" s="41" t="n">
        <v>3</v>
      </c>
      <c r="Y96" s="42"/>
      <c r="Z96" s="1"/>
      <c r="AA96" s="42" t="s">
        <v>137</v>
      </c>
    </row>
    <row r="97" customFormat="false" ht="24.95" hidden="false" customHeight="true" outlineLevel="0" collapsed="false">
      <c r="B97" s="45" t="s">
        <v>39</v>
      </c>
      <c r="C97" s="12"/>
      <c r="D97" s="12"/>
      <c r="E97" s="40" t="n">
        <v>26746</v>
      </c>
      <c r="F97" s="40" t="n">
        <v>1858</v>
      </c>
      <c r="G97" s="40" t="n">
        <v>1920</v>
      </c>
      <c r="H97" s="40" t="n">
        <v>2304</v>
      </c>
      <c r="I97" s="40" t="n">
        <v>2186</v>
      </c>
      <c r="J97" s="40" t="n">
        <v>2070</v>
      </c>
      <c r="K97" s="40" t="n">
        <v>2283</v>
      </c>
      <c r="L97" s="40" t="n">
        <v>2437</v>
      </c>
      <c r="M97" s="40" t="n">
        <v>2493</v>
      </c>
      <c r="N97" s="40" t="n">
        <v>2147</v>
      </c>
      <c r="O97" s="40" t="n">
        <v>1629</v>
      </c>
      <c r="P97" s="40" t="n">
        <v>1285</v>
      </c>
      <c r="Q97" s="40" t="n">
        <v>1056</v>
      </c>
      <c r="R97" s="40" t="n">
        <v>824</v>
      </c>
      <c r="S97" s="40" t="n">
        <v>569</v>
      </c>
      <c r="T97" s="40" t="n">
        <v>444</v>
      </c>
      <c r="U97" s="40" t="n">
        <v>270</v>
      </c>
      <c r="V97" s="40" t="n">
        <v>228</v>
      </c>
      <c r="W97" s="40" t="n">
        <v>740</v>
      </c>
      <c r="X97" s="41" t="n">
        <v>3</v>
      </c>
      <c r="Y97" s="42"/>
      <c r="Z97" s="1"/>
      <c r="AA97" s="42" t="s">
        <v>40</v>
      </c>
    </row>
    <row r="98" s="32" customFormat="true" ht="26.1" hidden="false" customHeight="true" outlineLevel="0" collapsed="false">
      <c r="A98" s="36" t="s">
        <v>138</v>
      </c>
      <c r="B98" s="36"/>
      <c r="C98" s="36"/>
      <c r="D98" s="36"/>
      <c r="E98" s="37" t="n">
        <f aca="false">SUM(E99:E100)</f>
        <v>39855</v>
      </c>
      <c r="F98" s="37" t="n">
        <v>2590</v>
      </c>
      <c r="G98" s="37" t="n">
        <v>2720</v>
      </c>
      <c r="H98" s="37" t="n">
        <v>3045</v>
      </c>
      <c r="I98" s="37" t="n">
        <v>2895</v>
      </c>
      <c r="J98" s="37" t="n">
        <v>2874</v>
      </c>
      <c r="K98" s="37" t="n">
        <v>3234</v>
      </c>
      <c r="L98" s="37" t="n">
        <v>3737</v>
      </c>
      <c r="M98" s="37" t="n">
        <v>3628</v>
      </c>
      <c r="N98" s="37" t="n">
        <v>3154</v>
      </c>
      <c r="O98" s="37" t="n">
        <v>2484</v>
      </c>
      <c r="P98" s="37" t="n">
        <v>2337</v>
      </c>
      <c r="Q98" s="37" t="n">
        <v>1914</v>
      </c>
      <c r="R98" s="37" t="n">
        <v>1418</v>
      </c>
      <c r="S98" s="37" t="n">
        <v>1156</v>
      </c>
      <c r="T98" s="37" t="n">
        <v>917</v>
      </c>
      <c r="U98" s="37" t="n">
        <v>690</v>
      </c>
      <c r="V98" s="37" t="n">
        <v>621</v>
      </c>
      <c r="W98" s="37" t="n">
        <v>436</v>
      </c>
      <c r="X98" s="38" t="n">
        <v>5</v>
      </c>
      <c r="Y98" s="34"/>
      <c r="Z98" s="34" t="s">
        <v>139</v>
      </c>
    </row>
    <row r="99" customFormat="false" ht="24.95" hidden="false" customHeight="true" outlineLevel="0" collapsed="false">
      <c r="B99" s="45" t="s">
        <v>140</v>
      </c>
      <c r="C99" s="12"/>
      <c r="D99" s="12"/>
      <c r="E99" s="40" t="n">
        <v>11982</v>
      </c>
      <c r="F99" s="40" t="n">
        <v>786</v>
      </c>
      <c r="G99" s="40" t="n">
        <v>865</v>
      </c>
      <c r="H99" s="40" t="n">
        <v>917</v>
      </c>
      <c r="I99" s="40" t="n">
        <v>807</v>
      </c>
      <c r="J99" s="40" t="n">
        <v>835</v>
      </c>
      <c r="K99" s="40" t="n">
        <v>998</v>
      </c>
      <c r="L99" s="40" t="n">
        <v>1164</v>
      </c>
      <c r="M99" s="40" t="n">
        <v>1063</v>
      </c>
      <c r="N99" s="40" t="n">
        <v>966</v>
      </c>
      <c r="O99" s="40" t="n">
        <v>754</v>
      </c>
      <c r="P99" s="40" t="n">
        <v>674</v>
      </c>
      <c r="Q99" s="40" t="n">
        <v>582</v>
      </c>
      <c r="R99" s="40" t="n">
        <v>422</v>
      </c>
      <c r="S99" s="40" t="n">
        <v>376</v>
      </c>
      <c r="T99" s="40" t="n">
        <v>288</v>
      </c>
      <c r="U99" s="40" t="n">
        <v>220</v>
      </c>
      <c r="V99" s="40" t="n">
        <v>209</v>
      </c>
      <c r="W99" s="40" t="n">
        <v>55</v>
      </c>
      <c r="X99" s="41" t="n">
        <v>1</v>
      </c>
      <c r="Y99" s="42"/>
      <c r="Z99" s="1"/>
      <c r="AA99" s="42" t="s">
        <v>141</v>
      </c>
    </row>
    <row r="100" s="12" customFormat="true" ht="24.95" hidden="false" customHeight="true" outlineLevel="0" collapsed="false">
      <c r="B100" s="45" t="s">
        <v>39</v>
      </c>
      <c r="E100" s="40" t="n">
        <v>27873</v>
      </c>
      <c r="F100" s="40" t="n">
        <v>1804</v>
      </c>
      <c r="G100" s="40" t="n">
        <v>1855</v>
      </c>
      <c r="H100" s="40" t="n">
        <v>2128</v>
      </c>
      <c r="I100" s="40" t="n">
        <v>2088</v>
      </c>
      <c r="J100" s="40" t="n">
        <v>2039</v>
      </c>
      <c r="K100" s="40" t="n">
        <v>2236</v>
      </c>
      <c r="L100" s="40" t="n">
        <v>2573</v>
      </c>
      <c r="M100" s="40" t="n">
        <v>2565</v>
      </c>
      <c r="N100" s="40" t="n">
        <v>2188</v>
      </c>
      <c r="O100" s="40" t="n">
        <v>1730</v>
      </c>
      <c r="P100" s="40" t="n">
        <v>1663</v>
      </c>
      <c r="Q100" s="40" t="n">
        <v>1332</v>
      </c>
      <c r="R100" s="40" t="n">
        <v>996</v>
      </c>
      <c r="S100" s="40" t="n">
        <v>780</v>
      </c>
      <c r="T100" s="40" t="n">
        <v>629</v>
      </c>
      <c r="U100" s="40" t="n">
        <v>470</v>
      </c>
      <c r="V100" s="40" t="n">
        <v>412</v>
      </c>
      <c r="W100" s="40" t="n">
        <v>381</v>
      </c>
      <c r="X100" s="41" t="n">
        <v>4</v>
      </c>
      <c r="Y100" s="42"/>
      <c r="AA100" s="42" t="s">
        <v>40</v>
      </c>
    </row>
    <row r="101" customFormat="false" ht="21" hidden="true" customHeight="false" outlineLevel="0" collapsed="false">
      <c r="B101" s="68"/>
      <c r="E101" s="69" t="s">
        <v>142</v>
      </c>
      <c r="F101" s="70" t="s">
        <v>143</v>
      </c>
      <c r="I101" s="71"/>
      <c r="P101" s="72" t="s">
        <v>144</v>
      </c>
      <c r="Q101" s="73" t="s">
        <v>145</v>
      </c>
    </row>
    <row r="102" s="46" customFormat="true" ht="21" hidden="true" customHeight="true" outlineLevel="0" collapsed="false">
      <c r="A102" s="74"/>
      <c r="B102" s="75"/>
      <c r="C102" s="68"/>
      <c r="D102" s="76" t="s">
        <v>146</v>
      </c>
      <c r="E102" s="76" t="s">
        <v>146</v>
      </c>
      <c r="F102" s="77" t="s">
        <v>147</v>
      </c>
      <c r="I102" s="78"/>
      <c r="J102" s="76"/>
      <c r="K102" s="76"/>
      <c r="L102" s="76"/>
      <c r="M102" s="76"/>
      <c r="P102" s="76" t="s">
        <v>146</v>
      </c>
      <c r="Q102" s="79" t="s">
        <v>148</v>
      </c>
      <c r="Y102" s="80"/>
      <c r="Z102" s="80"/>
      <c r="AA102" s="81"/>
    </row>
    <row r="103" s="46" customFormat="true" ht="21" hidden="true" customHeight="true" outlineLevel="0" collapsed="false">
      <c r="A103" s="74"/>
      <c r="C103" s="75"/>
      <c r="D103" s="76"/>
      <c r="E103" s="76"/>
      <c r="F103" s="77" t="s">
        <v>149</v>
      </c>
      <c r="I103" s="78"/>
      <c r="J103" s="76"/>
      <c r="K103" s="76"/>
      <c r="L103" s="76"/>
      <c r="M103" s="76"/>
      <c r="P103" s="76"/>
      <c r="Q103" s="79" t="s">
        <v>150</v>
      </c>
      <c r="Y103" s="80"/>
      <c r="Z103" s="80"/>
      <c r="AA103" s="81"/>
    </row>
    <row r="104" s="46" customFormat="true" ht="5.25" hidden="false" customHeight="true" outlineLevel="0" collapsed="false">
      <c r="A104" s="74"/>
      <c r="C104" s="75"/>
      <c r="D104" s="76"/>
      <c r="E104" s="76"/>
      <c r="F104" s="79"/>
      <c r="I104" s="78"/>
      <c r="J104" s="76"/>
      <c r="K104" s="76"/>
      <c r="L104" s="76"/>
      <c r="M104" s="76"/>
      <c r="P104" s="76"/>
      <c r="Q104" s="79"/>
      <c r="Y104" s="80"/>
      <c r="Z104" s="80"/>
      <c r="AA104" s="81"/>
    </row>
    <row r="108" s="5" customFormat="true" ht="24" hidden="false" customHeight="true" outlineLevel="0" collapsed="false">
      <c r="B108" s="6" t="s">
        <v>0</v>
      </c>
      <c r="C108" s="7" t="n">
        <v>1.3</v>
      </c>
      <c r="D108" s="6" t="s">
        <v>1</v>
      </c>
      <c r="E108" s="8"/>
      <c r="F108" s="8"/>
      <c r="G108" s="8"/>
      <c r="H108" s="8"/>
      <c r="I108" s="8"/>
      <c r="J108" s="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10"/>
      <c r="Z108" s="10"/>
      <c r="AA108" s="11"/>
    </row>
    <row r="109" s="5" customFormat="true" ht="18" hidden="false" customHeight="true" outlineLevel="0" collapsed="false">
      <c r="B109" s="5" t="s">
        <v>2</v>
      </c>
      <c r="C109" s="7" t="n">
        <v>1.3</v>
      </c>
      <c r="D109" s="5" t="s">
        <v>3</v>
      </c>
      <c r="E109" s="8"/>
      <c r="F109" s="8"/>
      <c r="G109" s="8"/>
      <c r="H109" s="8"/>
      <c r="I109" s="8"/>
      <c r="J109" s="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10"/>
      <c r="Z109" s="10"/>
      <c r="AA109" s="11"/>
    </row>
    <row r="110" customFormat="false" ht="9.75" hidden="false" customHeight="true" outlineLevel="0" collapsed="false">
      <c r="A110" s="12"/>
      <c r="B110" s="12"/>
      <c r="C110" s="12"/>
      <c r="D110" s="12"/>
      <c r="E110" s="13"/>
      <c r="J110" s="14"/>
      <c r="Y110" s="15"/>
      <c r="Z110" s="15"/>
    </row>
    <row r="111" customFormat="false" ht="18" hidden="false" customHeight="true" outlineLevel="0" collapsed="false">
      <c r="A111" s="16" t="s">
        <v>4</v>
      </c>
      <c r="B111" s="16"/>
      <c r="C111" s="16"/>
      <c r="D111" s="16"/>
      <c r="E111" s="17"/>
      <c r="F111" s="18" t="s">
        <v>5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20"/>
      <c r="Y111" s="21" t="s">
        <v>6</v>
      </c>
      <c r="Z111" s="21"/>
      <c r="AA111" s="21"/>
    </row>
    <row r="112" customFormat="false" ht="18" hidden="false" customHeight="true" outlineLevel="0" collapsed="false">
      <c r="A112" s="16"/>
      <c r="B112" s="16"/>
      <c r="C112" s="16"/>
      <c r="D112" s="16"/>
      <c r="E112" s="22" t="s">
        <v>7</v>
      </c>
      <c r="F112" s="23" t="s">
        <v>8</v>
      </c>
      <c r="G112" s="23" t="s">
        <v>9</v>
      </c>
      <c r="H112" s="23" t="s">
        <v>10</v>
      </c>
      <c r="I112" s="23" t="s">
        <v>11</v>
      </c>
      <c r="J112" s="23" t="s">
        <v>12</v>
      </c>
      <c r="K112" s="23" t="s">
        <v>13</v>
      </c>
      <c r="L112" s="23" t="s">
        <v>14</v>
      </c>
      <c r="M112" s="23" t="s">
        <v>15</v>
      </c>
      <c r="N112" s="23" t="s">
        <v>16</v>
      </c>
      <c r="O112" s="23" t="s">
        <v>17</v>
      </c>
      <c r="P112" s="23" t="s">
        <v>18</v>
      </c>
      <c r="Q112" s="23" t="s">
        <v>19</v>
      </c>
      <c r="R112" s="23" t="s">
        <v>20</v>
      </c>
      <c r="S112" s="23" t="s">
        <v>21</v>
      </c>
      <c r="T112" s="23" t="s">
        <v>22</v>
      </c>
      <c r="U112" s="23" t="s">
        <v>23</v>
      </c>
      <c r="V112" s="23" t="s">
        <v>24</v>
      </c>
      <c r="W112" s="24" t="s">
        <v>25</v>
      </c>
      <c r="X112" s="24" t="s">
        <v>26</v>
      </c>
      <c r="Y112" s="21"/>
      <c r="Z112" s="21"/>
      <c r="AA112" s="21"/>
    </row>
    <row r="113" customFormat="false" ht="18" hidden="false" customHeight="true" outlineLevel="0" collapsed="false">
      <c r="A113" s="16"/>
      <c r="B113" s="16"/>
      <c r="C113" s="16"/>
      <c r="D113" s="16"/>
      <c r="E113" s="23" t="s">
        <v>27</v>
      </c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5" t="s">
        <v>28</v>
      </c>
      <c r="W113" s="26" t="s">
        <v>29</v>
      </c>
      <c r="X113" s="25" t="s">
        <v>30</v>
      </c>
      <c r="Y113" s="21"/>
      <c r="Z113" s="21"/>
      <c r="AA113" s="21"/>
    </row>
    <row r="114" customFormat="false" ht="18" hidden="false" customHeight="true" outlineLevel="0" collapsed="false">
      <c r="A114" s="16"/>
      <c r="B114" s="16"/>
      <c r="C114" s="16"/>
      <c r="D114" s="16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6" t="s">
        <v>31</v>
      </c>
      <c r="W114" s="26"/>
      <c r="X114" s="26" t="s">
        <v>32</v>
      </c>
      <c r="Y114" s="21"/>
      <c r="Z114" s="21"/>
      <c r="AA114" s="21"/>
    </row>
    <row r="115" customFormat="false" ht="18" hidden="false" customHeight="true" outlineLevel="0" collapsed="false">
      <c r="A115" s="16"/>
      <c r="B115" s="16"/>
      <c r="C115" s="16"/>
      <c r="D115" s="1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8" t="s">
        <v>33</v>
      </c>
      <c r="W115" s="28"/>
      <c r="X115" s="28" t="s">
        <v>34</v>
      </c>
      <c r="Y115" s="21"/>
      <c r="Z115" s="21"/>
      <c r="AA115" s="21"/>
    </row>
    <row r="116" s="32" customFormat="true" ht="27.95" hidden="false" customHeight="true" outlineLevel="0" collapsed="false">
      <c r="A116" s="29" t="s">
        <v>151</v>
      </c>
      <c r="B116" s="29"/>
      <c r="C116" s="29"/>
      <c r="D116" s="29"/>
      <c r="E116" s="82" t="n">
        <v>769670</v>
      </c>
      <c r="F116" s="82" t="n">
        <v>53477</v>
      </c>
      <c r="G116" s="82" t="n">
        <v>56352</v>
      </c>
      <c r="H116" s="82" t="n">
        <v>65760</v>
      </c>
      <c r="I116" s="82" t="n">
        <v>62705</v>
      </c>
      <c r="J116" s="82" t="n">
        <v>56640</v>
      </c>
      <c r="K116" s="82" t="n">
        <v>67920</v>
      </c>
      <c r="L116" s="82" t="n">
        <v>70116</v>
      </c>
      <c r="M116" s="82" t="n">
        <v>69427</v>
      </c>
      <c r="N116" s="82" t="n">
        <v>60444</v>
      </c>
      <c r="O116" s="82" t="n">
        <v>49961</v>
      </c>
      <c r="P116" s="82" t="n">
        <v>40062</v>
      </c>
      <c r="Q116" s="82" t="n">
        <v>32437</v>
      </c>
      <c r="R116" s="82" t="n">
        <v>24280</v>
      </c>
      <c r="S116" s="82" t="n">
        <v>17706</v>
      </c>
      <c r="T116" s="82" t="n">
        <v>13577</v>
      </c>
      <c r="U116" s="82" t="n">
        <v>8575</v>
      </c>
      <c r="V116" s="82" t="n">
        <v>7354</v>
      </c>
      <c r="W116" s="82" t="n">
        <v>12572</v>
      </c>
      <c r="X116" s="82" t="n">
        <v>305</v>
      </c>
      <c r="Y116" s="31" t="s">
        <v>36</v>
      </c>
      <c r="Z116" s="31"/>
      <c r="AA116" s="31"/>
    </row>
    <row r="117" s="32" customFormat="true" ht="26.1" hidden="false" customHeight="true" outlineLevel="0" collapsed="false">
      <c r="B117" s="33" t="s">
        <v>37</v>
      </c>
      <c r="C117" s="33"/>
      <c r="D117" s="33"/>
      <c r="E117" s="82" t="n">
        <v>104828</v>
      </c>
      <c r="F117" s="82" t="n">
        <v>7080</v>
      </c>
      <c r="G117" s="82" t="n">
        <v>7835</v>
      </c>
      <c r="H117" s="82" t="n">
        <v>9133</v>
      </c>
      <c r="I117" s="82" t="n">
        <v>8086</v>
      </c>
      <c r="J117" s="82" t="n">
        <v>7182</v>
      </c>
      <c r="K117" s="82" t="n">
        <v>8653</v>
      </c>
      <c r="L117" s="82" t="n">
        <v>9079</v>
      </c>
      <c r="M117" s="82" t="n">
        <v>9049</v>
      </c>
      <c r="N117" s="82" t="n">
        <v>8137</v>
      </c>
      <c r="O117" s="82" t="n">
        <v>7209</v>
      </c>
      <c r="P117" s="82" t="n">
        <v>5752</v>
      </c>
      <c r="Q117" s="82" t="n">
        <v>4680</v>
      </c>
      <c r="R117" s="82" t="n">
        <v>3461</v>
      </c>
      <c r="S117" s="82" t="n">
        <v>2552</v>
      </c>
      <c r="T117" s="82" t="n">
        <v>1851</v>
      </c>
      <c r="U117" s="82" t="n">
        <v>1293</v>
      </c>
      <c r="V117" s="82" t="n">
        <v>1241</v>
      </c>
      <c r="W117" s="82" t="n">
        <v>2384</v>
      </c>
      <c r="X117" s="82" t="n">
        <v>171</v>
      </c>
      <c r="Y117" s="34"/>
      <c r="AA117" s="35" t="s">
        <v>38</v>
      </c>
    </row>
    <row r="118" s="32" customFormat="true" ht="26.1" hidden="false" customHeight="true" outlineLevel="0" collapsed="false">
      <c r="B118" s="33" t="s">
        <v>39</v>
      </c>
      <c r="C118" s="33"/>
      <c r="D118" s="33"/>
      <c r="E118" s="82" t="n">
        <v>664842</v>
      </c>
      <c r="F118" s="82" t="n">
        <v>46397</v>
      </c>
      <c r="G118" s="82" t="n">
        <v>48517</v>
      </c>
      <c r="H118" s="82" t="n">
        <v>56627</v>
      </c>
      <c r="I118" s="82" t="n">
        <v>54619</v>
      </c>
      <c r="J118" s="82" t="n">
        <v>49458</v>
      </c>
      <c r="K118" s="82" t="n">
        <v>59267</v>
      </c>
      <c r="L118" s="82" t="n">
        <v>61037</v>
      </c>
      <c r="M118" s="82" t="n">
        <v>60378</v>
      </c>
      <c r="N118" s="82" t="n">
        <v>52307</v>
      </c>
      <c r="O118" s="82" t="n">
        <v>42752</v>
      </c>
      <c r="P118" s="82" t="n">
        <v>34310</v>
      </c>
      <c r="Q118" s="82" t="n">
        <v>27757</v>
      </c>
      <c r="R118" s="82" t="n">
        <v>20819</v>
      </c>
      <c r="S118" s="82" t="n">
        <v>15154</v>
      </c>
      <c r="T118" s="82" t="n">
        <v>11726</v>
      </c>
      <c r="U118" s="82" t="n">
        <v>7282</v>
      </c>
      <c r="V118" s="82" t="n">
        <v>6113</v>
      </c>
      <c r="W118" s="82" t="n">
        <v>10188</v>
      </c>
      <c r="X118" s="82" t="n">
        <v>134</v>
      </c>
      <c r="Y118" s="34"/>
      <c r="AA118" s="35" t="s">
        <v>40</v>
      </c>
    </row>
    <row r="119" s="32" customFormat="true" ht="27.95" hidden="false" customHeight="true" outlineLevel="0" collapsed="false">
      <c r="A119" s="36" t="s">
        <v>41</v>
      </c>
      <c r="B119" s="36"/>
      <c r="C119" s="36"/>
      <c r="D119" s="36"/>
      <c r="E119" s="82" t="n">
        <v>103621</v>
      </c>
      <c r="F119" s="82" t="n">
        <v>7092</v>
      </c>
      <c r="G119" s="82" t="n">
        <v>7693</v>
      </c>
      <c r="H119" s="82" t="n">
        <v>9003</v>
      </c>
      <c r="I119" s="82" t="n">
        <v>8342</v>
      </c>
      <c r="J119" s="82" t="n">
        <v>7924</v>
      </c>
      <c r="K119" s="82" t="n">
        <v>9161</v>
      </c>
      <c r="L119" s="82" t="n">
        <v>9068</v>
      </c>
      <c r="M119" s="82" t="n">
        <v>9051</v>
      </c>
      <c r="N119" s="82" t="n">
        <v>8040</v>
      </c>
      <c r="O119" s="82" t="n">
        <v>6862</v>
      </c>
      <c r="P119" s="82" t="n">
        <v>5286</v>
      </c>
      <c r="Q119" s="82" t="n">
        <v>4185</v>
      </c>
      <c r="R119" s="82" t="n">
        <v>3126</v>
      </c>
      <c r="S119" s="82" t="n">
        <v>2267</v>
      </c>
      <c r="T119" s="82" t="n">
        <v>1797</v>
      </c>
      <c r="U119" s="82" t="n">
        <v>1111</v>
      </c>
      <c r="V119" s="82" t="n">
        <v>1126</v>
      </c>
      <c r="W119" s="82" t="n">
        <v>2393</v>
      </c>
      <c r="X119" s="82" t="n">
        <v>94</v>
      </c>
      <c r="Y119" s="34"/>
      <c r="Z119" s="34" t="s">
        <v>42</v>
      </c>
      <c r="AA119" s="36"/>
    </row>
    <row r="120" customFormat="false" ht="24" hidden="false" customHeight="true" outlineLevel="0" collapsed="false">
      <c r="B120" s="39" t="s">
        <v>43</v>
      </c>
      <c r="C120" s="12"/>
      <c r="D120" s="12"/>
      <c r="E120" s="83" t="n">
        <v>13515</v>
      </c>
      <c r="F120" s="83" t="n">
        <v>858</v>
      </c>
      <c r="G120" s="83" t="n">
        <v>1243</v>
      </c>
      <c r="H120" s="83" t="n">
        <v>1543</v>
      </c>
      <c r="I120" s="83" t="n">
        <v>1051</v>
      </c>
      <c r="J120" s="83" t="n">
        <v>807</v>
      </c>
      <c r="K120" s="83" t="n">
        <v>958</v>
      </c>
      <c r="L120" s="83" t="n">
        <v>954</v>
      </c>
      <c r="M120" s="83" t="n">
        <v>982</v>
      </c>
      <c r="N120" s="83" t="n">
        <v>960</v>
      </c>
      <c r="O120" s="83" t="n">
        <v>888</v>
      </c>
      <c r="P120" s="83" t="n">
        <v>782</v>
      </c>
      <c r="Q120" s="83" t="n">
        <v>622</v>
      </c>
      <c r="R120" s="83" t="n">
        <v>443</v>
      </c>
      <c r="S120" s="83" t="n">
        <v>346</v>
      </c>
      <c r="T120" s="83" t="n">
        <v>255</v>
      </c>
      <c r="U120" s="83" t="n">
        <v>172</v>
      </c>
      <c r="V120" s="83" t="n">
        <v>248</v>
      </c>
      <c r="W120" s="83" t="n">
        <v>332</v>
      </c>
      <c r="X120" s="83" t="n">
        <v>71</v>
      </c>
      <c r="Y120" s="42"/>
      <c r="Z120" s="43"/>
      <c r="AA120" s="44" t="s">
        <v>44</v>
      </c>
    </row>
    <row r="121" customFormat="false" ht="24" hidden="false" customHeight="true" outlineLevel="0" collapsed="false">
      <c r="B121" s="45" t="s">
        <v>39</v>
      </c>
      <c r="C121" s="12"/>
      <c r="D121" s="12"/>
      <c r="E121" s="83" t="n">
        <v>90106</v>
      </c>
      <c r="F121" s="83" t="n">
        <v>6234</v>
      </c>
      <c r="G121" s="83" t="n">
        <v>6450</v>
      </c>
      <c r="H121" s="83" t="n">
        <v>7460</v>
      </c>
      <c r="I121" s="83" t="n">
        <v>7291</v>
      </c>
      <c r="J121" s="83" t="n">
        <v>7117</v>
      </c>
      <c r="K121" s="83" t="n">
        <v>8203</v>
      </c>
      <c r="L121" s="83" t="n">
        <v>8114</v>
      </c>
      <c r="M121" s="83" t="n">
        <v>8069</v>
      </c>
      <c r="N121" s="83" t="n">
        <v>7080</v>
      </c>
      <c r="O121" s="83" t="n">
        <v>5974</v>
      </c>
      <c r="P121" s="83" t="n">
        <v>4504</v>
      </c>
      <c r="Q121" s="83" t="n">
        <v>3563</v>
      </c>
      <c r="R121" s="83" t="n">
        <v>2683</v>
      </c>
      <c r="S121" s="83" t="n">
        <v>1921</v>
      </c>
      <c r="T121" s="83" t="n">
        <v>1542</v>
      </c>
      <c r="U121" s="83" t="n">
        <v>939</v>
      </c>
      <c r="V121" s="83" t="n">
        <v>878</v>
      </c>
      <c r="W121" s="83" t="n">
        <v>2061</v>
      </c>
      <c r="X121" s="83" t="n">
        <v>23</v>
      </c>
      <c r="Y121" s="42"/>
      <c r="Z121" s="43"/>
      <c r="AA121" s="44" t="s">
        <v>40</v>
      </c>
    </row>
    <row r="122" s="32" customFormat="true" ht="27.95" hidden="false" customHeight="true" outlineLevel="0" collapsed="false">
      <c r="A122" s="36" t="s">
        <v>45</v>
      </c>
      <c r="B122" s="36"/>
      <c r="C122" s="36"/>
      <c r="D122" s="36"/>
      <c r="E122" s="82" t="n">
        <v>33347</v>
      </c>
      <c r="F122" s="82" t="n">
        <v>2286</v>
      </c>
      <c r="G122" s="82" t="n">
        <v>2438</v>
      </c>
      <c r="H122" s="82" t="n">
        <v>2849</v>
      </c>
      <c r="I122" s="82" t="n">
        <v>2729</v>
      </c>
      <c r="J122" s="82" t="n">
        <v>2408</v>
      </c>
      <c r="K122" s="82" t="n">
        <v>2826</v>
      </c>
      <c r="L122" s="82" t="n">
        <v>3133</v>
      </c>
      <c r="M122" s="82" t="n">
        <v>3308</v>
      </c>
      <c r="N122" s="82" t="n">
        <v>2758</v>
      </c>
      <c r="O122" s="82" t="n">
        <v>2200</v>
      </c>
      <c r="P122" s="82" t="n">
        <v>1711</v>
      </c>
      <c r="Q122" s="82" t="n">
        <v>1452</v>
      </c>
      <c r="R122" s="82" t="n">
        <v>1083</v>
      </c>
      <c r="S122" s="82" t="n">
        <v>791</v>
      </c>
      <c r="T122" s="82" t="n">
        <v>555</v>
      </c>
      <c r="U122" s="82" t="n">
        <v>315</v>
      </c>
      <c r="V122" s="82" t="n">
        <v>304</v>
      </c>
      <c r="W122" s="82" t="n">
        <v>193</v>
      </c>
      <c r="X122" s="82" t="n">
        <v>8</v>
      </c>
      <c r="Y122" s="34"/>
      <c r="Z122" s="34" t="s">
        <v>46</v>
      </c>
      <c r="AA122" s="36"/>
    </row>
    <row r="123" customFormat="false" ht="24" hidden="false" customHeight="true" outlineLevel="0" collapsed="false">
      <c r="B123" s="45" t="s">
        <v>47</v>
      </c>
      <c r="C123" s="12"/>
      <c r="D123" s="12"/>
      <c r="E123" s="83" t="n">
        <v>1869</v>
      </c>
      <c r="F123" s="83" t="n">
        <v>142</v>
      </c>
      <c r="G123" s="83" t="n">
        <v>138</v>
      </c>
      <c r="H123" s="83" t="n">
        <v>152</v>
      </c>
      <c r="I123" s="83" t="n">
        <v>132</v>
      </c>
      <c r="J123" s="83" t="n">
        <v>150</v>
      </c>
      <c r="K123" s="83" t="n">
        <v>159</v>
      </c>
      <c r="L123" s="83" t="n">
        <v>167</v>
      </c>
      <c r="M123" s="83" t="n">
        <v>185</v>
      </c>
      <c r="N123" s="83" t="n">
        <v>158</v>
      </c>
      <c r="O123" s="83" t="n">
        <v>139</v>
      </c>
      <c r="P123" s="83" t="n">
        <v>96</v>
      </c>
      <c r="Q123" s="83" t="n">
        <v>79</v>
      </c>
      <c r="R123" s="83" t="n">
        <v>49</v>
      </c>
      <c r="S123" s="83" t="n">
        <v>41</v>
      </c>
      <c r="T123" s="83" t="n">
        <v>24</v>
      </c>
      <c r="U123" s="83" t="n">
        <v>11</v>
      </c>
      <c r="V123" s="83" t="n">
        <v>16</v>
      </c>
      <c r="W123" s="83" t="n">
        <v>30</v>
      </c>
      <c r="X123" s="83" t="n">
        <v>1</v>
      </c>
      <c r="Y123" s="42"/>
      <c r="Z123" s="43"/>
      <c r="AA123" s="42" t="s">
        <v>48</v>
      </c>
    </row>
    <row r="124" customFormat="false" ht="24" hidden="false" customHeight="true" outlineLevel="0" collapsed="false">
      <c r="B124" s="45" t="s">
        <v>49</v>
      </c>
      <c r="C124" s="12"/>
      <c r="D124" s="12"/>
      <c r="E124" s="83" t="n">
        <v>2578</v>
      </c>
      <c r="F124" s="83" t="n">
        <v>157</v>
      </c>
      <c r="G124" s="83" t="n">
        <v>177</v>
      </c>
      <c r="H124" s="83" t="n">
        <v>182</v>
      </c>
      <c r="I124" s="83" t="n">
        <v>238</v>
      </c>
      <c r="J124" s="83" t="n">
        <v>204</v>
      </c>
      <c r="K124" s="83" t="n">
        <v>196</v>
      </c>
      <c r="L124" s="83" t="n">
        <v>213</v>
      </c>
      <c r="M124" s="83" t="n">
        <v>250</v>
      </c>
      <c r="N124" s="83" t="n">
        <v>209</v>
      </c>
      <c r="O124" s="83" t="n">
        <v>192</v>
      </c>
      <c r="P124" s="83" t="n">
        <v>156</v>
      </c>
      <c r="Q124" s="83" t="n">
        <v>122</v>
      </c>
      <c r="R124" s="83" t="n">
        <v>84</v>
      </c>
      <c r="S124" s="83" t="n">
        <v>67</v>
      </c>
      <c r="T124" s="83" t="n">
        <v>45</v>
      </c>
      <c r="U124" s="83" t="n">
        <v>31</v>
      </c>
      <c r="V124" s="83" t="n">
        <v>43</v>
      </c>
      <c r="W124" s="83" t="n">
        <v>12</v>
      </c>
      <c r="X124" s="83" t="n">
        <v>0</v>
      </c>
      <c r="Y124" s="42"/>
      <c r="Z124" s="43"/>
      <c r="AA124" s="42" t="s">
        <v>51</v>
      </c>
    </row>
    <row r="125" customFormat="false" ht="24" hidden="false" customHeight="true" outlineLevel="0" collapsed="false">
      <c r="B125" s="45" t="s">
        <v>39</v>
      </c>
      <c r="C125" s="12"/>
      <c r="D125" s="12"/>
      <c r="E125" s="83" t="n">
        <v>28900</v>
      </c>
      <c r="F125" s="83" t="n">
        <v>1987</v>
      </c>
      <c r="G125" s="83" t="n">
        <v>2123</v>
      </c>
      <c r="H125" s="83" t="n">
        <v>2515</v>
      </c>
      <c r="I125" s="83" t="n">
        <v>2359</v>
      </c>
      <c r="J125" s="83" t="n">
        <v>2054</v>
      </c>
      <c r="K125" s="83" t="n">
        <v>2471</v>
      </c>
      <c r="L125" s="83" t="n">
        <v>2753</v>
      </c>
      <c r="M125" s="83" t="n">
        <v>2873</v>
      </c>
      <c r="N125" s="83" t="n">
        <v>2391</v>
      </c>
      <c r="O125" s="83" t="n">
        <v>1869</v>
      </c>
      <c r="P125" s="83" t="n">
        <v>1459</v>
      </c>
      <c r="Q125" s="83" t="n">
        <v>1251</v>
      </c>
      <c r="R125" s="83" t="n">
        <v>950</v>
      </c>
      <c r="S125" s="83" t="n">
        <v>683</v>
      </c>
      <c r="T125" s="83" t="n">
        <v>486</v>
      </c>
      <c r="U125" s="83" t="n">
        <v>273</v>
      </c>
      <c r="V125" s="83" t="n">
        <v>245</v>
      </c>
      <c r="W125" s="83" t="n">
        <v>151</v>
      </c>
      <c r="X125" s="83" t="n">
        <v>7</v>
      </c>
      <c r="Y125" s="42"/>
      <c r="Z125" s="43"/>
      <c r="AA125" s="42" t="s">
        <v>40</v>
      </c>
    </row>
    <row r="126" s="32" customFormat="true" ht="27.95" hidden="false" customHeight="true" outlineLevel="0" collapsed="false">
      <c r="A126" s="36" t="s">
        <v>52</v>
      </c>
      <c r="B126" s="36"/>
      <c r="C126" s="36"/>
      <c r="D126" s="36"/>
      <c r="E126" s="82" t="n">
        <v>51159</v>
      </c>
      <c r="F126" s="82" t="n">
        <v>3742</v>
      </c>
      <c r="G126" s="82" t="n">
        <v>4077</v>
      </c>
      <c r="H126" s="82" t="n">
        <v>4514</v>
      </c>
      <c r="I126" s="82" t="n">
        <v>4321</v>
      </c>
      <c r="J126" s="82" t="n">
        <v>3681</v>
      </c>
      <c r="K126" s="82" t="n">
        <v>4599</v>
      </c>
      <c r="L126" s="82" t="n">
        <v>4706</v>
      </c>
      <c r="M126" s="82" t="n">
        <v>4639</v>
      </c>
      <c r="N126" s="82" t="n">
        <v>3710</v>
      </c>
      <c r="O126" s="82" t="n">
        <v>3142</v>
      </c>
      <c r="P126" s="82" t="n">
        <v>2451</v>
      </c>
      <c r="Q126" s="82" t="n">
        <v>1947</v>
      </c>
      <c r="R126" s="82" t="n">
        <v>1612</v>
      </c>
      <c r="S126" s="82" t="n">
        <v>1220</v>
      </c>
      <c r="T126" s="82" t="n">
        <v>861</v>
      </c>
      <c r="U126" s="82" t="n">
        <v>651</v>
      </c>
      <c r="V126" s="82" t="n">
        <v>487</v>
      </c>
      <c r="W126" s="82" t="n">
        <v>779</v>
      </c>
      <c r="X126" s="82" t="n">
        <v>20</v>
      </c>
      <c r="Y126" s="34"/>
      <c r="Z126" s="34" t="s">
        <v>53</v>
      </c>
    </row>
    <row r="127" customFormat="false" ht="24" hidden="false" customHeight="true" outlineLevel="0" collapsed="false">
      <c r="B127" s="45" t="s">
        <v>54</v>
      </c>
      <c r="C127" s="12"/>
      <c r="D127" s="12"/>
      <c r="E127" s="83" t="n">
        <v>1890</v>
      </c>
      <c r="F127" s="83" t="n">
        <v>127</v>
      </c>
      <c r="G127" s="83" t="n">
        <v>131</v>
      </c>
      <c r="H127" s="83" t="n">
        <v>133</v>
      </c>
      <c r="I127" s="83" t="n">
        <v>129</v>
      </c>
      <c r="J127" s="83" t="n">
        <v>129</v>
      </c>
      <c r="K127" s="83" t="n">
        <v>150</v>
      </c>
      <c r="L127" s="83" t="n">
        <v>180</v>
      </c>
      <c r="M127" s="83" t="n">
        <v>160</v>
      </c>
      <c r="N127" s="83" t="n">
        <v>132</v>
      </c>
      <c r="O127" s="83" t="n">
        <v>144</v>
      </c>
      <c r="P127" s="83" t="n">
        <v>114</v>
      </c>
      <c r="Q127" s="83" t="n">
        <v>78</v>
      </c>
      <c r="R127" s="83" t="n">
        <v>67</v>
      </c>
      <c r="S127" s="83" t="n">
        <v>68</v>
      </c>
      <c r="T127" s="83" t="n">
        <v>28</v>
      </c>
      <c r="U127" s="83" t="n">
        <v>37</v>
      </c>
      <c r="V127" s="83" t="n">
        <v>28</v>
      </c>
      <c r="W127" s="83" t="n">
        <v>46</v>
      </c>
      <c r="X127" s="83" t="n">
        <v>9</v>
      </c>
      <c r="Y127" s="42"/>
      <c r="Z127" s="43"/>
      <c r="AA127" s="42" t="s">
        <v>55</v>
      </c>
    </row>
    <row r="128" customFormat="false" ht="24" hidden="false" customHeight="true" outlineLevel="0" collapsed="false">
      <c r="B128" s="45" t="s">
        <v>39</v>
      </c>
      <c r="C128" s="12"/>
      <c r="D128" s="12"/>
      <c r="E128" s="83" t="n">
        <v>49269</v>
      </c>
      <c r="F128" s="83" t="n">
        <v>3615</v>
      </c>
      <c r="G128" s="83" t="n">
        <v>3946</v>
      </c>
      <c r="H128" s="83" t="n">
        <v>4381</v>
      </c>
      <c r="I128" s="83" t="n">
        <v>4192</v>
      </c>
      <c r="J128" s="83" t="n">
        <v>3552</v>
      </c>
      <c r="K128" s="83" t="n">
        <v>4449</v>
      </c>
      <c r="L128" s="83" t="n">
        <v>4526</v>
      </c>
      <c r="M128" s="83" t="n">
        <v>4479</v>
      </c>
      <c r="N128" s="83" t="n">
        <v>3578</v>
      </c>
      <c r="O128" s="83" t="n">
        <v>2998</v>
      </c>
      <c r="P128" s="83" t="n">
        <v>2337</v>
      </c>
      <c r="Q128" s="83" t="n">
        <v>1869</v>
      </c>
      <c r="R128" s="83" t="n">
        <v>1545</v>
      </c>
      <c r="S128" s="83" t="n">
        <v>1152</v>
      </c>
      <c r="T128" s="83" t="n">
        <v>833</v>
      </c>
      <c r="U128" s="83" t="n">
        <v>614</v>
      </c>
      <c r="V128" s="83" t="n">
        <v>459</v>
      </c>
      <c r="W128" s="83" t="n">
        <v>733</v>
      </c>
      <c r="X128" s="83" t="n">
        <v>11</v>
      </c>
      <c r="Y128" s="42"/>
      <c r="Z128" s="43"/>
      <c r="AA128" s="42" t="s">
        <v>40</v>
      </c>
    </row>
    <row r="129" s="32" customFormat="true" ht="26.1" hidden="false" customHeight="true" outlineLevel="0" collapsed="false">
      <c r="A129" s="36" t="s">
        <v>56</v>
      </c>
      <c r="B129" s="36"/>
      <c r="C129" s="36"/>
      <c r="D129" s="36"/>
      <c r="E129" s="82" t="n">
        <v>54303</v>
      </c>
      <c r="F129" s="82" t="n">
        <v>3919</v>
      </c>
      <c r="G129" s="82" t="n">
        <v>4055</v>
      </c>
      <c r="H129" s="82" t="n">
        <v>4593</v>
      </c>
      <c r="I129" s="82" t="n">
        <v>4161</v>
      </c>
      <c r="J129" s="82" t="n">
        <v>3992</v>
      </c>
      <c r="K129" s="82" t="n">
        <v>4769</v>
      </c>
      <c r="L129" s="82" t="n">
        <v>5030</v>
      </c>
      <c r="M129" s="82" t="n">
        <v>4837</v>
      </c>
      <c r="N129" s="82" t="n">
        <v>4253</v>
      </c>
      <c r="O129" s="82" t="n">
        <v>3528</v>
      </c>
      <c r="P129" s="82" t="n">
        <v>2884</v>
      </c>
      <c r="Q129" s="82" t="n">
        <v>2420</v>
      </c>
      <c r="R129" s="82" t="n">
        <v>1822</v>
      </c>
      <c r="S129" s="82" t="n">
        <v>1352</v>
      </c>
      <c r="T129" s="82" t="n">
        <v>1127</v>
      </c>
      <c r="U129" s="82" t="n">
        <v>651</v>
      </c>
      <c r="V129" s="82" t="n">
        <v>548</v>
      </c>
      <c r="W129" s="82" t="n">
        <v>345</v>
      </c>
      <c r="X129" s="82" t="n">
        <v>17</v>
      </c>
      <c r="Y129" s="34"/>
      <c r="Z129" s="34" t="s">
        <v>57</v>
      </c>
    </row>
    <row r="130" customFormat="false" ht="24" hidden="false" customHeight="true" outlineLevel="0" collapsed="false">
      <c r="B130" s="45" t="s">
        <v>58</v>
      </c>
      <c r="C130" s="46"/>
      <c r="D130" s="47"/>
      <c r="E130" s="83" t="n">
        <v>10217</v>
      </c>
      <c r="F130" s="83" t="n">
        <v>707</v>
      </c>
      <c r="G130" s="83" t="n">
        <v>827</v>
      </c>
      <c r="H130" s="83" t="n">
        <v>944</v>
      </c>
      <c r="I130" s="83" t="n">
        <v>739</v>
      </c>
      <c r="J130" s="83" t="n">
        <v>654</v>
      </c>
      <c r="K130" s="83" t="n">
        <v>825</v>
      </c>
      <c r="L130" s="83" t="n">
        <v>828</v>
      </c>
      <c r="M130" s="83" t="n">
        <v>851</v>
      </c>
      <c r="N130" s="83" t="n">
        <v>834</v>
      </c>
      <c r="O130" s="83" t="n">
        <v>714</v>
      </c>
      <c r="P130" s="83" t="n">
        <v>567</v>
      </c>
      <c r="Q130" s="83" t="n">
        <v>448</v>
      </c>
      <c r="R130" s="83" t="n">
        <v>351</v>
      </c>
      <c r="S130" s="83" t="n">
        <v>269</v>
      </c>
      <c r="T130" s="83" t="n">
        <v>211</v>
      </c>
      <c r="U130" s="83" t="n">
        <v>118</v>
      </c>
      <c r="V130" s="83" t="n">
        <v>122</v>
      </c>
      <c r="W130" s="83" t="n">
        <v>192</v>
      </c>
      <c r="X130" s="83" t="n">
        <v>16</v>
      </c>
      <c r="Y130" s="42"/>
      <c r="Z130" s="43"/>
      <c r="AA130" s="42" t="s">
        <v>59</v>
      </c>
    </row>
    <row r="131" customFormat="false" ht="24" hidden="false" customHeight="true" outlineLevel="0" collapsed="false">
      <c r="B131" s="45" t="s">
        <v>39</v>
      </c>
      <c r="C131" s="12"/>
      <c r="D131" s="12"/>
      <c r="E131" s="83" t="n">
        <v>44086</v>
      </c>
      <c r="F131" s="83" t="n">
        <v>3212</v>
      </c>
      <c r="G131" s="83" t="n">
        <v>3228</v>
      </c>
      <c r="H131" s="83" t="n">
        <v>3649</v>
      </c>
      <c r="I131" s="83" t="n">
        <v>3422</v>
      </c>
      <c r="J131" s="83" t="n">
        <v>3338</v>
      </c>
      <c r="K131" s="83" t="n">
        <v>3944</v>
      </c>
      <c r="L131" s="83" t="n">
        <v>4202</v>
      </c>
      <c r="M131" s="83" t="n">
        <v>3986</v>
      </c>
      <c r="N131" s="83" t="n">
        <v>3419</v>
      </c>
      <c r="O131" s="83" t="n">
        <v>2814</v>
      </c>
      <c r="P131" s="83" t="n">
        <v>2317</v>
      </c>
      <c r="Q131" s="83" t="n">
        <v>1972</v>
      </c>
      <c r="R131" s="83" t="n">
        <v>1471</v>
      </c>
      <c r="S131" s="83" t="n">
        <v>1083</v>
      </c>
      <c r="T131" s="83" t="n">
        <v>916</v>
      </c>
      <c r="U131" s="83" t="n">
        <v>533</v>
      </c>
      <c r="V131" s="83" t="n">
        <v>426</v>
      </c>
      <c r="W131" s="83" t="n">
        <v>153</v>
      </c>
      <c r="X131" s="83" t="n">
        <v>1</v>
      </c>
      <c r="Y131" s="42"/>
      <c r="Z131" s="43"/>
      <c r="AA131" s="42" t="s">
        <v>40</v>
      </c>
    </row>
    <row r="132" s="32" customFormat="true" ht="26.1" hidden="false" customHeight="true" outlineLevel="0" collapsed="false">
      <c r="A132" s="36" t="s">
        <v>60</v>
      </c>
      <c r="B132" s="36"/>
      <c r="C132" s="36"/>
      <c r="D132" s="36"/>
      <c r="E132" s="82" t="n">
        <v>34517</v>
      </c>
      <c r="F132" s="82" t="n">
        <v>2401</v>
      </c>
      <c r="G132" s="82" t="n">
        <v>2463</v>
      </c>
      <c r="H132" s="82" t="n">
        <v>3009</v>
      </c>
      <c r="I132" s="82" t="n">
        <v>2856</v>
      </c>
      <c r="J132" s="82" t="n">
        <v>2593</v>
      </c>
      <c r="K132" s="82" t="n">
        <v>3213</v>
      </c>
      <c r="L132" s="82" t="n">
        <v>3287</v>
      </c>
      <c r="M132" s="82" t="n">
        <v>3177</v>
      </c>
      <c r="N132" s="82" t="n">
        <v>2723</v>
      </c>
      <c r="O132" s="82" t="n">
        <v>2209</v>
      </c>
      <c r="P132" s="82" t="n">
        <v>1850</v>
      </c>
      <c r="Q132" s="82" t="n">
        <v>1383</v>
      </c>
      <c r="R132" s="82" t="n">
        <v>1058</v>
      </c>
      <c r="S132" s="82" t="n">
        <v>747</v>
      </c>
      <c r="T132" s="82" t="n">
        <v>560</v>
      </c>
      <c r="U132" s="82" t="n">
        <v>346</v>
      </c>
      <c r="V132" s="82" t="n">
        <v>308</v>
      </c>
      <c r="W132" s="82" t="n">
        <v>329</v>
      </c>
      <c r="X132" s="82" t="n">
        <v>5</v>
      </c>
      <c r="Y132" s="34"/>
      <c r="Z132" s="34" t="s">
        <v>61</v>
      </c>
    </row>
    <row r="133" customFormat="false" ht="24" hidden="false" customHeight="true" outlineLevel="0" collapsed="false">
      <c r="B133" s="45" t="s">
        <v>62</v>
      </c>
      <c r="C133" s="12"/>
      <c r="D133" s="12"/>
      <c r="E133" s="83" t="n">
        <v>5207</v>
      </c>
      <c r="F133" s="83" t="n">
        <v>341</v>
      </c>
      <c r="G133" s="83" t="n">
        <v>355</v>
      </c>
      <c r="H133" s="83" t="n">
        <v>418</v>
      </c>
      <c r="I133" s="83" t="n">
        <v>393</v>
      </c>
      <c r="J133" s="83" t="n">
        <v>369</v>
      </c>
      <c r="K133" s="83" t="n">
        <v>494</v>
      </c>
      <c r="L133" s="83" t="n">
        <v>470</v>
      </c>
      <c r="M133" s="83" t="n">
        <v>453</v>
      </c>
      <c r="N133" s="83" t="n">
        <v>416</v>
      </c>
      <c r="O133" s="83" t="n">
        <v>349</v>
      </c>
      <c r="P133" s="83" t="n">
        <v>301</v>
      </c>
      <c r="Q133" s="83" t="n">
        <v>228</v>
      </c>
      <c r="R133" s="83" t="n">
        <v>190</v>
      </c>
      <c r="S133" s="83" t="n">
        <v>112</v>
      </c>
      <c r="T133" s="83" t="n">
        <v>81</v>
      </c>
      <c r="U133" s="83" t="n">
        <v>63</v>
      </c>
      <c r="V133" s="83" t="n">
        <v>56</v>
      </c>
      <c r="W133" s="83" t="n">
        <v>116</v>
      </c>
      <c r="X133" s="83" t="n">
        <v>2</v>
      </c>
      <c r="Y133" s="42"/>
      <c r="Z133" s="1"/>
      <c r="AA133" s="42" t="s">
        <v>63</v>
      </c>
    </row>
    <row r="134" customFormat="false" ht="24" hidden="false" customHeight="true" outlineLevel="0" collapsed="false">
      <c r="B134" s="45" t="s">
        <v>39</v>
      </c>
      <c r="C134" s="12"/>
      <c r="D134" s="12"/>
      <c r="E134" s="83" t="n">
        <v>29310</v>
      </c>
      <c r="F134" s="83" t="n">
        <v>2060</v>
      </c>
      <c r="G134" s="83" t="n">
        <v>2108</v>
      </c>
      <c r="H134" s="83" t="n">
        <v>2591</v>
      </c>
      <c r="I134" s="83" t="n">
        <v>2463</v>
      </c>
      <c r="J134" s="83" t="n">
        <v>2224</v>
      </c>
      <c r="K134" s="83" t="n">
        <v>2719</v>
      </c>
      <c r="L134" s="83" t="n">
        <v>2817</v>
      </c>
      <c r="M134" s="83" t="n">
        <v>2724</v>
      </c>
      <c r="N134" s="83" t="n">
        <v>2307</v>
      </c>
      <c r="O134" s="83" t="n">
        <v>1860</v>
      </c>
      <c r="P134" s="83" t="n">
        <v>1549</v>
      </c>
      <c r="Q134" s="83" t="n">
        <v>1155</v>
      </c>
      <c r="R134" s="83" t="n">
        <v>868</v>
      </c>
      <c r="S134" s="83" t="n">
        <v>635</v>
      </c>
      <c r="T134" s="83" t="n">
        <v>479</v>
      </c>
      <c r="U134" s="83" t="n">
        <v>283</v>
      </c>
      <c r="V134" s="83" t="n">
        <v>252</v>
      </c>
      <c r="W134" s="83" t="n">
        <v>213</v>
      </c>
      <c r="X134" s="83" t="n">
        <v>3</v>
      </c>
      <c r="Y134" s="42"/>
      <c r="Z134" s="1"/>
      <c r="AA134" s="42" t="s">
        <v>40</v>
      </c>
    </row>
    <row r="135" s="32" customFormat="true" ht="26.1" hidden="false" customHeight="true" outlineLevel="0" collapsed="false">
      <c r="A135" s="36" t="s">
        <v>64</v>
      </c>
      <c r="B135" s="36"/>
      <c r="C135" s="36"/>
      <c r="D135" s="36"/>
      <c r="E135" s="82" t="n">
        <v>35807</v>
      </c>
      <c r="F135" s="82" t="n">
        <v>2815</v>
      </c>
      <c r="G135" s="82" t="n">
        <v>2858</v>
      </c>
      <c r="H135" s="82" t="n">
        <v>3197</v>
      </c>
      <c r="I135" s="82" t="n">
        <v>2997</v>
      </c>
      <c r="J135" s="82" t="n">
        <v>2864</v>
      </c>
      <c r="K135" s="82" t="n">
        <v>3329</v>
      </c>
      <c r="L135" s="82" t="n">
        <v>3290</v>
      </c>
      <c r="M135" s="82" t="n">
        <v>2984</v>
      </c>
      <c r="N135" s="82" t="n">
        <v>2648</v>
      </c>
      <c r="O135" s="82" t="n">
        <v>2309</v>
      </c>
      <c r="P135" s="82" t="n">
        <v>1747</v>
      </c>
      <c r="Q135" s="82" t="n">
        <v>1401</v>
      </c>
      <c r="R135" s="82" t="n">
        <v>1026</v>
      </c>
      <c r="S135" s="82" t="n">
        <v>747</v>
      </c>
      <c r="T135" s="82" t="n">
        <v>531</v>
      </c>
      <c r="U135" s="82" t="n">
        <v>344</v>
      </c>
      <c r="V135" s="82" t="n">
        <v>283</v>
      </c>
      <c r="W135" s="82" t="n">
        <v>426</v>
      </c>
      <c r="X135" s="82" t="n">
        <v>11</v>
      </c>
      <c r="Y135" s="34"/>
      <c r="Z135" s="34" t="s">
        <v>65</v>
      </c>
    </row>
    <row r="136" customFormat="false" ht="24" hidden="false" customHeight="true" outlineLevel="0" collapsed="false">
      <c r="B136" s="45" t="s">
        <v>66</v>
      </c>
      <c r="C136" s="12"/>
      <c r="D136" s="12"/>
      <c r="E136" s="83" t="n">
        <v>4373</v>
      </c>
      <c r="F136" s="83" t="n">
        <v>351</v>
      </c>
      <c r="G136" s="83" t="n">
        <v>342</v>
      </c>
      <c r="H136" s="83" t="n">
        <v>400</v>
      </c>
      <c r="I136" s="83" t="n">
        <v>336</v>
      </c>
      <c r="J136" s="83" t="n">
        <v>300</v>
      </c>
      <c r="K136" s="83" t="n">
        <v>373</v>
      </c>
      <c r="L136" s="83" t="n">
        <v>426</v>
      </c>
      <c r="M136" s="83" t="n">
        <v>370</v>
      </c>
      <c r="N136" s="83" t="n">
        <v>338</v>
      </c>
      <c r="O136" s="83" t="n">
        <v>301</v>
      </c>
      <c r="P136" s="83" t="n">
        <v>225</v>
      </c>
      <c r="Q136" s="83" t="n">
        <v>185</v>
      </c>
      <c r="R136" s="83" t="n">
        <v>112</v>
      </c>
      <c r="S136" s="83" t="n">
        <v>92</v>
      </c>
      <c r="T136" s="83" t="n">
        <v>79</v>
      </c>
      <c r="U136" s="83" t="n">
        <v>47</v>
      </c>
      <c r="V136" s="83" t="n">
        <v>52</v>
      </c>
      <c r="W136" s="83" t="n">
        <v>40</v>
      </c>
      <c r="X136" s="83" t="n">
        <v>4</v>
      </c>
      <c r="Y136" s="42"/>
      <c r="Z136" s="1"/>
      <c r="AA136" s="42" t="s">
        <v>67</v>
      </c>
    </row>
    <row r="137" customFormat="false" ht="24" hidden="false" customHeight="true" outlineLevel="0" collapsed="false">
      <c r="A137" s="12"/>
      <c r="B137" s="48" t="s">
        <v>68</v>
      </c>
      <c r="C137" s="12"/>
      <c r="D137" s="12"/>
      <c r="E137" s="83" t="n">
        <v>7828</v>
      </c>
      <c r="F137" s="83" t="n">
        <v>620</v>
      </c>
      <c r="G137" s="83" t="n">
        <v>652</v>
      </c>
      <c r="H137" s="83" t="n">
        <v>711</v>
      </c>
      <c r="I137" s="83" t="n">
        <v>668</v>
      </c>
      <c r="J137" s="83" t="n">
        <v>624</v>
      </c>
      <c r="K137" s="83" t="n">
        <v>704</v>
      </c>
      <c r="L137" s="83" t="n">
        <v>704</v>
      </c>
      <c r="M137" s="83" t="n">
        <v>698</v>
      </c>
      <c r="N137" s="83" t="n">
        <v>580</v>
      </c>
      <c r="O137" s="83" t="n">
        <v>491</v>
      </c>
      <c r="P137" s="83" t="n">
        <v>369</v>
      </c>
      <c r="Q137" s="83" t="n">
        <v>321</v>
      </c>
      <c r="R137" s="83" t="n">
        <v>205</v>
      </c>
      <c r="S137" s="83" t="n">
        <v>166</v>
      </c>
      <c r="T137" s="83" t="n">
        <v>110</v>
      </c>
      <c r="U137" s="83" t="n">
        <v>79</v>
      </c>
      <c r="V137" s="83" t="n">
        <v>59</v>
      </c>
      <c r="W137" s="83" t="n">
        <v>64</v>
      </c>
      <c r="X137" s="83" t="n">
        <v>3</v>
      </c>
      <c r="Y137" s="42"/>
      <c r="Z137" s="1"/>
      <c r="AA137" s="49" t="s">
        <v>69</v>
      </c>
    </row>
    <row r="138" customFormat="false" ht="24" hidden="false" customHeight="true" outlineLevel="0" collapsed="false">
      <c r="B138" s="45" t="s">
        <v>39</v>
      </c>
      <c r="C138" s="12"/>
      <c r="D138" s="12"/>
      <c r="E138" s="83" t="n">
        <v>23606</v>
      </c>
      <c r="F138" s="83" t="n">
        <v>1844</v>
      </c>
      <c r="G138" s="83" t="n">
        <v>1864</v>
      </c>
      <c r="H138" s="83" t="n">
        <v>2086</v>
      </c>
      <c r="I138" s="83" t="n">
        <v>1993</v>
      </c>
      <c r="J138" s="83" t="n">
        <v>1940</v>
      </c>
      <c r="K138" s="83" t="n">
        <v>2252</v>
      </c>
      <c r="L138" s="83" t="n">
        <v>2160</v>
      </c>
      <c r="M138" s="83" t="n">
        <v>1916</v>
      </c>
      <c r="N138" s="83" t="n">
        <v>1730</v>
      </c>
      <c r="O138" s="83" t="n">
        <v>1517</v>
      </c>
      <c r="P138" s="83" t="n">
        <v>1153</v>
      </c>
      <c r="Q138" s="83" t="n">
        <v>895</v>
      </c>
      <c r="R138" s="83" t="n">
        <v>709</v>
      </c>
      <c r="S138" s="83" t="n">
        <v>489</v>
      </c>
      <c r="T138" s="83" t="n">
        <v>342</v>
      </c>
      <c r="U138" s="83" t="n">
        <v>218</v>
      </c>
      <c r="V138" s="83" t="n">
        <v>172</v>
      </c>
      <c r="W138" s="83" t="n">
        <v>322</v>
      </c>
      <c r="X138" s="83" t="n">
        <v>4</v>
      </c>
      <c r="Y138" s="42"/>
      <c r="Z138" s="1"/>
      <c r="AA138" s="42" t="s">
        <v>40</v>
      </c>
    </row>
    <row r="139" s="32" customFormat="true" ht="26.1" hidden="false" customHeight="true" outlineLevel="0" collapsed="false">
      <c r="A139" s="36" t="s">
        <v>70</v>
      </c>
      <c r="B139" s="36"/>
      <c r="C139" s="36"/>
      <c r="D139" s="36"/>
      <c r="E139" s="82" t="n">
        <v>66544</v>
      </c>
      <c r="F139" s="82" t="n">
        <v>4692</v>
      </c>
      <c r="G139" s="82" t="n">
        <v>4995</v>
      </c>
      <c r="H139" s="82" t="n">
        <v>5835</v>
      </c>
      <c r="I139" s="82" t="n">
        <v>5552</v>
      </c>
      <c r="J139" s="82" t="n">
        <v>4850</v>
      </c>
      <c r="K139" s="82" t="n">
        <v>5863</v>
      </c>
      <c r="L139" s="82" t="n">
        <v>5810</v>
      </c>
      <c r="M139" s="82" t="n">
        <v>5822</v>
      </c>
      <c r="N139" s="82" t="n">
        <v>4919</v>
      </c>
      <c r="O139" s="82" t="n">
        <v>4187</v>
      </c>
      <c r="P139" s="82" t="n">
        <v>3345</v>
      </c>
      <c r="Q139" s="82" t="n">
        <v>2773</v>
      </c>
      <c r="R139" s="82" t="n">
        <v>2049</v>
      </c>
      <c r="S139" s="82" t="n">
        <v>1500</v>
      </c>
      <c r="T139" s="82" t="n">
        <v>1172</v>
      </c>
      <c r="U139" s="82" t="n">
        <v>715</v>
      </c>
      <c r="V139" s="82" t="n">
        <v>569</v>
      </c>
      <c r="W139" s="82" t="n">
        <v>1883</v>
      </c>
      <c r="X139" s="82" t="n">
        <v>13</v>
      </c>
      <c r="Y139" s="34"/>
      <c r="Z139" s="34" t="s">
        <v>71</v>
      </c>
    </row>
    <row r="140" customFormat="false" ht="24.95" hidden="false" customHeight="true" outlineLevel="0" collapsed="false">
      <c r="B140" s="45" t="s">
        <v>72</v>
      </c>
      <c r="C140" s="12"/>
      <c r="D140" s="12"/>
      <c r="E140" s="83" t="n">
        <v>5212</v>
      </c>
      <c r="F140" s="83" t="n">
        <v>297</v>
      </c>
      <c r="G140" s="83" t="n">
        <v>453</v>
      </c>
      <c r="H140" s="83" t="n">
        <v>473</v>
      </c>
      <c r="I140" s="83" t="n">
        <v>405</v>
      </c>
      <c r="J140" s="83" t="n">
        <v>355</v>
      </c>
      <c r="K140" s="83" t="n">
        <v>445</v>
      </c>
      <c r="L140" s="83" t="n">
        <v>429</v>
      </c>
      <c r="M140" s="83" t="n">
        <v>407</v>
      </c>
      <c r="N140" s="83" t="n">
        <v>393</v>
      </c>
      <c r="O140" s="83" t="n">
        <v>364</v>
      </c>
      <c r="P140" s="83" t="n">
        <v>287</v>
      </c>
      <c r="Q140" s="83" t="n">
        <v>230</v>
      </c>
      <c r="R140" s="83" t="n">
        <v>193</v>
      </c>
      <c r="S140" s="83" t="n">
        <v>152</v>
      </c>
      <c r="T140" s="83" t="n">
        <v>118</v>
      </c>
      <c r="U140" s="83" t="n">
        <v>75</v>
      </c>
      <c r="V140" s="83" t="n">
        <v>72</v>
      </c>
      <c r="W140" s="83" t="n">
        <v>60</v>
      </c>
      <c r="X140" s="83" t="n">
        <v>4</v>
      </c>
      <c r="Y140" s="42"/>
      <c r="Z140" s="1"/>
      <c r="AA140" s="42" t="s">
        <v>73</v>
      </c>
    </row>
    <row r="141" customFormat="false" ht="24.95" hidden="false" customHeight="true" outlineLevel="0" collapsed="false">
      <c r="B141" s="45" t="s">
        <v>39</v>
      </c>
      <c r="C141" s="12"/>
      <c r="D141" s="12"/>
      <c r="E141" s="83" t="n">
        <v>61332</v>
      </c>
      <c r="F141" s="83" t="n">
        <v>4395</v>
      </c>
      <c r="G141" s="83" t="n">
        <v>4542</v>
      </c>
      <c r="H141" s="83" t="n">
        <v>5362</v>
      </c>
      <c r="I141" s="83" t="n">
        <v>5147</v>
      </c>
      <c r="J141" s="83" t="n">
        <v>4495</v>
      </c>
      <c r="K141" s="83" t="n">
        <v>5418</v>
      </c>
      <c r="L141" s="83" t="n">
        <v>5381</v>
      </c>
      <c r="M141" s="83" t="n">
        <v>5415</v>
      </c>
      <c r="N141" s="83" t="n">
        <v>4526</v>
      </c>
      <c r="O141" s="83" t="n">
        <v>3823</v>
      </c>
      <c r="P141" s="83" t="n">
        <v>3058</v>
      </c>
      <c r="Q141" s="83" t="n">
        <v>2543</v>
      </c>
      <c r="R141" s="83" t="n">
        <v>1856</v>
      </c>
      <c r="S141" s="83" t="n">
        <v>1348</v>
      </c>
      <c r="T141" s="83" t="n">
        <v>1054</v>
      </c>
      <c r="U141" s="83" t="n">
        <v>640</v>
      </c>
      <c r="V141" s="83" t="n">
        <v>497</v>
      </c>
      <c r="W141" s="83" t="n">
        <v>1823</v>
      </c>
      <c r="X141" s="83" t="n">
        <v>9</v>
      </c>
      <c r="Y141" s="42"/>
      <c r="Z141" s="1"/>
      <c r="AA141" s="42" t="s">
        <v>40</v>
      </c>
    </row>
    <row r="142" customFormat="false" ht="24.95" hidden="false" customHeight="true" outlineLevel="0" collapsed="false">
      <c r="B142" s="12"/>
      <c r="C142" s="12"/>
      <c r="D142" s="12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1"/>
      <c r="Y142" s="42"/>
      <c r="Z142" s="1"/>
      <c r="AA142" s="42"/>
    </row>
    <row r="143" s="5" customFormat="true" ht="24" hidden="false" customHeight="true" outlineLevel="0" collapsed="false">
      <c r="B143" s="6" t="s">
        <v>0</v>
      </c>
      <c r="C143" s="7" t="n">
        <v>1.3</v>
      </c>
      <c r="D143" s="6" t="s">
        <v>74</v>
      </c>
      <c r="E143" s="8"/>
      <c r="F143" s="8"/>
      <c r="G143" s="8"/>
      <c r="H143" s="8"/>
      <c r="I143" s="8"/>
      <c r="J143" s="9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10"/>
      <c r="Z143" s="10"/>
      <c r="AA143" s="11"/>
    </row>
    <row r="144" s="5" customFormat="true" ht="18.95" hidden="false" customHeight="true" outlineLevel="0" collapsed="false">
      <c r="B144" s="5" t="s">
        <v>2</v>
      </c>
      <c r="C144" s="7" t="n">
        <v>1.3</v>
      </c>
      <c r="D144" s="5" t="s">
        <v>75</v>
      </c>
      <c r="E144" s="8"/>
      <c r="F144" s="8"/>
      <c r="G144" s="8"/>
      <c r="H144" s="8"/>
      <c r="I144" s="8"/>
      <c r="J144" s="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10"/>
      <c r="Z144" s="10"/>
      <c r="AA144" s="11"/>
    </row>
    <row r="145" customFormat="false" ht="9.75" hidden="false" customHeight="true" outlineLevel="0" collapsed="false">
      <c r="A145" s="12"/>
      <c r="B145" s="12"/>
      <c r="C145" s="12"/>
      <c r="D145" s="12"/>
      <c r="E145" s="13"/>
      <c r="J145" s="14"/>
      <c r="Y145" s="15"/>
      <c r="Z145" s="15"/>
    </row>
    <row r="146" s="52" customFormat="true" ht="21" hidden="false" customHeight="true" outlineLevel="0" collapsed="false">
      <c r="A146" s="16" t="s">
        <v>4</v>
      </c>
      <c r="B146" s="16"/>
      <c r="C146" s="16"/>
      <c r="D146" s="16"/>
      <c r="E146" s="17"/>
      <c r="F146" s="18" t="s">
        <v>5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20"/>
      <c r="Y146" s="21" t="s">
        <v>6</v>
      </c>
      <c r="Z146" s="21"/>
      <c r="AA146" s="21"/>
    </row>
    <row r="147" s="52" customFormat="true" ht="21" hidden="false" customHeight="true" outlineLevel="0" collapsed="false">
      <c r="A147" s="16"/>
      <c r="B147" s="16"/>
      <c r="C147" s="16"/>
      <c r="D147" s="16"/>
      <c r="E147" s="22" t="s">
        <v>7</v>
      </c>
      <c r="F147" s="23" t="s">
        <v>8</v>
      </c>
      <c r="G147" s="23" t="s">
        <v>9</v>
      </c>
      <c r="H147" s="23" t="s">
        <v>10</v>
      </c>
      <c r="I147" s="23" t="s">
        <v>11</v>
      </c>
      <c r="J147" s="23" t="s">
        <v>12</v>
      </c>
      <c r="K147" s="23" t="s">
        <v>13</v>
      </c>
      <c r="L147" s="23" t="s">
        <v>14</v>
      </c>
      <c r="M147" s="23" t="s">
        <v>15</v>
      </c>
      <c r="N147" s="23" t="s">
        <v>16</v>
      </c>
      <c r="O147" s="23" t="s">
        <v>17</v>
      </c>
      <c r="P147" s="23" t="s">
        <v>18</v>
      </c>
      <c r="Q147" s="23" t="s">
        <v>19</v>
      </c>
      <c r="R147" s="23" t="s">
        <v>20</v>
      </c>
      <c r="S147" s="23" t="s">
        <v>21</v>
      </c>
      <c r="T147" s="23" t="s">
        <v>22</v>
      </c>
      <c r="U147" s="23" t="s">
        <v>23</v>
      </c>
      <c r="V147" s="23" t="s">
        <v>24</v>
      </c>
      <c r="W147" s="24" t="s">
        <v>25</v>
      </c>
      <c r="X147" s="24" t="s">
        <v>26</v>
      </c>
      <c r="Y147" s="21"/>
      <c r="Z147" s="21"/>
      <c r="AA147" s="21"/>
    </row>
    <row r="148" s="52" customFormat="true" ht="21" hidden="false" customHeight="true" outlineLevel="0" collapsed="false">
      <c r="A148" s="16"/>
      <c r="B148" s="16"/>
      <c r="C148" s="16"/>
      <c r="D148" s="16"/>
      <c r="E148" s="23" t="s">
        <v>27</v>
      </c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5" t="s">
        <v>28</v>
      </c>
      <c r="W148" s="26" t="s">
        <v>29</v>
      </c>
      <c r="X148" s="25" t="s">
        <v>30</v>
      </c>
      <c r="Y148" s="21"/>
      <c r="Z148" s="21"/>
      <c r="AA148" s="21"/>
    </row>
    <row r="149" s="52" customFormat="true" ht="21" hidden="false" customHeight="true" outlineLevel="0" collapsed="false">
      <c r="A149" s="16"/>
      <c r="B149" s="16"/>
      <c r="C149" s="16"/>
      <c r="D149" s="16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6" t="s">
        <v>31</v>
      </c>
      <c r="W149" s="26"/>
      <c r="X149" s="26" t="s">
        <v>32</v>
      </c>
      <c r="Y149" s="21"/>
      <c r="Z149" s="21"/>
      <c r="AA149" s="21"/>
    </row>
    <row r="150" s="52" customFormat="true" ht="21" hidden="false" customHeight="true" outlineLevel="0" collapsed="false">
      <c r="A150" s="16"/>
      <c r="B150" s="16"/>
      <c r="C150" s="16"/>
      <c r="D150" s="1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8" t="s">
        <v>33</v>
      </c>
      <c r="W150" s="28"/>
      <c r="X150" s="28" t="s">
        <v>34</v>
      </c>
      <c r="Y150" s="21"/>
      <c r="Z150" s="21"/>
      <c r="AA150" s="21"/>
    </row>
    <row r="151" s="32" customFormat="true" ht="27.95" hidden="false" customHeight="true" outlineLevel="0" collapsed="false">
      <c r="A151" s="36" t="s">
        <v>76</v>
      </c>
      <c r="B151" s="36"/>
      <c r="C151" s="36"/>
      <c r="D151" s="36"/>
      <c r="E151" s="82" t="n">
        <v>36659</v>
      </c>
      <c r="F151" s="82" t="n">
        <v>2698</v>
      </c>
      <c r="G151" s="82" t="n">
        <v>2769</v>
      </c>
      <c r="H151" s="82" t="n">
        <v>3275</v>
      </c>
      <c r="I151" s="82" t="n">
        <v>3099</v>
      </c>
      <c r="J151" s="82" t="n">
        <v>2744</v>
      </c>
      <c r="K151" s="82" t="n">
        <v>3186</v>
      </c>
      <c r="L151" s="82" t="n">
        <v>3403</v>
      </c>
      <c r="M151" s="82" t="n">
        <v>3317</v>
      </c>
      <c r="N151" s="82" t="n">
        <v>2978</v>
      </c>
      <c r="O151" s="82" t="n">
        <v>2341</v>
      </c>
      <c r="P151" s="82" t="n">
        <v>1911</v>
      </c>
      <c r="Q151" s="82" t="n">
        <v>1450</v>
      </c>
      <c r="R151" s="82" t="n">
        <v>1042</v>
      </c>
      <c r="S151" s="82" t="n">
        <v>771</v>
      </c>
      <c r="T151" s="82" t="n">
        <v>652</v>
      </c>
      <c r="U151" s="82" t="n">
        <v>394</v>
      </c>
      <c r="V151" s="82" t="n">
        <v>333</v>
      </c>
      <c r="W151" s="82" t="n">
        <v>257</v>
      </c>
      <c r="X151" s="82" t="n">
        <v>39</v>
      </c>
      <c r="Y151" s="34"/>
      <c r="Z151" s="34" t="s">
        <v>77</v>
      </c>
    </row>
    <row r="152" customFormat="false" ht="24.95" hidden="false" customHeight="true" outlineLevel="0" collapsed="false">
      <c r="B152" s="45" t="s">
        <v>78</v>
      </c>
      <c r="C152" s="12"/>
      <c r="D152" s="12"/>
      <c r="E152" s="83" t="n">
        <v>2286</v>
      </c>
      <c r="F152" s="83" t="n">
        <v>171</v>
      </c>
      <c r="G152" s="83" t="n">
        <v>179</v>
      </c>
      <c r="H152" s="83" t="n">
        <v>209</v>
      </c>
      <c r="I152" s="83" t="n">
        <v>192</v>
      </c>
      <c r="J152" s="83" t="n">
        <v>176</v>
      </c>
      <c r="K152" s="83" t="n">
        <v>188</v>
      </c>
      <c r="L152" s="83" t="n">
        <v>195</v>
      </c>
      <c r="M152" s="83" t="n">
        <v>188</v>
      </c>
      <c r="N152" s="83" t="n">
        <v>182</v>
      </c>
      <c r="O152" s="83" t="n">
        <v>153</v>
      </c>
      <c r="P152" s="83" t="n">
        <v>117</v>
      </c>
      <c r="Q152" s="83" t="n">
        <v>88</v>
      </c>
      <c r="R152" s="83" t="n">
        <v>59</v>
      </c>
      <c r="S152" s="83" t="n">
        <v>36</v>
      </c>
      <c r="T152" s="83" t="n">
        <v>35</v>
      </c>
      <c r="U152" s="83" t="n">
        <v>30</v>
      </c>
      <c r="V152" s="83" t="n">
        <v>23</v>
      </c>
      <c r="W152" s="83" t="n">
        <v>60</v>
      </c>
      <c r="X152" s="83" t="n">
        <v>5</v>
      </c>
      <c r="Y152" s="42"/>
      <c r="Z152" s="1"/>
      <c r="AA152" s="42" t="s">
        <v>79</v>
      </c>
    </row>
    <row r="153" customFormat="false" ht="24.95" hidden="false" customHeight="true" outlineLevel="0" collapsed="false">
      <c r="B153" s="45" t="s">
        <v>80</v>
      </c>
      <c r="C153" s="12"/>
      <c r="D153" s="12"/>
      <c r="E153" s="83" t="n">
        <v>1984</v>
      </c>
      <c r="F153" s="83" t="n">
        <v>140</v>
      </c>
      <c r="G153" s="83" t="n">
        <v>148</v>
      </c>
      <c r="H153" s="83" t="n">
        <v>170</v>
      </c>
      <c r="I153" s="83" t="n">
        <v>150</v>
      </c>
      <c r="J153" s="83" t="n">
        <v>158</v>
      </c>
      <c r="K153" s="83" t="n">
        <v>166</v>
      </c>
      <c r="L153" s="83" t="n">
        <v>178</v>
      </c>
      <c r="M153" s="83" t="n">
        <v>172</v>
      </c>
      <c r="N153" s="83" t="n">
        <v>149</v>
      </c>
      <c r="O153" s="83" t="n">
        <v>151</v>
      </c>
      <c r="P153" s="83" t="n">
        <v>121</v>
      </c>
      <c r="Q153" s="83" t="n">
        <v>78</v>
      </c>
      <c r="R153" s="83" t="n">
        <v>52</v>
      </c>
      <c r="S153" s="83" t="n">
        <v>34</v>
      </c>
      <c r="T153" s="83" t="n">
        <v>31</v>
      </c>
      <c r="U153" s="83" t="n">
        <v>27</v>
      </c>
      <c r="V153" s="83" t="n">
        <v>28</v>
      </c>
      <c r="W153" s="83" t="n">
        <v>25</v>
      </c>
      <c r="X153" s="83" t="n">
        <v>6</v>
      </c>
      <c r="Y153" s="42"/>
      <c r="Z153" s="1"/>
      <c r="AA153" s="42" t="s">
        <v>81</v>
      </c>
    </row>
    <row r="154" customFormat="false" ht="24.95" hidden="false" customHeight="true" outlineLevel="0" collapsed="false">
      <c r="B154" s="45" t="s">
        <v>39</v>
      </c>
      <c r="C154" s="12"/>
      <c r="D154" s="12"/>
      <c r="E154" s="83" t="n">
        <v>32389</v>
      </c>
      <c r="F154" s="83" t="n">
        <v>2387</v>
      </c>
      <c r="G154" s="83" t="n">
        <v>2442</v>
      </c>
      <c r="H154" s="83" t="n">
        <v>2896</v>
      </c>
      <c r="I154" s="83" t="n">
        <v>2757</v>
      </c>
      <c r="J154" s="83" t="n">
        <v>2410</v>
      </c>
      <c r="K154" s="83" t="n">
        <v>2832</v>
      </c>
      <c r="L154" s="83" t="n">
        <v>3030</v>
      </c>
      <c r="M154" s="83" t="n">
        <v>2957</v>
      </c>
      <c r="N154" s="83" t="n">
        <v>2647</v>
      </c>
      <c r="O154" s="83" t="n">
        <v>2037</v>
      </c>
      <c r="P154" s="83" t="n">
        <v>1673</v>
      </c>
      <c r="Q154" s="83" t="n">
        <v>1284</v>
      </c>
      <c r="R154" s="83" t="n">
        <v>931</v>
      </c>
      <c r="S154" s="83" t="n">
        <v>701</v>
      </c>
      <c r="T154" s="83" t="n">
        <v>586</v>
      </c>
      <c r="U154" s="83" t="n">
        <v>337</v>
      </c>
      <c r="V154" s="83" t="n">
        <v>282</v>
      </c>
      <c r="W154" s="83" t="n">
        <v>172</v>
      </c>
      <c r="X154" s="83" t="n">
        <v>28</v>
      </c>
      <c r="Y154" s="42"/>
      <c r="Z154" s="1"/>
      <c r="AA154" s="42" t="s">
        <v>40</v>
      </c>
    </row>
    <row r="155" s="32" customFormat="true" ht="27.95" hidden="false" customHeight="true" outlineLevel="0" collapsed="false">
      <c r="A155" s="36" t="s">
        <v>82</v>
      </c>
      <c r="B155" s="36"/>
      <c r="C155" s="36"/>
      <c r="D155" s="36"/>
      <c r="E155" s="82" t="n">
        <v>22850</v>
      </c>
      <c r="F155" s="82" t="n">
        <v>1273</v>
      </c>
      <c r="G155" s="82" t="n">
        <v>1479</v>
      </c>
      <c r="H155" s="82" t="n">
        <v>1759</v>
      </c>
      <c r="I155" s="82" t="n">
        <v>1814</v>
      </c>
      <c r="J155" s="82" t="n">
        <v>1470</v>
      </c>
      <c r="K155" s="82" t="n">
        <v>1775</v>
      </c>
      <c r="L155" s="82" t="n">
        <v>2075</v>
      </c>
      <c r="M155" s="82" t="n">
        <v>2244</v>
      </c>
      <c r="N155" s="82" t="n">
        <v>2013</v>
      </c>
      <c r="O155" s="82" t="n">
        <v>1825</v>
      </c>
      <c r="P155" s="82" t="n">
        <v>1425</v>
      </c>
      <c r="Q155" s="82" t="n">
        <v>1197</v>
      </c>
      <c r="R155" s="82" t="n">
        <v>896</v>
      </c>
      <c r="S155" s="82" t="n">
        <v>666</v>
      </c>
      <c r="T155" s="82" t="n">
        <v>424</v>
      </c>
      <c r="U155" s="82" t="n">
        <v>229</v>
      </c>
      <c r="V155" s="82" t="n">
        <v>165</v>
      </c>
      <c r="W155" s="82" t="n">
        <v>118</v>
      </c>
      <c r="X155" s="82" t="n">
        <v>3</v>
      </c>
      <c r="Y155" s="34"/>
      <c r="Z155" s="34" t="s">
        <v>83</v>
      </c>
    </row>
    <row r="156" customFormat="false" ht="24.95" hidden="false" customHeight="true" outlineLevel="0" collapsed="false">
      <c r="B156" s="45" t="s">
        <v>84</v>
      </c>
      <c r="C156" s="12"/>
      <c r="D156" s="12"/>
      <c r="E156" s="83" t="n">
        <v>2152</v>
      </c>
      <c r="F156" s="83" t="n">
        <v>97</v>
      </c>
      <c r="G156" s="83" t="n">
        <v>117</v>
      </c>
      <c r="H156" s="83" t="n">
        <v>150</v>
      </c>
      <c r="I156" s="83" t="n">
        <v>157</v>
      </c>
      <c r="J156" s="83" t="n">
        <v>136</v>
      </c>
      <c r="K156" s="83" t="n">
        <v>160</v>
      </c>
      <c r="L156" s="83" t="n">
        <v>190</v>
      </c>
      <c r="M156" s="83" t="n">
        <v>191</v>
      </c>
      <c r="N156" s="83" t="n">
        <v>178</v>
      </c>
      <c r="O156" s="83" t="n">
        <v>187</v>
      </c>
      <c r="P156" s="83" t="n">
        <v>137</v>
      </c>
      <c r="Q156" s="83" t="n">
        <v>138</v>
      </c>
      <c r="R156" s="83" t="n">
        <v>108</v>
      </c>
      <c r="S156" s="83" t="n">
        <v>78</v>
      </c>
      <c r="T156" s="83" t="n">
        <v>59</v>
      </c>
      <c r="U156" s="83" t="n">
        <v>25</v>
      </c>
      <c r="V156" s="83" t="n">
        <v>23</v>
      </c>
      <c r="W156" s="83" t="n">
        <v>18</v>
      </c>
      <c r="X156" s="83" t="n">
        <v>3</v>
      </c>
      <c r="Y156" s="42"/>
      <c r="Z156" s="1"/>
      <c r="AA156" s="42" t="s">
        <v>85</v>
      </c>
    </row>
    <row r="157" customFormat="false" ht="24.95" hidden="false" customHeight="true" outlineLevel="0" collapsed="false">
      <c r="B157" s="45" t="s">
        <v>39</v>
      </c>
      <c r="C157" s="12"/>
      <c r="D157" s="12"/>
      <c r="E157" s="83" t="n">
        <v>20698</v>
      </c>
      <c r="F157" s="83" t="n">
        <v>1176</v>
      </c>
      <c r="G157" s="83" t="n">
        <v>1362</v>
      </c>
      <c r="H157" s="83" t="n">
        <v>1609</v>
      </c>
      <c r="I157" s="83" t="n">
        <v>1657</v>
      </c>
      <c r="J157" s="83" t="n">
        <v>1334</v>
      </c>
      <c r="K157" s="83" t="n">
        <v>1615</v>
      </c>
      <c r="L157" s="83" t="n">
        <v>1885</v>
      </c>
      <c r="M157" s="83" t="n">
        <v>2053</v>
      </c>
      <c r="N157" s="83" t="n">
        <v>1835</v>
      </c>
      <c r="O157" s="83" t="n">
        <v>1638</v>
      </c>
      <c r="P157" s="83" t="n">
        <v>1288</v>
      </c>
      <c r="Q157" s="83" t="n">
        <v>1059</v>
      </c>
      <c r="R157" s="83" t="n">
        <v>788</v>
      </c>
      <c r="S157" s="83" t="n">
        <v>588</v>
      </c>
      <c r="T157" s="83" t="n">
        <v>365</v>
      </c>
      <c r="U157" s="83" t="n">
        <v>204</v>
      </c>
      <c r="V157" s="83" t="n">
        <v>142</v>
      </c>
      <c r="W157" s="83" t="n">
        <v>100</v>
      </c>
      <c r="X157" s="83" t="n">
        <v>0</v>
      </c>
      <c r="Y157" s="42"/>
      <c r="Z157" s="1"/>
      <c r="AA157" s="42" t="s">
        <v>40</v>
      </c>
    </row>
    <row r="158" s="32" customFormat="true" ht="27.95" hidden="false" customHeight="true" outlineLevel="0" collapsed="false">
      <c r="A158" s="36" t="s">
        <v>86</v>
      </c>
      <c r="B158" s="36"/>
      <c r="C158" s="36"/>
      <c r="D158" s="36"/>
      <c r="E158" s="82" t="n">
        <v>66278</v>
      </c>
      <c r="F158" s="82" t="n">
        <v>4072</v>
      </c>
      <c r="G158" s="82" t="n">
        <v>4141</v>
      </c>
      <c r="H158" s="82" t="n">
        <v>5224</v>
      </c>
      <c r="I158" s="82" t="n">
        <v>5159</v>
      </c>
      <c r="J158" s="82" t="n">
        <v>4521</v>
      </c>
      <c r="K158" s="82" t="n">
        <v>5644</v>
      </c>
      <c r="L158" s="82" t="n">
        <v>5835</v>
      </c>
      <c r="M158" s="82" t="n">
        <v>5788</v>
      </c>
      <c r="N158" s="82" t="n">
        <v>5652</v>
      </c>
      <c r="O158" s="82" t="n">
        <v>4446</v>
      </c>
      <c r="P158" s="82" t="n">
        <v>3869</v>
      </c>
      <c r="Q158" s="82" t="n">
        <v>3172</v>
      </c>
      <c r="R158" s="82" t="n">
        <v>2369</v>
      </c>
      <c r="S158" s="82" t="n">
        <v>1812</v>
      </c>
      <c r="T158" s="82" t="n">
        <v>1426</v>
      </c>
      <c r="U158" s="82" t="n">
        <v>936</v>
      </c>
      <c r="V158" s="82" t="n">
        <v>918</v>
      </c>
      <c r="W158" s="82" t="n">
        <v>1249</v>
      </c>
      <c r="X158" s="82" t="n">
        <v>45</v>
      </c>
      <c r="Y158" s="34"/>
      <c r="Z158" s="34" t="s">
        <v>87</v>
      </c>
    </row>
    <row r="159" customFormat="false" ht="24.95" hidden="false" customHeight="true" outlineLevel="0" collapsed="false">
      <c r="B159" s="45" t="s">
        <v>88</v>
      </c>
      <c r="C159" s="12"/>
      <c r="D159" s="12"/>
      <c r="E159" s="83" t="n">
        <v>2206</v>
      </c>
      <c r="F159" s="83" t="n">
        <v>110</v>
      </c>
      <c r="G159" s="83" t="n">
        <v>127</v>
      </c>
      <c r="H159" s="83" t="n">
        <v>183</v>
      </c>
      <c r="I159" s="83" t="n">
        <v>200</v>
      </c>
      <c r="J159" s="83" t="n">
        <v>135</v>
      </c>
      <c r="K159" s="83" t="n">
        <v>170</v>
      </c>
      <c r="L159" s="83" t="n">
        <v>174</v>
      </c>
      <c r="M159" s="83" t="n">
        <v>200</v>
      </c>
      <c r="N159" s="83" t="n">
        <v>190</v>
      </c>
      <c r="O159" s="83" t="n">
        <v>162</v>
      </c>
      <c r="P159" s="83" t="n">
        <v>127</v>
      </c>
      <c r="Q159" s="83" t="n">
        <v>116</v>
      </c>
      <c r="R159" s="83" t="n">
        <v>90</v>
      </c>
      <c r="S159" s="83" t="n">
        <v>75</v>
      </c>
      <c r="T159" s="83" t="n">
        <v>38</v>
      </c>
      <c r="U159" s="83" t="n">
        <v>40</v>
      </c>
      <c r="V159" s="83" t="n">
        <v>31</v>
      </c>
      <c r="W159" s="83" t="n">
        <v>31</v>
      </c>
      <c r="X159" s="83" t="n">
        <v>7</v>
      </c>
      <c r="Y159" s="42"/>
      <c r="Z159" s="1"/>
      <c r="AA159" s="42" t="s">
        <v>89</v>
      </c>
    </row>
    <row r="160" customFormat="false" ht="24.95" hidden="false" customHeight="true" outlineLevel="0" collapsed="false">
      <c r="B160" s="45" t="s">
        <v>90</v>
      </c>
      <c r="C160" s="12"/>
      <c r="D160" s="12"/>
      <c r="E160" s="83" t="n">
        <v>7336</v>
      </c>
      <c r="F160" s="83" t="n">
        <v>428</v>
      </c>
      <c r="G160" s="83" t="n">
        <v>417</v>
      </c>
      <c r="H160" s="83" t="n">
        <v>518</v>
      </c>
      <c r="I160" s="83" t="n">
        <v>491</v>
      </c>
      <c r="J160" s="83" t="n">
        <v>502</v>
      </c>
      <c r="K160" s="83" t="n">
        <v>606</v>
      </c>
      <c r="L160" s="83" t="n">
        <v>624</v>
      </c>
      <c r="M160" s="83" t="n">
        <v>566</v>
      </c>
      <c r="N160" s="83" t="n">
        <v>504</v>
      </c>
      <c r="O160" s="83" t="n">
        <v>496</v>
      </c>
      <c r="P160" s="83" t="n">
        <v>421</v>
      </c>
      <c r="Q160" s="83" t="n">
        <v>339</v>
      </c>
      <c r="R160" s="83" t="n">
        <v>231</v>
      </c>
      <c r="S160" s="83" t="n">
        <v>164</v>
      </c>
      <c r="T160" s="83" t="n">
        <v>123</v>
      </c>
      <c r="U160" s="83" t="n">
        <v>86</v>
      </c>
      <c r="V160" s="83" t="n">
        <v>79</v>
      </c>
      <c r="W160" s="83" t="n">
        <v>723</v>
      </c>
      <c r="X160" s="83" t="n">
        <v>18</v>
      </c>
      <c r="Y160" s="42"/>
      <c r="Z160" s="1"/>
      <c r="AA160" s="42" t="s">
        <v>91</v>
      </c>
    </row>
    <row r="161" customFormat="false" ht="24.95" hidden="false" customHeight="true" outlineLevel="0" collapsed="false">
      <c r="B161" s="45" t="s">
        <v>39</v>
      </c>
      <c r="C161" s="12"/>
      <c r="D161" s="12"/>
      <c r="E161" s="83" t="n">
        <v>56736</v>
      </c>
      <c r="F161" s="83" t="n">
        <v>3534</v>
      </c>
      <c r="G161" s="83" t="n">
        <v>3597</v>
      </c>
      <c r="H161" s="83" t="n">
        <v>4523</v>
      </c>
      <c r="I161" s="83" t="n">
        <v>4468</v>
      </c>
      <c r="J161" s="83" t="n">
        <v>3884</v>
      </c>
      <c r="K161" s="83" t="n">
        <v>4868</v>
      </c>
      <c r="L161" s="83" t="n">
        <v>5037</v>
      </c>
      <c r="M161" s="83" t="n">
        <v>5022</v>
      </c>
      <c r="N161" s="83" t="n">
        <v>4958</v>
      </c>
      <c r="O161" s="83" t="n">
        <v>3788</v>
      </c>
      <c r="P161" s="83" t="n">
        <v>3321</v>
      </c>
      <c r="Q161" s="83" t="n">
        <v>2717</v>
      </c>
      <c r="R161" s="83" t="n">
        <v>2048</v>
      </c>
      <c r="S161" s="83" t="n">
        <v>1573</v>
      </c>
      <c r="T161" s="83" t="n">
        <v>1265</v>
      </c>
      <c r="U161" s="83" t="n">
        <v>810</v>
      </c>
      <c r="V161" s="83" t="n">
        <v>808</v>
      </c>
      <c r="W161" s="83" t="n">
        <v>495</v>
      </c>
      <c r="X161" s="83" t="n">
        <v>20</v>
      </c>
      <c r="Y161" s="42"/>
      <c r="Z161" s="1"/>
      <c r="AA161" s="42" t="s">
        <v>40</v>
      </c>
    </row>
    <row r="162" s="32" customFormat="true" ht="27.95" hidden="false" customHeight="true" outlineLevel="0" collapsed="false">
      <c r="A162" s="36" t="s">
        <v>92</v>
      </c>
      <c r="B162" s="36"/>
      <c r="C162" s="36"/>
      <c r="D162" s="36"/>
      <c r="E162" s="82" t="n">
        <v>55132</v>
      </c>
      <c r="F162" s="82" t="n">
        <v>3791</v>
      </c>
      <c r="G162" s="82" t="n">
        <v>3898</v>
      </c>
      <c r="H162" s="82" t="n">
        <v>4776</v>
      </c>
      <c r="I162" s="82" t="n">
        <v>4507</v>
      </c>
      <c r="J162" s="82" t="n">
        <v>4249</v>
      </c>
      <c r="K162" s="82" t="n">
        <v>4838</v>
      </c>
      <c r="L162" s="82" t="n">
        <v>4845</v>
      </c>
      <c r="M162" s="82" t="n">
        <v>4919</v>
      </c>
      <c r="N162" s="82" t="n">
        <v>4228</v>
      </c>
      <c r="O162" s="82" t="n">
        <v>3452</v>
      </c>
      <c r="P162" s="82" t="n">
        <v>2685</v>
      </c>
      <c r="Q162" s="82" t="n">
        <v>2220</v>
      </c>
      <c r="R162" s="82" t="n">
        <v>1653</v>
      </c>
      <c r="S162" s="82" t="n">
        <v>1213</v>
      </c>
      <c r="T162" s="82" t="n">
        <v>958</v>
      </c>
      <c r="U162" s="82" t="n">
        <v>623</v>
      </c>
      <c r="V162" s="82" t="n">
        <v>542</v>
      </c>
      <c r="W162" s="82" t="n">
        <v>1720</v>
      </c>
      <c r="X162" s="82" t="n">
        <v>15</v>
      </c>
      <c r="Y162" s="34"/>
      <c r="Z162" s="34" t="s">
        <v>93</v>
      </c>
    </row>
    <row r="163" customFormat="false" ht="24.95" hidden="false" customHeight="true" outlineLevel="0" collapsed="false">
      <c r="B163" s="45" t="s">
        <v>94</v>
      </c>
      <c r="C163" s="12"/>
      <c r="D163" s="12"/>
      <c r="E163" s="83" t="n">
        <v>5559</v>
      </c>
      <c r="F163" s="83" t="n">
        <v>405</v>
      </c>
      <c r="G163" s="83" t="n">
        <v>388</v>
      </c>
      <c r="H163" s="83" t="n">
        <v>422</v>
      </c>
      <c r="I163" s="83" t="n">
        <v>417</v>
      </c>
      <c r="J163" s="83" t="n">
        <v>420</v>
      </c>
      <c r="K163" s="83" t="n">
        <v>456</v>
      </c>
      <c r="L163" s="83" t="n">
        <v>440</v>
      </c>
      <c r="M163" s="83" t="n">
        <v>502</v>
      </c>
      <c r="N163" s="83" t="n">
        <v>475</v>
      </c>
      <c r="O163" s="83" t="n">
        <v>381</v>
      </c>
      <c r="P163" s="83" t="n">
        <v>286</v>
      </c>
      <c r="Q163" s="83" t="n">
        <v>246</v>
      </c>
      <c r="R163" s="83" t="n">
        <v>176</v>
      </c>
      <c r="S163" s="83" t="n">
        <v>139</v>
      </c>
      <c r="T163" s="83" t="n">
        <v>82</v>
      </c>
      <c r="U163" s="83" t="n">
        <v>64</v>
      </c>
      <c r="V163" s="83" t="n">
        <v>59</v>
      </c>
      <c r="W163" s="83" t="n">
        <v>188</v>
      </c>
      <c r="X163" s="83" t="n">
        <v>13</v>
      </c>
      <c r="Y163" s="42"/>
      <c r="Z163" s="1"/>
      <c r="AA163" s="42" t="s">
        <v>95</v>
      </c>
    </row>
    <row r="164" customFormat="false" ht="24.95" hidden="false" customHeight="true" outlineLevel="0" collapsed="false">
      <c r="B164" s="45" t="s">
        <v>39</v>
      </c>
      <c r="C164" s="12"/>
      <c r="D164" s="12"/>
      <c r="E164" s="83" t="n">
        <v>49573</v>
      </c>
      <c r="F164" s="83" t="n">
        <v>3386</v>
      </c>
      <c r="G164" s="83" t="n">
        <v>3510</v>
      </c>
      <c r="H164" s="83" t="n">
        <v>4354</v>
      </c>
      <c r="I164" s="83" t="n">
        <v>4090</v>
      </c>
      <c r="J164" s="83" t="n">
        <v>3829</v>
      </c>
      <c r="K164" s="83" t="n">
        <v>4382</v>
      </c>
      <c r="L164" s="83" t="n">
        <v>4405</v>
      </c>
      <c r="M164" s="83" t="n">
        <v>4417</v>
      </c>
      <c r="N164" s="83" t="n">
        <v>3753</v>
      </c>
      <c r="O164" s="83" t="n">
        <v>3071</v>
      </c>
      <c r="P164" s="83" t="n">
        <v>2399</v>
      </c>
      <c r="Q164" s="83" t="n">
        <v>1974</v>
      </c>
      <c r="R164" s="83" t="n">
        <v>1477</v>
      </c>
      <c r="S164" s="83" t="n">
        <v>1074</v>
      </c>
      <c r="T164" s="83" t="n">
        <v>876</v>
      </c>
      <c r="U164" s="83" t="n">
        <v>559</v>
      </c>
      <c r="V164" s="83" t="n">
        <v>483</v>
      </c>
      <c r="W164" s="83" t="n">
        <v>1532</v>
      </c>
      <c r="X164" s="83" t="n">
        <v>2</v>
      </c>
      <c r="Y164" s="42"/>
      <c r="Z164" s="1"/>
      <c r="AA164" s="42" t="s">
        <v>40</v>
      </c>
    </row>
    <row r="165" s="32" customFormat="true" ht="27.95" hidden="false" customHeight="true" outlineLevel="0" collapsed="false">
      <c r="A165" s="36" t="s">
        <v>96</v>
      </c>
      <c r="B165" s="36"/>
      <c r="C165" s="36"/>
      <c r="D165" s="36"/>
      <c r="E165" s="82" t="n">
        <v>22021</v>
      </c>
      <c r="F165" s="82" t="n">
        <v>1608</v>
      </c>
      <c r="G165" s="82" t="n">
        <v>1617</v>
      </c>
      <c r="H165" s="82" t="n">
        <v>1829</v>
      </c>
      <c r="I165" s="82" t="n">
        <v>1729</v>
      </c>
      <c r="J165" s="82" t="n">
        <v>1691</v>
      </c>
      <c r="K165" s="82" t="n">
        <v>2032</v>
      </c>
      <c r="L165" s="82" t="n">
        <v>2068</v>
      </c>
      <c r="M165" s="82" t="n">
        <v>2006</v>
      </c>
      <c r="N165" s="82" t="n">
        <v>1734</v>
      </c>
      <c r="O165" s="82" t="n">
        <v>1439</v>
      </c>
      <c r="P165" s="82" t="n">
        <v>1218</v>
      </c>
      <c r="Q165" s="82" t="n">
        <v>954</v>
      </c>
      <c r="R165" s="82" t="n">
        <v>636</v>
      </c>
      <c r="S165" s="82" t="n">
        <v>470</v>
      </c>
      <c r="T165" s="82" t="n">
        <v>387</v>
      </c>
      <c r="U165" s="82" t="n">
        <v>215</v>
      </c>
      <c r="V165" s="82" t="n">
        <v>203</v>
      </c>
      <c r="W165" s="82" t="n">
        <v>182</v>
      </c>
      <c r="X165" s="82" t="n">
        <v>3</v>
      </c>
      <c r="Y165" s="34"/>
      <c r="Z165" s="34" t="s">
        <v>97</v>
      </c>
    </row>
    <row r="166" customFormat="false" ht="24.95" hidden="false" customHeight="true" outlineLevel="0" collapsed="false">
      <c r="B166" s="45" t="s">
        <v>98</v>
      </c>
      <c r="C166" s="12"/>
      <c r="D166" s="12"/>
      <c r="E166" s="83" t="n">
        <v>3391</v>
      </c>
      <c r="F166" s="83" t="n">
        <v>254</v>
      </c>
      <c r="G166" s="83" t="n">
        <v>231</v>
      </c>
      <c r="H166" s="83" t="n">
        <v>266</v>
      </c>
      <c r="I166" s="83" t="n">
        <v>228</v>
      </c>
      <c r="J166" s="83" t="n">
        <v>239</v>
      </c>
      <c r="K166" s="83" t="n">
        <v>277</v>
      </c>
      <c r="L166" s="83" t="n">
        <v>316</v>
      </c>
      <c r="M166" s="83" t="n">
        <v>324</v>
      </c>
      <c r="N166" s="83" t="n">
        <v>267</v>
      </c>
      <c r="O166" s="83" t="n">
        <v>250</v>
      </c>
      <c r="P166" s="83" t="n">
        <v>179</v>
      </c>
      <c r="Q166" s="83" t="n">
        <v>152</v>
      </c>
      <c r="R166" s="83" t="n">
        <v>114</v>
      </c>
      <c r="S166" s="83" t="n">
        <v>88</v>
      </c>
      <c r="T166" s="83" t="n">
        <v>80</v>
      </c>
      <c r="U166" s="83" t="n">
        <v>42</v>
      </c>
      <c r="V166" s="83" t="n">
        <v>38</v>
      </c>
      <c r="W166" s="83" t="n">
        <v>46</v>
      </c>
      <c r="X166" s="83" t="n">
        <v>0</v>
      </c>
      <c r="Y166" s="42"/>
      <c r="Z166" s="1"/>
      <c r="AA166" s="42" t="s">
        <v>99</v>
      </c>
    </row>
    <row r="167" customFormat="false" ht="24.95" hidden="false" customHeight="true" outlineLevel="0" collapsed="false">
      <c r="B167" s="45" t="s">
        <v>39</v>
      </c>
      <c r="C167" s="12"/>
      <c r="D167" s="12"/>
      <c r="E167" s="83" t="n">
        <v>18630</v>
      </c>
      <c r="F167" s="83" t="n">
        <v>1354</v>
      </c>
      <c r="G167" s="83" t="n">
        <v>1386</v>
      </c>
      <c r="H167" s="83" t="n">
        <v>1563</v>
      </c>
      <c r="I167" s="83" t="n">
        <v>1501</v>
      </c>
      <c r="J167" s="83" t="n">
        <v>1452</v>
      </c>
      <c r="K167" s="83" t="n">
        <v>1755</v>
      </c>
      <c r="L167" s="83" t="n">
        <v>1752</v>
      </c>
      <c r="M167" s="83" t="n">
        <v>1682</v>
      </c>
      <c r="N167" s="83" t="n">
        <v>1467</v>
      </c>
      <c r="O167" s="83" t="n">
        <v>1189</v>
      </c>
      <c r="P167" s="83" t="n">
        <v>1039</v>
      </c>
      <c r="Q167" s="83" t="n">
        <v>802</v>
      </c>
      <c r="R167" s="83" t="n">
        <v>522</v>
      </c>
      <c r="S167" s="83" t="n">
        <v>382</v>
      </c>
      <c r="T167" s="83" t="n">
        <v>307</v>
      </c>
      <c r="U167" s="83" t="n">
        <v>173</v>
      </c>
      <c r="V167" s="83" t="n">
        <v>165</v>
      </c>
      <c r="W167" s="83" t="n">
        <v>136</v>
      </c>
      <c r="X167" s="83" t="n">
        <v>3</v>
      </c>
      <c r="Y167" s="42"/>
      <c r="Z167" s="1"/>
      <c r="AA167" s="42" t="s">
        <v>40</v>
      </c>
    </row>
    <row r="168" s="32" customFormat="true" ht="24.95" hidden="false" customHeight="true" outlineLevel="0" collapsed="false">
      <c r="A168" s="36" t="s">
        <v>100</v>
      </c>
      <c r="B168" s="36"/>
      <c r="C168" s="36"/>
      <c r="D168" s="36"/>
      <c r="E168" s="82" t="n">
        <v>16312</v>
      </c>
      <c r="F168" s="82" t="n">
        <v>947</v>
      </c>
      <c r="G168" s="82" t="n">
        <v>1070</v>
      </c>
      <c r="H168" s="82" t="n">
        <v>1236</v>
      </c>
      <c r="I168" s="82" t="n">
        <v>1297</v>
      </c>
      <c r="J168" s="82" t="n">
        <v>1080</v>
      </c>
      <c r="K168" s="82" t="n">
        <v>1363</v>
      </c>
      <c r="L168" s="82" t="n">
        <v>1453</v>
      </c>
      <c r="M168" s="82" t="n">
        <v>1582</v>
      </c>
      <c r="N168" s="82" t="n">
        <v>1493</v>
      </c>
      <c r="O168" s="82" t="n">
        <v>1177</v>
      </c>
      <c r="P168" s="82" t="n">
        <v>986</v>
      </c>
      <c r="Q168" s="82" t="n">
        <v>843</v>
      </c>
      <c r="R168" s="82" t="n">
        <v>642</v>
      </c>
      <c r="S168" s="82" t="n">
        <v>388</v>
      </c>
      <c r="T168" s="82" t="n">
        <v>254</v>
      </c>
      <c r="U168" s="82" t="n">
        <v>161</v>
      </c>
      <c r="V168" s="82" t="n">
        <v>130</v>
      </c>
      <c r="W168" s="82" t="n">
        <v>209</v>
      </c>
      <c r="X168" s="82" t="n">
        <v>1</v>
      </c>
      <c r="Y168" s="34"/>
      <c r="Z168" s="34" t="s">
        <v>101</v>
      </c>
    </row>
    <row r="169" customFormat="false" ht="24.95" hidden="false" customHeight="true" outlineLevel="0" collapsed="false">
      <c r="B169" s="45" t="s">
        <v>102</v>
      </c>
      <c r="C169" s="12"/>
      <c r="D169" s="12"/>
      <c r="E169" s="83" t="n">
        <v>1861</v>
      </c>
      <c r="F169" s="83" t="n">
        <v>88</v>
      </c>
      <c r="G169" s="83" t="n">
        <v>110</v>
      </c>
      <c r="H169" s="83" t="n">
        <v>132</v>
      </c>
      <c r="I169" s="83" t="n">
        <v>148</v>
      </c>
      <c r="J169" s="83" t="n">
        <v>122</v>
      </c>
      <c r="K169" s="83" t="n">
        <v>130</v>
      </c>
      <c r="L169" s="83" t="n">
        <v>141</v>
      </c>
      <c r="M169" s="83" t="n">
        <v>176</v>
      </c>
      <c r="N169" s="83" t="n">
        <v>175</v>
      </c>
      <c r="O169" s="83" t="n">
        <v>155</v>
      </c>
      <c r="P169" s="83" t="n">
        <v>114</v>
      </c>
      <c r="Q169" s="83" t="n">
        <v>107</v>
      </c>
      <c r="R169" s="83" t="n">
        <v>88</v>
      </c>
      <c r="S169" s="83" t="n">
        <v>63</v>
      </c>
      <c r="T169" s="83" t="n">
        <v>46</v>
      </c>
      <c r="U169" s="83" t="n">
        <v>21</v>
      </c>
      <c r="V169" s="83" t="n">
        <v>20</v>
      </c>
      <c r="W169" s="83" t="n">
        <v>25</v>
      </c>
      <c r="X169" s="83" t="n">
        <v>0</v>
      </c>
      <c r="Y169" s="42"/>
      <c r="Z169" s="1"/>
      <c r="AA169" s="42" t="s">
        <v>103</v>
      </c>
    </row>
    <row r="170" customFormat="false" ht="24.95" hidden="false" customHeight="true" outlineLevel="0" collapsed="false">
      <c r="B170" s="45" t="s">
        <v>39</v>
      </c>
      <c r="C170" s="12"/>
      <c r="D170" s="12"/>
      <c r="E170" s="83" t="n">
        <v>14451</v>
      </c>
      <c r="F170" s="83" t="n">
        <v>859</v>
      </c>
      <c r="G170" s="83" t="n">
        <v>960</v>
      </c>
      <c r="H170" s="83" t="n">
        <v>1104</v>
      </c>
      <c r="I170" s="83" t="n">
        <v>1149</v>
      </c>
      <c r="J170" s="83" t="n">
        <v>958</v>
      </c>
      <c r="K170" s="83" t="n">
        <v>1233</v>
      </c>
      <c r="L170" s="83" t="n">
        <v>1312</v>
      </c>
      <c r="M170" s="83" t="n">
        <v>1406</v>
      </c>
      <c r="N170" s="83" t="n">
        <v>1318</v>
      </c>
      <c r="O170" s="83" t="n">
        <v>1022</v>
      </c>
      <c r="P170" s="83" t="n">
        <v>872</v>
      </c>
      <c r="Q170" s="83" t="n">
        <v>736</v>
      </c>
      <c r="R170" s="83" t="n">
        <v>554</v>
      </c>
      <c r="S170" s="83" t="n">
        <v>325</v>
      </c>
      <c r="T170" s="83" t="n">
        <v>208</v>
      </c>
      <c r="U170" s="83" t="n">
        <v>140</v>
      </c>
      <c r="V170" s="83" t="n">
        <v>110</v>
      </c>
      <c r="W170" s="83" t="n">
        <v>184</v>
      </c>
      <c r="X170" s="83" t="n">
        <v>1</v>
      </c>
      <c r="Y170" s="42"/>
      <c r="Z170" s="1"/>
      <c r="AA170" s="42" t="s">
        <v>40</v>
      </c>
    </row>
    <row r="171" s="32" customFormat="true" ht="27.95" hidden="false" customHeight="true" outlineLevel="0" collapsed="false">
      <c r="A171" s="36" t="s">
        <v>104</v>
      </c>
      <c r="B171" s="36"/>
      <c r="C171" s="36"/>
      <c r="D171" s="36"/>
      <c r="E171" s="82" t="n">
        <v>24620</v>
      </c>
      <c r="F171" s="82" t="n">
        <v>1696</v>
      </c>
      <c r="G171" s="82" t="n">
        <v>1800</v>
      </c>
      <c r="H171" s="82" t="n">
        <v>2016</v>
      </c>
      <c r="I171" s="82" t="n">
        <v>2129</v>
      </c>
      <c r="J171" s="82" t="n">
        <v>1897</v>
      </c>
      <c r="K171" s="82" t="n">
        <v>2297</v>
      </c>
      <c r="L171" s="82" t="n">
        <v>2346</v>
      </c>
      <c r="M171" s="82" t="n">
        <v>2219</v>
      </c>
      <c r="N171" s="82" t="n">
        <v>1943</v>
      </c>
      <c r="O171" s="82" t="n">
        <v>1631</v>
      </c>
      <c r="P171" s="82" t="n">
        <v>1310</v>
      </c>
      <c r="Q171" s="82" t="n">
        <v>1118</v>
      </c>
      <c r="R171" s="82" t="n">
        <v>734</v>
      </c>
      <c r="S171" s="82" t="n">
        <v>512</v>
      </c>
      <c r="T171" s="82" t="n">
        <v>395</v>
      </c>
      <c r="U171" s="82" t="n">
        <v>204</v>
      </c>
      <c r="V171" s="82" t="n">
        <v>183</v>
      </c>
      <c r="W171" s="82" t="n">
        <v>190</v>
      </c>
      <c r="X171" s="82" t="n">
        <v>0</v>
      </c>
      <c r="Y171" s="34"/>
      <c r="Z171" s="34" t="s">
        <v>105</v>
      </c>
    </row>
    <row r="172" customFormat="false" ht="24.95" hidden="false" customHeight="true" outlineLevel="0" collapsed="false">
      <c r="B172" s="45" t="s">
        <v>106</v>
      </c>
      <c r="C172" s="12"/>
      <c r="D172" s="12"/>
      <c r="E172" s="83" t="n">
        <v>2369</v>
      </c>
      <c r="F172" s="83" t="n">
        <v>168</v>
      </c>
      <c r="G172" s="83" t="n">
        <v>143</v>
      </c>
      <c r="H172" s="83" t="n">
        <v>204</v>
      </c>
      <c r="I172" s="83" t="n">
        <v>196</v>
      </c>
      <c r="J172" s="83" t="n">
        <v>152</v>
      </c>
      <c r="K172" s="83" t="n">
        <v>212</v>
      </c>
      <c r="L172" s="83" t="n">
        <v>234</v>
      </c>
      <c r="M172" s="83" t="n">
        <v>231</v>
      </c>
      <c r="N172" s="83" t="n">
        <v>159</v>
      </c>
      <c r="O172" s="83" t="n">
        <v>182</v>
      </c>
      <c r="P172" s="83" t="n">
        <v>150</v>
      </c>
      <c r="Q172" s="83" t="n">
        <v>119</v>
      </c>
      <c r="R172" s="83" t="n">
        <v>79</v>
      </c>
      <c r="S172" s="83" t="n">
        <v>47</v>
      </c>
      <c r="T172" s="83" t="n">
        <v>26</v>
      </c>
      <c r="U172" s="83" t="n">
        <v>17</v>
      </c>
      <c r="V172" s="83" t="n">
        <v>27</v>
      </c>
      <c r="W172" s="83" t="n">
        <v>23</v>
      </c>
      <c r="X172" s="83" t="n">
        <v>0</v>
      </c>
      <c r="Y172" s="42"/>
      <c r="Z172" s="1"/>
      <c r="AA172" s="42" t="s">
        <v>107</v>
      </c>
    </row>
    <row r="173" customFormat="false" ht="24.95" hidden="false" customHeight="true" outlineLevel="0" collapsed="false">
      <c r="B173" s="45" t="s">
        <v>39</v>
      </c>
      <c r="C173" s="12"/>
      <c r="D173" s="12"/>
      <c r="E173" s="83" t="n">
        <v>22251</v>
      </c>
      <c r="F173" s="83" t="n">
        <v>1528</v>
      </c>
      <c r="G173" s="83" t="n">
        <v>1657</v>
      </c>
      <c r="H173" s="83" t="n">
        <v>1812</v>
      </c>
      <c r="I173" s="83" t="n">
        <v>1933</v>
      </c>
      <c r="J173" s="83" t="n">
        <v>1745</v>
      </c>
      <c r="K173" s="83" t="n">
        <v>2085</v>
      </c>
      <c r="L173" s="83" t="n">
        <v>2112</v>
      </c>
      <c r="M173" s="83" t="n">
        <v>1988</v>
      </c>
      <c r="N173" s="83" t="n">
        <v>1784</v>
      </c>
      <c r="O173" s="83" t="n">
        <v>1449</v>
      </c>
      <c r="P173" s="83" t="n">
        <v>1160</v>
      </c>
      <c r="Q173" s="83" t="n">
        <v>999</v>
      </c>
      <c r="R173" s="83" t="n">
        <v>655</v>
      </c>
      <c r="S173" s="83" t="n">
        <v>465</v>
      </c>
      <c r="T173" s="83" t="n">
        <v>369</v>
      </c>
      <c r="U173" s="83" t="n">
        <v>187</v>
      </c>
      <c r="V173" s="83" t="n">
        <v>156</v>
      </c>
      <c r="W173" s="83" t="n">
        <v>167</v>
      </c>
      <c r="X173" s="83" t="n">
        <v>0</v>
      </c>
      <c r="Y173" s="42"/>
      <c r="Z173" s="1"/>
      <c r="AA173" s="42" t="s">
        <v>40</v>
      </c>
    </row>
    <row r="174" customFormat="false" ht="24.95" hidden="false" customHeight="true" outlineLevel="0" collapsed="false">
      <c r="B174" s="12"/>
      <c r="C174" s="12"/>
      <c r="D174" s="12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1"/>
      <c r="Y174" s="42"/>
      <c r="Z174" s="1"/>
      <c r="AA174" s="42"/>
    </row>
    <row r="175" customFormat="false" ht="24.95" hidden="false" customHeight="true" outlineLevel="0" collapsed="false">
      <c r="B175" s="12"/>
      <c r="C175" s="12"/>
      <c r="D175" s="12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1"/>
      <c r="Y175" s="42"/>
      <c r="Z175" s="1"/>
      <c r="AA175" s="42"/>
    </row>
    <row r="176" customFormat="false" ht="24.95" hidden="false" customHeight="true" outlineLevel="0" collapsed="false">
      <c r="B176" s="12"/>
      <c r="C176" s="12"/>
      <c r="D176" s="12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1"/>
      <c r="Y176" s="42"/>
      <c r="Z176" s="1"/>
      <c r="AA176" s="42"/>
    </row>
    <row r="177" s="5" customFormat="true" ht="24" hidden="false" customHeight="true" outlineLevel="0" collapsed="false">
      <c r="B177" s="6" t="s">
        <v>0</v>
      </c>
      <c r="C177" s="7" t="n">
        <v>1.3</v>
      </c>
      <c r="D177" s="6" t="s">
        <v>74</v>
      </c>
      <c r="E177" s="8"/>
      <c r="F177" s="8"/>
      <c r="G177" s="8"/>
      <c r="H177" s="8"/>
      <c r="I177" s="8"/>
      <c r="J177" s="9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10"/>
      <c r="Z177" s="10"/>
      <c r="AA177" s="11"/>
    </row>
    <row r="178" s="5" customFormat="true" ht="18" hidden="false" customHeight="true" outlineLevel="0" collapsed="false">
      <c r="B178" s="5" t="s">
        <v>2</v>
      </c>
      <c r="C178" s="7" t="n">
        <v>1.3</v>
      </c>
      <c r="D178" s="5" t="s">
        <v>75</v>
      </c>
      <c r="E178" s="8"/>
      <c r="F178" s="8"/>
      <c r="G178" s="8"/>
      <c r="H178" s="8"/>
      <c r="I178" s="8"/>
      <c r="J178" s="9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10"/>
      <c r="Z178" s="10"/>
      <c r="AA178" s="11"/>
    </row>
    <row r="179" customFormat="false" ht="9.75" hidden="false" customHeight="true" outlineLevel="0" collapsed="false">
      <c r="A179" s="12"/>
      <c r="B179" s="12"/>
      <c r="C179" s="12"/>
      <c r="D179" s="12"/>
      <c r="E179" s="13"/>
      <c r="J179" s="14"/>
      <c r="Y179" s="15"/>
      <c r="Z179" s="15"/>
    </row>
    <row r="180" s="52" customFormat="true" ht="21" hidden="false" customHeight="true" outlineLevel="0" collapsed="false">
      <c r="A180" s="53" t="s">
        <v>4</v>
      </c>
      <c r="B180" s="53"/>
      <c r="C180" s="53"/>
      <c r="D180" s="53"/>
      <c r="E180" s="54"/>
      <c r="F180" s="55" t="s">
        <v>108</v>
      </c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7"/>
      <c r="Y180" s="58" t="s">
        <v>6</v>
      </c>
      <c r="Z180" s="58"/>
      <c r="AA180" s="58"/>
    </row>
    <row r="181" s="52" customFormat="true" ht="21" hidden="false" customHeight="true" outlineLevel="0" collapsed="false">
      <c r="A181" s="53"/>
      <c r="B181" s="53"/>
      <c r="C181" s="53"/>
      <c r="D181" s="53"/>
      <c r="E181" s="59" t="s">
        <v>7</v>
      </c>
      <c r="F181" s="60" t="s">
        <v>8</v>
      </c>
      <c r="G181" s="60" t="s">
        <v>9</v>
      </c>
      <c r="H181" s="60" t="s">
        <v>10</v>
      </c>
      <c r="I181" s="60" t="s">
        <v>11</v>
      </c>
      <c r="J181" s="60" t="s">
        <v>12</v>
      </c>
      <c r="K181" s="60" t="s">
        <v>13</v>
      </c>
      <c r="L181" s="60" t="s">
        <v>14</v>
      </c>
      <c r="M181" s="60" t="s">
        <v>15</v>
      </c>
      <c r="N181" s="60" t="s">
        <v>16</v>
      </c>
      <c r="O181" s="60" t="s">
        <v>17</v>
      </c>
      <c r="P181" s="60" t="s">
        <v>18</v>
      </c>
      <c r="Q181" s="60" t="s">
        <v>19</v>
      </c>
      <c r="R181" s="60" t="s">
        <v>20</v>
      </c>
      <c r="S181" s="60" t="s">
        <v>21</v>
      </c>
      <c r="T181" s="60" t="s">
        <v>22</v>
      </c>
      <c r="U181" s="60" t="s">
        <v>23</v>
      </c>
      <c r="V181" s="60" t="s">
        <v>109</v>
      </c>
      <c r="W181" s="61" t="s">
        <v>25</v>
      </c>
      <c r="X181" s="61" t="s">
        <v>26</v>
      </c>
      <c r="Y181" s="58"/>
      <c r="Z181" s="58"/>
      <c r="AA181" s="58"/>
    </row>
    <row r="182" s="52" customFormat="true" ht="21" hidden="false" customHeight="true" outlineLevel="0" collapsed="false">
      <c r="A182" s="53"/>
      <c r="B182" s="53"/>
      <c r="C182" s="53"/>
      <c r="D182" s="53"/>
      <c r="E182" s="60" t="s">
        <v>27</v>
      </c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2" t="s">
        <v>28</v>
      </c>
      <c r="W182" s="63" t="s">
        <v>29</v>
      </c>
      <c r="X182" s="62" t="s">
        <v>30</v>
      </c>
      <c r="Y182" s="58"/>
      <c r="Z182" s="58"/>
      <c r="AA182" s="58"/>
    </row>
    <row r="183" s="52" customFormat="true" ht="21" hidden="false" customHeight="true" outlineLevel="0" collapsed="false">
      <c r="A183" s="53"/>
      <c r="B183" s="53"/>
      <c r="C183" s="53"/>
      <c r="D183" s="53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3" t="s">
        <v>31</v>
      </c>
      <c r="W183" s="63"/>
      <c r="X183" s="63" t="s">
        <v>32</v>
      </c>
      <c r="Y183" s="58"/>
      <c r="Z183" s="58"/>
      <c r="AA183" s="58"/>
    </row>
    <row r="184" s="52" customFormat="true" ht="21" hidden="false" customHeight="true" outlineLevel="0" collapsed="false">
      <c r="A184" s="53"/>
      <c r="B184" s="53"/>
      <c r="C184" s="53"/>
      <c r="D184" s="53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5" t="s">
        <v>33</v>
      </c>
      <c r="W184" s="65"/>
      <c r="X184" s="65" t="s">
        <v>34</v>
      </c>
      <c r="Y184" s="58"/>
      <c r="Z184" s="58"/>
      <c r="AA184" s="58"/>
    </row>
    <row r="185" s="32" customFormat="true" ht="26.1" hidden="false" customHeight="true" outlineLevel="0" collapsed="false">
      <c r="A185" s="36" t="s">
        <v>110</v>
      </c>
      <c r="B185" s="66"/>
      <c r="C185" s="66"/>
      <c r="D185" s="66"/>
      <c r="E185" s="82" t="n">
        <v>21680</v>
      </c>
      <c r="F185" s="82" t="n">
        <v>1703</v>
      </c>
      <c r="G185" s="82" t="n">
        <v>1777</v>
      </c>
      <c r="H185" s="82" t="n">
        <v>2044</v>
      </c>
      <c r="I185" s="82" t="n">
        <v>1928</v>
      </c>
      <c r="J185" s="82" t="n">
        <v>1583</v>
      </c>
      <c r="K185" s="82" t="n">
        <v>1937</v>
      </c>
      <c r="L185" s="82" t="n">
        <v>2032</v>
      </c>
      <c r="M185" s="82" t="n">
        <v>1992</v>
      </c>
      <c r="N185" s="82" t="n">
        <v>1486</v>
      </c>
      <c r="O185" s="82" t="n">
        <v>1307</v>
      </c>
      <c r="P185" s="82" t="n">
        <v>1014</v>
      </c>
      <c r="Q185" s="82" t="n">
        <v>832</v>
      </c>
      <c r="R185" s="82" t="n">
        <v>632</v>
      </c>
      <c r="S185" s="82" t="n">
        <v>401</v>
      </c>
      <c r="T185" s="82" t="n">
        <v>336</v>
      </c>
      <c r="U185" s="82" t="n">
        <v>203</v>
      </c>
      <c r="V185" s="82" t="n">
        <v>160</v>
      </c>
      <c r="W185" s="82" t="n">
        <v>307</v>
      </c>
      <c r="X185" s="82" t="n">
        <v>6</v>
      </c>
      <c r="Y185" s="67"/>
      <c r="Z185" s="34" t="s">
        <v>111</v>
      </c>
    </row>
    <row r="186" s="32" customFormat="true" ht="24.95" hidden="false" customHeight="true" outlineLevel="0" collapsed="false">
      <c r="B186" s="45" t="s">
        <v>112</v>
      </c>
      <c r="C186" s="66"/>
      <c r="D186" s="66"/>
      <c r="E186" s="83" t="n">
        <v>3225</v>
      </c>
      <c r="F186" s="83" t="n">
        <v>276</v>
      </c>
      <c r="G186" s="83" t="n">
        <v>257</v>
      </c>
      <c r="H186" s="83" t="n">
        <v>315</v>
      </c>
      <c r="I186" s="83" t="n">
        <v>263</v>
      </c>
      <c r="J186" s="83" t="n">
        <v>194</v>
      </c>
      <c r="K186" s="83" t="n">
        <v>284</v>
      </c>
      <c r="L186" s="83" t="n">
        <v>304</v>
      </c>
      <c r="M186" s="83" t="n">
        <v>328</v>
      </c>
      <c r="N186" s="83" t="n">
        <v>216</v>
      </c>
      <c r="O186" s="83" t="n">
        <v>211</v>
      </c>
      <c r="P186" s="83" t="n">
        <v>146</v>
      </c>
      <c r="Q186" s="83" t="n">
        <v>125</v>
      </c>
      <c r="R186" s="83" t="n">
        <v>101</v>
      </c>
      <c r="S186" s="83" t="n">
        <v>50</v>
      </c>
      <c r="T186" s="83" t="n">
        <v>41</v>
      </c>
      <c r="U186" s="83" t="n">
        <v>47</v>
      </c>
      <c r="V186" s="83" t="n">
        <v>20</v>
      </c>
      <c r="W186" s="83" t="n">
        <v>46</v>
      </c>
      <c r="X186" s="83" t="n">
        <v>1</v>
      </c>
      <c r="Y186" s="67"/>
      <c r="AA186" s="42" t="s">
        <v>113</v>
      </c>
    </row>
    <row r="187" s="32" customFormat="true" ht="24.95" hidden="false" customHeight="true" outlineLevel="0" collapsed="false">
      <c r="B187" s="45" t="s">
        <v>39</v>
      </c>
      <c r="C187" s="66"/>
      <c r="D187" s="66"/>
      <c r="E187" s="83" t="n">
        <v>18455</v>
      </c>
      <c r="F187" s="83" t="n">
        <v>1427</v>
      </c>
      <c r="G187" s="83" t="n">
        <v>1520</v>
      </c>
      <c r="H187" s="83" t="n">
        <v>1729</v>
      </c>
      <c r="I187" s="83" t="n">
        <v>1665</v>
      </c>
      <c r="J187" s="83" t="n">
        <v>1389</v>
      </c>
      <c r="K187" s="83" t="n">
        <v>1653</v>
      </c>
      <c r="L187" s="83" t="n">
        <v>1728</v>
      </c>
      <c r="M187" s="83" t="n">
        <v>1664</v>
      </c>
      <c r="N187" s="83" t="n">
        <v>1270</v>
      </c>
      <c r="O187" s="83" t="n">
        <v>1096</v>
      </c>
      <c r="P187" s="83" t="n">
        <v>868</v>
      </c>
      <c r="Q187" s="83" t="n">
        <v>707</v>
      </c>
      <c r="R187" s="83" t="n">
        <v>531</v>
      </c>
      <c r="S187" s="83" t="n">
        <v>351</v>
      </c>
      <c r="T187" s="83" t="n">
        <v>295</v>
      </c>
      <c r="U187" s="83" t="n">
        <v>156</v>
      </c>
      <c r="V187" s="83" t="n">
        <v>140</v>
      </c>
      <c r="W187" s="83" t="n">
        <v>261</v>
      </c>
      <c r="X187" s="83" t="n">
        <v>5</v>
      </c>
      <c r="Y187" s="67"/>
      <c r="AA187" s="42" t="s">
        <v>40</v>
      </c>
    </row>
    <row r="188" s="32" customFormat="true" ht="26.1" hidden="false" customHeight="true" outlineLevel="0" collapsed="false">
      <c r="A188" s="36" t="s">
        <v>114</v>
      </c>
      <c r="B188" s="66"/>
      <c r="C188" s="66"/>
      <c r="D188" s="66"/>
      <c r="E188" s="82" t="n">
        <v>17907</v>
      </c>
      <c r="F188" s="82" t="n">
        <v>1204</v>
      </c>
      <c r="G188" s="82" t="n">
        <v>1325</v>
      </c>
      <c r="H188" s="82" t="n">
        <v>1651</v>
      </c>
      <c r="I188" s="82" t="n">
        <v>1557</v>
      </c>
      <c r="J188" s="82" t="n">
        <v>1344</v>
      </c>
      <c r="K188" s="82" t="n">
        <v>1665</v>
      </c>
      <c r="L188" s="82" t="n">
        <v>1577</v>
      </c>
      <c r="M188" s="82" t="n">
        <v>1640</v>
      </c>
      <c r="N188" s="82" t="n">
        <v>1384</v>
      </c>
      <c r="O188" s="82" t="n">
        <v>1163</v>
      </c>
      <c r="P188" s="82" t="n">
        <v>815</v>
      </c>
      <c r="Q188" s="82" t="n">
        <v>667</v>
      </c>
      <c r="R188" s="82" t="n">
        <v>549</v>
      </c>
      <c r="S188" s="82" t="n">
        <v>413</v>
      </c>
      <c r="T188" s="82" t="n">
        <v>347</v>
      </c>
      <c r="U188" s="82" t="n">
        <v>242</v>
      </c>
      <c r="V188" s="82" t="n">
        <v>184</v>
      </c>
      <c r="W188" s="82" t="n">
        <v>176</v>
      </c>
      <c r="X188" s="82" t="n">
        <v>4</v>
      </c>
      <c r="Y188" s="67"/>
      <c r="Z188" s="34" t="s">
        <v>115</v>
      </c>
    </row>
    <row r="189" customFormat="false" ht="24.95" hidden="false" customHeight="true" outlineLevel="0" collapsed="false">
      <c r="B189" s="45" t="s">
        <v>116</v>
      </c>
      <c r="C189" s="12"/>
      <c r="D189" s="12"/>
      <c r="E189" s="83" t="n">
        <v>2598</v>
      </c>
      <c r="F189" s="83" t="n">
        <v>152</v>
      </c>
      <c r="G189" s="83" t="n">
        <v>177</v>
      </c>
      <c r="H189" s="83" t="n">
        <v>211</v>
      </c>
      <c r="I189" s="83" t="n">
        <v>199</v>
      </c>
      <c r="J189" s="83" t="n">
        <v>189</v>
      </c>
      <c r="K189" s="83" t="n">
        <v>235</v>
      </c>
      <c r="L189" s="83" t="n">
        <v>218</v>
      </c>
      <c r="M189" s="83" t="n">
        <v>260</v>
      </c>
      <c r="N189" s="83" t="n">
        <v>217</v>
      </c>
      <c r="O189" s="83" t="n">
        <v>161</v>
      </c>
      <c r="P189" s="83" t="n">
        <v>106</v>
      </c>
      <c r="Q189" s="83" t="n">
        <v>116</v>
      </c>
      <c r="R189" s="83" t="n">
        <v>95</v>
      </c>
      <c r="S189" s="83" t="n">
        <v>64</v>
      </c>
      <c r="T189" s="83" t="n">
        <v>74</v>
      </c>
      <c r="U189" s="83" t="n">
        <v>50</v>
      </c>
      <c r="V189" s="83" t="n">
        <v>36</v>
      </c>
      <c r="W189" s="83" t="n">
        <v>37</v>
      </c>
      <c r="X189" s="83" t="n">
        <v>1</v>
      </c>
      <c r="Y189" s="42"/>
      <c r="Z189" s="1"/>
      <c r="AA189" s="42" t="s">
        <v>117</v>
      </c>
    </row>
    <row r="190" customFormat="false" ht="24.95" hidden="false" customHeight="true" outlineLevel="0" collapsed="false">
      <c r="B190" s="45" t="s">
        <v>39</v>
      </c>
      <c r="C190" s="12"/>
      <c r="D190" s="12"/>
      <c r="E190" s="83" t="n">
        <v>15309</v>
      </c>
      <c r="F190" s="83" t="n">
        <v>1052</v>
      </c>
      <c r="G190" s="83" t="n">
        <v>1148</v>
      </c>
      <c r="H190" s="83" t="n">
        <v>1440</v>
      </c>
      <c r="I190" s="83" t="n">
        <v>1358</v>
      </c>
      <c r="J190" s="83" t="n">
        <v>1155</v>
      </c>
      <c r="K190" s="83" t="n">
        <v>1430</v>
      </c>
      <c r="L190" s="83" t="n">
        <v>1359</v>
      </c>
      <c r="M190" s="83" t="n">
        <v>1380</v>
      </c>
      <c r="N190" s="83" t="n">
        <v>1167</v>
      </c>
      <c r="O190" s="83" t="n">
        <v>1002</v>
      </c>
      <c r="P190" s="83" t="n">
        <v>709</v>
      </c>
      <c r="Q190" s="83" t="n">
        <v>551</v>
      </c>
      <c r="R190" s="83" t="n">
        <v>454</v>
      </c>
      <c r="S190" s="83" t="n">
        <v>349</v>
      </c>
      <c r="T190" s="83" t="n">
        <v>273</v>
      </c>
      <c r="U190" s="83" t="n">
        <v>192</v>
      </c>
      <c r="V190" s="83" t="n">
        <v>148</v>
      </c>
      <c r="W190" s="83" t="n">
        <v>139</v>
      </c>
      <c r="X190" s="83" t="n">
        <v>3</v>
      </c>
      <c r="Y190" s="42"/>
      <c r="Z190" s="1"/>
      <c r="AA190" s="42" t="s">
        <v>40</v>
      </c>
    </row>
    <row r="191" s="32" customFormat="true" ht="26.1" hidden="false" customHeight="true" outlineLevel="0" collapsed="false">
      <c r="A191" s="36" t="s">
        <v>118</v>
      </c>
      <c r="B191" s="36"/>
      <c r="C191" s="36"/>
      <c r="D191" s="36"/>
      <c r="E191" s="82" t="n">
        <v>12007</v>
      </c>
      <c r="F191" s="82" t="n">
        <v>937</v>
      </c>
      <c r="G191" s="82" t="n">
        <v>929</v>
      </c>
      <c r="H191" s="82" t="n">
        <v>1024</v>
      </c>
      <c r="I191" s="82" t="n">
        <v>959</v>
      </c>
      <c r="J191" s="82" t="n">
        <v>955</v>
      </c>
      <c r="K191" s="82" t="n">
        <v>1105</v>
      </c>
      <c r="L191" s="82" t="n">
        <v>1153</v>
      </c>
      <c r="M191" s="82" t="n">
        <v>1125</v>
      </c>
      <c r="N191" s="82" t="n">
        <v>913</v>
      </c>
      <c r="O191" s="82" t="n">
        <v>804</v>
      </c>
      <c r="P191" s="82" t="n">
        <v>630</v>
      </c>
      <c r="Q191" s="82" t="n">
        <v>474</v>
      </c>
      <c r="R191" s="82" t="n">
        <v>316</v>
      </c>
      <c r="S191" s="82" t="n">
        <v>232</v>
      </c>
      <c r="T191" s="82" t="n">
        <v>170</v>
      </c>
      <c r="U191" s="82" t="n">
        <v>116</v>
      </c>
      <c r="V191" s="82" t="n">
        <v>81</v>
      </c>
      <c r="W191" s="82" t="n">
        <v>84</v>
      </c>
      <c r="X191" s="82" t="n">
        <v>0</v>
      </c>
      <c r="Y191" s="34"/>
      <c r="Z191" s="34" t="s">
        <v>119</v>
      </c>
    </row>
    <row r="192" customFormat="false" ht="24.95" hidden="false" customHeight="true" outlineLevel="0" collapsed="false">
      <c r="B192" s="45" t="s">
        <v>120</v>
      </c>
      <c r="C192" s="12"/>
      <c r="D192" s="12"/>
      <c r="E192" s="83" t="n">
        <v>1633</v>
      </c>
      <c r="F192" s="83" t="n">
        <v>134</v>
      </c>
      <c r="G192" s="83" t="n">
        <v>115</v>
      </c>
      <c r="H192" s="83" t="n">
        <v>126</v>
      </c>
      <c r="I192" s="83" t="n">
        <v>147</v>
      </c>
      <c r="J192" s="83" t="n">
        <v>127</v>
      </c>
      <c r="K192" s="83" t="n">
        <v>139</v>
      </c>
      <c r="L192" s="83" t="n">
        <v>171</v>
      </c>
      <c r="M192" s="83" t="n">
        <v>158</v>
      </c>
      <c r="N192" s="83" t="n">
        <v>120</v>
      </c>
      <c r="O192" s="83" t="n">
        <v>109</v>
      </c>
      <c r="P192" s="83" t="n">
        <v>83</v>
      </c>
      <c r="Q192" s="83" t="n">
        <v>70</v>
      </c>
      <c r="R192" s="83" t="n">
        <v>43</v>
      </c>
      <c r="S192" s="83" t="n">
        <v>27</v>
      </c>
      <c r="T192" s="83" t="n">
        <v>25</v>
      </c>
      <c r="U192" s="83" t="n">
        <v>15</v>
      </c>
      <c r="V192" s="83" t="n">
        <v>9</v>
      </c>
      <c r="W192" s="83" t="n">
        <v>15</v>
      </c>
      <c r="X192" s="83" t="n">
        <v>0</v>
      </c>
      <c r="Y192" s="42"/>
      <c r="Z192" s="1"/>
      <c r="AA192" s="42" t="s">
        <v>121</v>
      </c>
    </row>
    <row r="193" customFormat="false" ht="24.95" hidden="false" customHeight="true" outlineLevel="0" collapsed="false">
      <c r="B193" s="45" t="s">
        <v>39</v>
      </c>
      <c r="C193" s="12"/>
      <c r="D193" s="12"/>
      <c r="E193" s="83" t="n">
        <v>10374</v>
      </c>
      <c r="F193" s="83" t="n">
        <v>803</v>
      </c>
      <c r="G193" s="83" t="n">
        <v>814</v>
      </c>
      <c r="H193" s="83" t="n">
        <v>898</v>
      </c>
      <c r="I193" s="83" t="n">
        <v>812</v>
      </c>
      <c r="J193" s="83" t="n">
        <v>828</v>
      </c>
      <c r="K193" s="83" t="n">
        <v>966</v>
      </c>
      <c r="L193" s="83" t="n">
        <v>982</v>
      </c>
      <c r="M193" s="83" t="n">
        <v>967</v>
      </c>
      <c r="N193" s="83" t="n">
        <v>793</v>
      </c>
      <c r="O193" s="83" t="n">
        <v>695</v>
      </c>
      <c r="P193" s="83" t="n">
        <v>547</v>
      </c>
      <c r="Q193" s="83" t="n">
        <v>404</v>
      </c>
      <c r="R193" s="83" t="n">
        <v>273</v>
      </c>
      <c r="S193" s="83" t="n">
        <v>205</v>
      </c>
      <c r="T193" s="83" t="n">
        <v>145</v>
      </c>
      <c r="U193" s="83" t="n">
        <v>101</v>
      </c>
      <c r="V193" s="83" t="n">
        <v>72</v>
      </c>
      <c r="W193" s="83" t="n">
        <v>69</v>
      </c>
      <c r="X193" s="83" t="n">
        <v>0</v>
      </c>
      <c r="Y193" s="42"/>
      <c r="Z193" s="1"/>
      <c r="AA193" s="42" t="s">
        <v>40</v>
      </c>
    </row>
    <row r="194" s="32" customFormat="true" ht="26.1" hidden="false" customHeight="true" outlineLevel="0" collapsed="false">
      <c r="A194" s="36" t="s">
        <v>122</v>
      </c>
      <c r="B194" s="36"/>
      <c r="C194" s="36"/>
      <c r="D194" s="36"/>
      <c r="E194" s="82" t="n">
        <v>16871</v>
      </c>
      <c r="F194" s="82" t="n">
        <v>1173</v>
      </c>
      <c r="G194" s="82" t="n">
        <v>1323</v>
      </c>
      <c r="H194" s="82" t="n">
        <v>1459</v>
      </c>
      <c r="I194" s="82" t="n">
        <v>1286</v>
      </c>
      <c r="J194" s="82" t="n">
        <v>1273</v>
      </c>
      <c r="K194" s="82" t="n">
        <v>1581</v>
      </c>
      <c r="L194" s="82" t="n">
        <v>1749</v>
      </c>
      <c r="M194" s="82" t="n">
        <v>1568</v>
      </c>
      <c r="N194" s="82" t="n">
        <v>1342</v>
      </c>
      <c r="O194" s="82" t="n">
        <v>1019</v>
      </c>
      <c r="P194" s="82" t="n">
        <v>840</v>
      </c>
      <c r="Q194" s="82" t="n">
        <v>666</v>
      </c>
      <c r="R194" s="82" t="n">
        <v>483</v>
      </c>
      <c r="S194" s="82" t="n">
        <v>397</v>
      </c>
      <c r="T194" s="82" t="n">
        <v>316</v>
      </c>
      <c r="U194" s="82" t="n">
        <v>207</v>
      </c>
      <c r="V194" s="82" t="n">
        <v>154</v>
      </c>
      <c r="W194" s="82" t="n">
        <v>31</v>
      </c>
      <c r="X194" s="82" t="n">
        <v>4</v>
      </c>
      <c r="Y194" s="34"/>
      <c r="Z194" s="34" t="s">
        <v>123</v>
      </c>
    </row>
    <row r="195" s="32" customFormat="true" ht="26.1" hidden="false" customHeight="true" outlineLevel="0" collapsed="false">
      <c r="A195" s="36" t="s">
        <v>124</v>
      </c>
      <c r="B195" s="36"/>
      <c r="C195" s="36"/>
      <c r="D195" s="36"/>
      <c r="E195" s="82" t="n">
        <v>13405</v>
      </c>
      <c r="F195" s="82" t="n">
        <v>810</v>
      </c>
      <c r="G195" s="82" t="n">
        <v>938</v>
      </c>
      <c r="H195" s="82" t="n">
        <v>1030</v>
      </c>
      <c r="I195" s="82" t="n">
        <v>1117</v>
      </c>
      <c r="J195" s="82" t="n">
        <v>803</v>
      </c>
      <c r="K195" s="82" t="n">
        <v>1110</v>
      </c>
      <c r="L195" s="82" t="n">
        <v>1128</v>
      </c>
      <c r="M195" s="82" t="n">
        <v>1290</v>
      </c>
      <c r="N195" s="82" t="n">
        <v>1183</v>
      </c>
      <c r="O195" s="82" t="n">
        <v>932</v>
      </c>
      <c r="P195" s="82" t="n">
        <v>808</v>
      </c>
      <c r="Q195" s="82" t="n">
        <v>641</v>
      </c>
      <c r="R195" s="82" t="n">
        <v>491</v>
      </c>
      <c r="S195" s="82" t="n">
        <v>340</v>
      </c>
      <c r="T195" s="82" t="n">
        <v>244</v>
      </c>
      <c r="U195" s="82" t="n">
        <v>150</v>
      </c>
      <c r="V195" s="82" t="n">
        <v>93</v>
      </c>
      <c r="W195" s="82" t="n">
        <v>293</v>
      </c>
      <c r="X195" s="82" t="n">
        <v>4</v>
      </c>
      <c r="Y195" s="34"/>
      <c r="Z195" s="34" t="s">
        <v>125</v>
      </c>
    </row>
    <row r="196" customFormat="false" ht="24.95" hidden="false" customHeight="true" outlineLevel="0" collapsed="false">
      <c r="B196" s="45" t="s">
        <v>126</v>
      </c>
      <c r="C196" s="12"/>
      <c r="D196" s="12"/>
      <c r="E196" s="83" t="n">
        <v>2090</v>
      </c>
      <c r="F196" s="83" t="n">
        <v>109</v>
      </c>
      <c r="G196" s="83" t="n">
        <v>141</v>
      </c>
      <c r="H196" s="83" t="n">
        <v>152</v>
      </c>
      <c r="I196" s="83" t="n">
        <v>169</v>
      </c>
      <c r="J196" s="83" t="n">
        <v>129</v>
      </c>
      <c r="K196" s="83" t="n">
        <v>165</v>
      </c>
      <c r="L196" s="83" t="n">
        <v>175</v>
      </c>
      <c r="M196" s="83" t="n">
        <v>187</v>
      </c>
      <c r="N196" s="83" t="n">
        <v>201</v>
      </c>
      <c r="O196" s="83" t="n">
        <v>159</v>
      </c>
      <c r="P196" s="83" t="n">
        <v>138</v>
      </c>
      <c r="Q196" s="83" t="n">
        <v>107</v>
      </c>
      <c r="R196" s="83" t="n">
        <v>74</v>
      </c>
      <c r="S196" s="83" t="n">
        <v>48</v>
      </c>
      <c r="T196" s="83" t="n">
        <v>40</v>
      </c>
      <c r="U196" s="83" t="n">
        <v>21</v>
      </c>
      <c r="V196" s="83" t="n">
        <v>26</v>
      </c>
      <c r="W196" s="83" t="n">
        <v>47</v>
      </c>
      <c r="X196" s="83" t="n">
        <v>2</v>
      </c>
      <c r="Y196" s="42"/>
      <c r="Z196" s="1"/>
      <c r="AA196" s="42" t="s">
        <v>127</v>
      </c>
    </row>
    <row r="197" customFormat="false" ht="24.95" hidden="false" customHeight="true" outlineLevel="0" collapsed="false">
      <c r="B197" s="45" t="s">
        <v>39</v>
      </c>
      <c r="C197" s="12"/>
      <c r="D197" s="12"/>
      <c r="E197" s="83" t="n">
        <v>11315</v>
      </c>
      <c r="F197" s="83" t="n">
        <v>701</v>
      </c>
      <c r="G197" s="83" t="n">
        <v>797</v>
      </c>
      <c r="H197" s="83" t="n">
        <v>878</v>
      </c>
      <c r="I197" s="83" t="n">
        <v>948</v>
      </c>
      <c r="J197" s="83" t="n">
        <v>674</v>
      </c>
      <c r="K197" s="83" t="n">
        <v>945</v>
      </c>
      <c r="L197" s="83" t="n">
        <v>953</v>
      </c>
      <c r="M197" s="83" t="n">
        <v>1103</v>
      </c>
      <c r="N197" s="83" t="n">
        <v>982</v>
      </c>
      <c r="O197" s="83" t="n">
        <v>773</v>
      </c>
      <c r="P197" s="83" t="n">
        <v>670</v>
      </c>
      <c r="Q197" s="83" t="n">
        <v>534</v>
      </c>
      <c r="R197" s="83" t="n">
        <v>417</v>
      </c>
      <c r="S197" s="83" t="n">
        <v>292</v>
      </c>
      <c r="T197" s="83" t="n">
        <v>204</v>
      </c>
      <c r="U197" s="83" t="n">
        <v>129</v>
      </c>
      <c r="V197" s="83" t="n">
        <v>67</v>
      </c>
      <c r="W197" s="83" t="n">
        <v>246</v>
      </c>
      <c r="X197" s="83" t="n">
        <v>2</v>
      </c>
      <c r="Y197" s="42"/>
      <c r="Z197" s="1"/>
      <c r="AA197" s="42" t="s">
        <v>40</v>
      </c>
    </row>
    <row r="198" s="32" customFormat="true" ht="26.1" hidden="false" customHeight="true" outlineLevel="0" collapsed="false">
      <c r="A198" s="36" t="s">
        <v>128</v>
      </c>
      <c r="B198" s="36"/>
      <c r="C198" s="36"/>
      <c r="D198" s="36"/>
      <c r="E198" s="82" t="n">
        <v>13573</v>
      </c>
      <c r="F198" s="82" t="n">
        <v>1084</v>
      </c>
      <c r="G198" s="82" t="n">
        <v>1034</v>
      </c>
      <c r="H198" s="82" t="n">
        <v>1184</v>
      </c>
      <c r="I198" s="82" t="n">
        <v>1089</v>
      </c>
      <c r="J198" s="82" t="n">
        <v>969</v>
      </c>
      <c r="K198" s="82" t="n">
        <v>1240</v>
      </c>
      <c r="L198" s="82" t="n">
        <v>1325</v>
      </c>
      <c r="M198" s="82" t="n">
        <v>1260</v>
      </c>
      <c r="N198" s="82" t="n">
        <v>1086</v>
      </c>
      <c r="O198" s="82" t="n">
        <v>786</v>
      </c>
      <c r="P198" s="82" t="n">
        <v>745</v>
      </c>
      <c r="Q198" s="82" t="n">
        <v>508</v>
      </c>
      <c r="R198" s="82" t="n">
        <v>400</v>
      </c>
      <c r="S198" s="82" t="n">
        <v>304</v>
      </c>
      <c r="T198" s="82" t="n">
        <v>193</v>
      </c>
      <c r="U198" s="82" t="n">
        <v>136</v>
      </c>
      <c r="V198" s="82" t="n">
        <v>113</v>
      </c>
      <c r="W198" s="82" t="n">
        <v>114</v>
      </c>
      <c r="X198" s="82" t="n">
        <v>3</v>
      </c>
      <c r="Y198" s="34"/>
      <c r="Z198" s="34" t="s">
        <v>129</v>
      </c>
    </row>
    <row r="199" customFormat="false" ht="24.95" hidden="false" customHeight="true" outlineLevel="0" collapsed="false">
      <c r="B199" s="45" t="s">
        <v>130</v>
      </c>
      <c r="C199" s="12"/>
      <c r="D199" s="12"/>
      <c r="E199" s="83" t="n">
        <v>4831</v>
      </c>
      <c r="F199" s="83" t="n">
        <v>358</v>
      </c>
      <c r="G199" s="83" t="n">
        <v>355</v>
      </c>
      <c r="H199" s="83" t="n">
        <v>417</v>
      </c>
      <c r="I199" s="83" t="n">
        <v>405</v>
      </c>
      <c r="J199" s="83" t="n">
        <v>321</v>
      </c>
      <c r="K199" s="83" t="n">
        <v>397</v>
      </c>
      <c r="L199" s="83" t="n">
        <v>467</v>
      </c>
      <c r="M199" s="83" t="n">
        <v>434</v>
      </c>
      <c r="N199" s="83" t="n">
        <v>402</v>
      </c>
      <c r="O199" s="83" t="n">
        <v>289</v>
      </c>
      <c r="P199" s="83" t="n">
        <v>288</v>
      </c>
      <c r="Q199" s="83" t="n">
        <v>191</v>
      </c>
      <c r="R199" s="83" t="n">
        <v>165</v>
      </c>
      <c r="S199" s="83" t="n">
        <v>111</v>
      </c>
      <c r="T199" s="83" t="n">
        <v>59</v>
      </c>
      <c r="U199" s="83" t="n">
        <v>51</v>
      </c>
      <c r="V199" s="83" t="n">
        <v>48</v>
      </c>
      <c r="W199" s="83" t="n">
        <v>72</v>
      </c>
      <c r="X199" s="83" t="n">
        <v>1</v>
      </c>
      <c r="Y199" s="42"/>
      <c r="Z199" s="1"/>
      <c r="AA199" s="42" t="s">
        <v>131</v>
      </c>
    </row>
    <row r="200" customFormat="false" ht="24.95" hidden="false" customHeight="true" outlineLevel="0" collapsed="false">
      <c r="B200" s="45" t="s">
        <v>39</v>
      </c>
      <c r="C200" s="12"/>
      <c r="D200" s="12"/>
      <c r="E200" s="83" t="n">
        <v>8742</v>
      </c>
      <c r="F200" s="83" t="n">
        <v>726</v>
      </c>
      <c r="G200" s="83" t="n">
        <v>679</v>
      </c>
      <c r="H200" s="83" t="n">
        <v>767</v>
      </c>
      <c r="I200" s="83" t="n">
        <v>684</v>
      </c>
      <c r="J200" s="83" t="n">
        <v>648</v>
      </c>
      <c r="K200" s="83" t="n">
        <v>843</v>
      </c>
      <c r="L200" s="83" t="n">
        <v>858</v>
      </c>
      <c r="M200" s="83" t="n">
        <v>826</v>
      </c>
      <c r="N200" s="83" t="n">
        <v>684</v>
      </c>
      <c r="O200" s="83" t="n">
        <v>497</v>
      </c>
      <c r="P200" s="83" t="n">
        <v>457</v>
      </c>
      <c r="Q200" s="83" t="n">
        <v>317</v>
      </c>
      <c r="R200" s="83" t="n">
        <v>235</v>
      </c>
      <c r="S200" s="83" t="n">
        <v>193</v>
      </c>
      <c r="T200" s="83" t="n">
        <v>134</v>
      </c>
      <c r="U200" s="83" t="n">
        <v>85</v>
      </c>
      <c r="V200" s="83" t="n">
        <v>65</v>
      </c>
      <c r="W200" s="83" t="n">
        <v>42</v>
      </c>
      <c r="X200" s="83" t="n">
        <v>2</v>
      </c>
      <c r="Y200" s="42"/>
      <c r="Z200" s="1"/>
      <c r="AA200" s="42" t="s">
        <v>40</v>
      </c>
    </row>
    <row r="201" s="32" customFormat="true" ht="26.1" hidden="false" customHeight="true" outlineLevel="0" collapsed="false">
      <c r="A201" s="36" t="s">
        <v>132</v>
      </c>
      <c r="B201" s="36"/>
      <c r="C201" s="36"/>
      <c r="D201" s="36"/>
      <c r="E201" s="82" t="n">
        <v>15069</v>
      </c>
      <c r="F201" s="82" t="n">
        <v>1072</v>
      </c>
      <c r="G201" s="82" t="n">
        <v>1149</v>
      </c>
      <c r="H201" s="82" t="n">
        <v>1295</v>
      </c>
      <c r="I201" s="82" t="n">
        <v>1201</v>
      </c>
      <c r="J201" s="82" t="n">
        <v>1075</v>
      </c>
      <c r="K201" s="82" t="n">
        <v>1338</v>
      </c>
      <c r="L201" s="82" t="n">
        <v>1363</v>
      </c>
      <c r="M201" s="82" t="n">
        <v>1345</v>
      </c>
      <c r="N201" s="82" t="n">
        <v>1099</v>
      </c>
      <c r="O201" s="82" t="n">
        <v>907</v>
      </c>
      <c r="P201" s="82" t="n">
        <v>652</v>
      </c>
      <c r="Q201" s="82" t="n">
        <v>599</v>
      </c>
      <c r="R201" s="82" t="n">
        <v>488</v>
      </c>
      <c r="S201" s="82" t="n">
        <v>327</v>
      </c>
      <c r="T201" s="82" t="n">
        <v>258</v>
      </c>
      <c r="U201" s="82" t="n">
        <v>174</v>
      </c>
      <c r="V201" s="82" t="n">
        <v>150</v>
      </c>
      <c r="W201" s="82" t="n">
        <v>574</v>
      </c>
      <c r="X201" s="82" t="n">
        <v>3</v>
      </c>
      <c r="Y201" s="34"/>
      <c r="Z201" s="34" t="s">
        <v>133</v>
      </c>
    </row>
    <row r="202" s="32" customFormat="true" ht="26.1" hidden="false" customHeight="true" outlineLevel="0" collapsed="false">
      <c r="A202" s="36" t="s">
        <v>134</v>
      </c>
      <c r="B202" s="36"/>
      <c r="C202" s="36"/>
      <c r="D202" s="36"/>
      <c r="E202" s="82" t="n">
        <v>16167</v>
      </c>
      <c r="F202" s="82" t="n">
        <v>1126</v>
      </c>
      <c r="G202" s="82" t="n">
        <v>1113</v>
      </c>
      <c r="H202" s="82" t="n">
        <v>1378</v>
      </c>
      <c r="I202" s="82" t="n">
        <v>1391</v>
      </c>
      <c r="J202" s="82" t="n">
        <v>1233</v>
      </c>
      <c r="K202" s="82" t="n">
        <v>1409</v>
      </c>
      <c r="L202" s="82" t="n">
        <v>1507</v>
      </c>
      <c r="M202" s="82" t="n">
        <v>1485</v>
      </c>
      <c r="N202" s="82" t="n">
        <v>1304</v>
      </c>
      <c r="O202" s="82" t="n">
        <v>1054</v>
      </c>
      <c r="P202" s="82" t="n">
        <v>787</v>
      </c>
      <c r="Q202" s="82" t="n">
        <v>621</v>
      </c>
      <c r="R202" s="82" t="n">
        <v>478</v>
      </c>
      <c r="S202" s="82" t="n">
        <v>295</v>
      </c>
      <c r="T202" s="82" t="n">
        <v>237</v>
      </c>
      <c r="U202" s="82" t="n">
        <v>142</v>
      </c>
      <c r="V202" s="82" t="n">
        <v>101</v>
      </c>
      <c r="W202" s="82" t="n">
        <v>501</v>
      </c>
      <c r="X202" s="82" t="n">
        <v>5</v>
      </c>
      <c r="Y202" s="34"/>
      <c r="Z202" s="34" t="s">
        <v>135</v>
      </c>
    </row>
    <row r="203" customFormat="false" ht="24.95" hidden="false" customHeight="true" outlineLevel="0" collapsed="false">
      <c r="B203" s="45" t="s">
        <v>136</v>
      </c>
      <c r="C203" s="12"/>
      <c r="D203" s="12"/>
      <c r="E203" s="83" t="n">
        <v>2764</v>
      </c>
      <c r="F203" s="83" t="n">
        <v>186</v>
      </c>
      <c r="G203" s="83" t="n">
        <v>174</v>
      </c>
      <c r="H203" s="83" t="n">
        <v>226</v>
      </c>
      <c r="I203" s="83" t="n">
        <v>227</v>
      </c>
      <c r="J203" s="83" t="n">
        <v>194</v>
      </c>
      <c r="K203" s="83" t="n">
        <v>250</v>
      </c>
      <c r="L203" s="83" t="n">
        <v>263</v>
      </c>
      <c r="M203" s="83" t="n">
        <v>241</v>
      </c>
      <c r="N203" s="83" t="n">
        <v>233</v>
      </c>
      <c r="O203" s="83" t="n">
        <v>203</v>
      </c>
      <c r="P203" s="83" t="n">
        <v>136</v>
      </c>
      <c r="Q203" s="83" t="n">
        <v>109</v>
      </c>
      <c r="R203" s="83" t="n">
        <v>89</v>
      </c>
      <c r="S203" s="83" t="n">
        <v>48</v>
      </c>
      <c r="T203" s="83" t="n">
        <v>35</v>
      </c>
      <c r="U203" s="83" t="n">
        <v>19</v>
      </c>
      <c r="V203" s="83" t="n">
        <v>15</v>
      </c>
      <c r="W203" s="83" t="n">
        <v>113</v>
      </c>
      <c r="X203" s="83" t="n">
        <v>3</v>
      </c>
      <c r="Y203" s="42"/>
      <c r="Z203" s="1"/>
      <c r="AA203" s="42" t="s">
        <v>137</v>
      </c>
    </row>
    <row r="204" customFormat="false" ht="24.95" hidden="false" customHeight="true" outlineLevel="0" collapsed="false">
      <c r="B204" s="45" t="s">
        <v>39</v>
      </c>
      <c r="C204" s="12"/>
      <c r="D204" s="12"/>
      <c r="E204" s="83" t="n">
        <v>13403</v>
      </c>
      <c r="F204" s="83" t="n">
        <v>940</v>
      </c>
      <c r="G204" s="83" t="n">
        <v>939</v>
      </c>
      <c r="H204" s="83" t="n">
        <v>1152</v>
      </c>
      <c r="I204" s="83" t="n">
        <v>1164</v>
      </c>
      <c r="J204" s="83" t="n">
        <v>1039</v>
      </c>
      <c r="K204" s="83" t="n">
        <v>1159</v>
      </c>
      <c r="L204" s="83" t="n">
        <v>1244</v>
      </c>
      <c r="M204" s="83" t="n">
        <v>1244</v>
      </c>
      <c r="N204" s="83" t="n">
        <v>1071</v>
      </c>
      <c r="O204" s="83" t="n">
        <v>851</v>
      </c>
      <c r="P204" s="83" t="n">
        <v>651</v>
      </c>
      <c r="Q204" s="83" t="n">
        <v>512</v>
      </c>
      <c r="R204" s="83" t="n">
        <v>389</v>
      </c>
      <c r="S204" s="83" t="n">
        <v>247</v>
      </c>
      <c r="T204" s="83" t="n">
        <v>202</v>
      </c>
      <c r="U204" s="83" t="n">
        <v>123</v>
      </c>
      <c r="V204" s="83" t="n">
        <v>86</v>
      </c>
      <c r="W204" s="83" t="n">
        <v>388</v>
      </c>
      <c r="X204" s="83" t="n">
        <v>2</v>
      </c>
      <c r="Y204" s="42"/>
      <c r="Z204" s="1"/>
      <c r="AA204" s="42" t="s">
        <v>40</v>
      </c>
    </row>
    <row r="205" s="32" customFormat="true" ht="26.1" hidden="false" customHeight="true" outlineLevel="0" collapsed="false">
      <c r="A205" s="36" t="s">
        <v>138</v>
      </c>
      <c r="B205" s="36"/>
      <c r="C205" s="36"/>
      <c r="D205" s="36"/>
      <c r="E205" s="82" t="n">
        <v>19821</v>
      </c>
      <c r="F205" s="82" t="n">
        <v>1336</v>
      </c>
      <c r="G205" s="82" t="n">
        <v>1411</v>
      </c>
      <c r="H205" s="82" t="n">
        <v>1580</v>
      </c>
      <c r="I205" s="82" t="n">
        <v>1485</v>
      </c>
      <c r="J205" s="82" t="n">
        <v>1441</v>
      </c>
      <c r="K205" s="82" t="n">
        <v>1640</v>
      </c>
      <c r="L205" s="82" t="n">
        <v>1933</v>
      </c>
      <c r="M205" s="82" t="n">
        <v>1829</v>
      </c>
      <c r="N205" s="82" t="n">
        <v>1555</v>
      </c>
      <c r="O205" s="82" t="n">
        <v>1241</v>
      </c>
      <c r="P205" s="82" t="n">
        <v>1093</v>
      </c>
      <c r="Q205" s="82" t="n">
        <v>914</v>
      </c>
      <c r="R205" s="82" t="n">
        <v>695</v>
      </c>
      <c r="S205" s="82" t="n">
        <v>541</v>
      </c>
      <c r="T205" s="82" t="n">
        <v>377</v>
      </c>
      <c r="U205" s="82" t="n">
        <v>310</v>
      </c>
      <c r="V205" s="82" t="n">
        <v>219</v>
      </c>
      <c r="W205" s="82" t="n">
        <v>219</v>
      </c>
      <c r="X205" s="82" t="n">
        <v>2</v>
      </c>
      <c r="Y205" s="34"/>
      <c r="Z205" s="34" t="s">
        <v>139</v>
      </c>
    </row>
    <row r="206" customFormat="false" ht="24.95" hidden="false" customHeight="true" outlineLevel="0" collapsed="false">
      <c r="B206" s="45" t="s">
        <v>140</v>
      </c>
      <c r="C206" s="12"/>
      <c r="D206" s="12"/>
      <c r="E206" s="83" t="n">
        <v>5854</v>
      </c>
      <c r="F206" s="83" t="n">
        <v>404</v>
      </c>
      <c r="G206" s="83" t="n">
        <v>438</v>
      </c>
      <c r="H206" s="83" t="n">
        <v>476</v>
      </c>
      <c r="I206" s="83" t="n">
        <v>406</v>
      </c>
      <c r="J206" s="83" t="n">
        <v>396</v>
      </c>
      <c r="K206" s="83" t="n">
        <v>514</v>
      </c>
      <c r="L206" s="83" t="n">
        <v>618</v>
      </c>
      <c r="M206" s="83" t="n">
        <v>535</v>
      </c>
      <c r="N206" s="83" t="n">
        <v>449</v>
      </c>
      <c r="O206" s="83" t="n">
        <v>378</v>
      </c>
      <c r="P206" s="83" t="n">
        <v>306</v>
      </c>
      <c r="Q206" s="83" t="n">
        <v>266</v>
      </c>
      <c r="R206" s="83" t="n">
        <v>203</v>
      </c>
      <c r="S206" s="83" t="n">
        <v>167</v>
      </c>
      <c r="T206" s="83" t="n">
        <v>106</v>
      </c>
      <c r="U206" s="83" t="n">
        <v>105</v>
      </c>
      <c r="V206" s="83" t="n">
        <v>63</v>
      </c>
      <c r="W206" s="83" t="n">
        <v>23</v>
      </c>
      <c r="X206" s="83" t="n">
        <v>1</v>
      </c>
      <c r="Y206" s="42"/>
      <c r="Z206" s="1"/>
      <c r="AA206" s="42" t="s">
        <v>141</v>
      </c>
    </row>
    <row r="207" s="12" customFormat="true" ht="24.95" hidden="false" customHeight="true" outlineLevel="0" collapsed="false">
      <c r="B207" s="45" t="s">
        <v>39</v>
      </c>
      <c r="E207" s="83" t="n">
        <v>13967</v>
      </c>
      <c r="F207" s="83" t="n">
        <v>932</v>
      </c>
      <c r="G207" s="83" t="n">
        <v>973</v>
      </c>
      <c r="H207" s="83" t="n">
        <v>1104</v>
      </c>
      <c r="I207" s="83" t="n">
        <v>1079</v>
      </c>
      <c r="J207" s="83" t="n">
        <v>1045</v>
      </c>
      <c r="K207" s="83" t="n">
        <v>1126</v>
      </c>
      <c r="L207" s="83" t="n">
        <v>1315</v>
      </c>
      <c r="M207" s="83" t="n">
        <v>1294</v>
      </c>
      <c r="N207" s="83" t="n">
        <v>1106</v>
      </c>
      <c r="O207" s="83" t="n">
        <v>863</v>
      </c>
      <c r="P207" s="83" t="n">
        <v>787</v>
      </c>
      <c r="Q207" s="83" t="n">
        <v>648</v>
      </c>
      <c r="R207" s="83" t="n">
        <v>492</v>
      </c>
      <c r="S207" s="83" t="n">
        <v>374</v>
      </c>
      <c r="T207" s="83" t="n">
        <v>271</v>
      </c>
      <c r="U207" s="83" t="n">
        <v>205</v>
      </c>
      <c r="V207" s="83" t="n">
        <v>156</v>
      </c>
      <c r="W207" s="83" t="n">
        <v>196</v>
      </c>
      <c r="X207" s="83" t="n">
        <v>1</v>
      </c>
      <c r="Y207" s="42"/>
      <c r="AA207" s="42" t="s">
        <v>40</v>
      </c>
    </row>
    <row r="208" customFormat="false" ht="21" hidden="false" customHeight="false" outlineLevel="0" collapsed="false"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customFormat="false" ht="21" hidden="false" customHeight="false" outlineLevel="0" collapsed="false"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</row>
    <row r="210" customFormat="false" ht="21" hidden="false" customHeight="false" outlineLevel="0" collapsed="false"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customFormat="false" ht="21" hidden="false" customHeight="false" outlineLevel="0" collapsed="false"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s="5" customFormat="true" ht="24" hidden="false" customHeight="true" outlineLevel="0" collapsed="false">
      <c r="B212" s="6" t="s">
        <v>0</v>
      </c>
      <c r="C212" s="7" t="n">
        <v>1.3</v>
      </c>
      <c r="D212" s="6" t="s">
        <v>1</v>
      </c>
      <c r="E212" s="8"/>
      <c r="F212" s="8"/>
      <c r="G212" s="8"/>
      <c r="H212" s="8"/>
      <c r="I212" s="8"/>
      <c r="J212" s="9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10"/>
      <c r="Z212" s="10"/>
      <c r="AA212" s="11"/>
    </row>
    <row r="213" s="5" customFormat="true" ht="18" hidden="false" customHeight="true" outlineLevel="0" collapsed="false">
      <c r="B213" s="5" t="s">
        <v>2</v>
      </c>
      <c r="C213" s="7" t="n">
        <v>1.3</v>
      </c>
      <c r="D213" s="5" t="s">
        <v>3</v>
      </c>
      <c r="E213" s="8"/>
      <c r="F213" s="8"/>
      <c r="G213" s="8"/>
      <c r="H213" s="8"/>
      <c r="I213" s="8"/>
      <c r="J213" s="9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10"/>
      <c r="Z213" s="10"/>
      <c r="AA213" s="11"/>
    </row>
    <row r="214" customFormat="false" ht="9.75" hidden="false" customHeight="true" outlineLevel="0" collapsed="false">
      <c r="A214" s="12"/>
      <c r="B214" s="12"/>
      <c r="C214" s="12"/>
      <c r="D214" s="12"/>
      <c r="E214" s="13"/>
      <c r="J214" s="14"/>
      <c r="Y214" s="15"/>
      <c r="Z214" s="15"/>
    </row>
    <row r="215" customFormat="false" ht="18" hidden="false" customHeight="true" outlineLevel="0" collapsed="false">
      <c r="A215" s="16" t="s">
        <v>4</v>
      </c>
      <c r="B215" s="16"/>
      <c r="C215" s="16"/>
      <c r="D215" s="16"/>
      <c r="E215" s="17"/>
      <c r="F215" s="18" t="s">
        <v>5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20"/>
      <c r="Y215" s="21" t="s">
        <v>6</v>
      </c>
      <c r="Z215" s="21"/>
      <c r="AA215" s="21"/>
    </row>
    <row r="216" customFormat="false" ht="18" hidden="false" customHeight="true" outlineLevel="0" collapsed="false">
      <c r="A216" s="16"/>
      <c r="B216" s="16"/>
      <c r="C216" s="16"/>
      <c r="D216" s="16"/>
      <c r="E216" s="22" t="s">
        <v>7</v>
      </c>
      <c r="F216" s="23" t="s">
        <v>8</v>
      </c>
      <c r="G216" s="23" t="s">
        <v>9</v>
      </c>
      <c r="H216" s="23" t="s">
        <v>10</v>
      </c>
      <c r="I216" s="23" t="s">
        <v>11</v>
      </c>
      <c r="J216" s="23" t="s">
        <v>12</v>
      </c>
      <c r="K216" s="23" t="s">
        <v>13</v>
      </c>
      <c r="L216" s="23" t="s">
        <v>14</v>
      </c>
      <c r="M216" s="23" t="s">
        <v>15</v>
      </c>
      <c r="N216" s="23" t="s">
        <v>16</v>
      </c>
      <c r="O216" s="23" t="s">
        <v>17</v>
      </c>
      <c r="P216" s="23" t="s">
        <v>18</v>
      </c>
      <c r="Q216" s="23" t="s">
        <v>19</v>
      </c>
      <c r="R216" s="23" t="s">
        <v>20</v>
      </c>
      <c r="S216" s="23" t="s">
        <v>21</v>
      </c>
      <c r="T216" s="23" t="s">
        <v>22</v>
      </c>
      <c r="U216" s="23" t="s">
        <v>23</v>
      </c>
      <c r="V216" s="23" t="s">
        <v>24</v>
      </c>
      <c r="W216" s="24" t="s">
        <v>25</v>
      </c>
      <c r="X216" s="24" t="s">
        <v>26</v>
      </c>
      <c r="Y216" s="21"/>
      <c r="Z216" s="21"/>
      <c r="AA216" s="21"/>
    </row>
    <row r="217" customFormat="false" ht="18" hidden="false" customHeight="true" outlineLevel="0" collapsed="false">
      <c r="A217" s="16"/>
      <c r="B217" s="16"/>
      <c r="C217" s="16"/>
      <c r="D217" s="16"/>
      <c r="E217" s="23" t="s">
        <v>27</v>
      </c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5" t="s">
        <v>28</v>
      </c>
      <c r="W217" s="26" t="s">
        <v>29</v>
      </c>
      <c r="X217" s="25" t="s">
        <v>30</v>
      </c>
      <c r="Y217" s="21"/>
      <c r="Z217" s="21"/>
      <c r="AA217" s="21"/>
    </row>
    <row r="218" customFormat="false" ht="18" hidden="false" customHeight="true" outlineLevel="0" collapsed="false">
      <c r="A218" s="16"/>
      <c r="B218" s="16"/>
      <c r="C218" s="16"/>
      <c r="D218" s="16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6" t="s">
        <v>31</v>
      </c>
      <c r="W218" s="26"/>
      <c r="X218" s="26" t="s">
        <v>32</v>
      </c>
      <c r="Y218" s="21"/>
      <c r="Z218" s="21"/>
      <c r="AA218" s="21"/>
    </row>
    <row r="219" customFormat="false" ht="18" hidden="false" customHeight="true" outlineLevel="0" collapsed="false">
      <c r="A219" s="16"/>
      <c r="B219" s="16"/>
      <c r="C219" s="16"/>
      <c r="D219" s="1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8" t="s">
        <v>33</v>
      </c>
      <c r="W219" s="28"/>
      <c r="X219" s="28" t="s">
        <v>34</v>
      </c>
      <c r="Y219" s="21"/>
      <c r="Z219" s="21"/>
      <c r="AA219" s="21"/>
    </row>
    <row r="220" s="32" customFormat="true" ht="27.95" hidden="false" customHeight="true" outlineLevel="0" collapsed="false">
      <c r="A220" s="29" t="s">
        <v>152</v>
      </c>
      <c r="B220" s="29"/>
      <c r="C220" s="29"/>
      <c r="D220" s="29"/>
      <c r="E220" s="82" t="n">
        <v>771980</v>
      </c>
      <c r="F220" s="82" t="n">
        <v>49997</v>
      </c>
      <c r="G220" s="82" t="n">
        <v>53156</v>
      </c>
      <c r="H220" s="82" t="n">
        <v>61885</v>
      </c>
      <c r="I220" s="82" t="n">
        <v>59124</v>
      </c>
      <c r="J220" s="82" t="n">
        <v>56437</v>
      </c>
      <c r="K220" s="82" t="n">
        <v>65113</v>
      </c>
      <c r="L220" s="82" t="n">
        <v>67423</v>
      </c>
      <c r="M220" s="82" t="n">
        <v>68907</v>
      </c>
      <c r="N220" s="82" t="n">
        <v>61537</v>
      </c>
      <c r="O220" s="82" t="n">
        <v>51256</v>
      </c>
      <c r="P220" s="82" t="n">
        <v>42527</v>
      </c>
      <c r="Q220" s="82" t="n">
        <v>35319</v>
      </c>
      <c r="R220" s="82" t="n">
        <v>27125</v>
      </c>
      <c r="S220" s="82" t="n">
        <v>20802</v>
      </c>
      <c r="T220" s="82" t="n">
        <v>17425</v>
      </c>
      <c r="U220" s="82" t="n">
        <v>11515</v>
      </c>
      <c r="V220" s="82" t="n">
        <v>11494</v>
      </c>
      <c r="W220" s="82" t="n">
        <v>10769</v>
      </c>
      <c r="X220" s="82" t="n">
        <v>169</v>
      </c>
      <c r="Y220" s="31" t="s">
        <v>36</v>
      </c>
      <c r="Z220" s="31"/>
      <c r="AA220" s="31"/>
    </row>
    <row r="221" s="32" customFormat="true" ht="26.1" hidden="false" customHeight="true" outlineLevel="0" collapsed="false">
      <c r="B221" s="33" t="s">
        <v>37</v>
      </c>
      <c r="C221" s="33"/>
      <c r="D221" s="33"/>
      <c r="E221" s="82" t="n">
        <v>108873</v>
      </c>
      <c r="F221" s="82" t="n">
        <v>6582</v>
      </c>
      <c r="G221" s="82" t="n">
        <v>7279</v>
      </c>
      <c r="H221" s="82" t="n">
        <v>8672</v>
      </c>
      <c r="I221" s="82" t="n">
        <v>7963</v>
      </c>
      <c r="J221" s="82" t="n">
        <v>7466</v>
      </c>
      <c r="K221" s="82" t="n">
        <v>8595</v>
      </c>
      <c r="L221" s="82" t="n">
        <v>9129</v>
      </c>
      <c r="M221" s="82" t="n">
        <v>9406</v>
      </c>
      <c r="N221" s="82" t="n">
        <v>8837</v>
      </c>
      <c r="O221" s="82" t="n">
        <v>7673</v>
      </c>
      <c r="P221" s="82" t="n">
        <v>6706</v>
      </c>
      <c r="Q221" s="82" t="n">
        <v>5310</v>
      </c>
      <c r="R221" s="82" t="n">
        <v>3987</v>
      </c>
      <c r="S221" s="82" t="n">
        <v>3060</v>
      </c>
      <c r="T221" s="82" t="n">
        <v>2608</v>
      </c>
      <c r="U221" s="82" t="n">
        <v>1689</v>
      </c>
      <c r="V221" s="82" t="n">
        <v>1829</v>
      </c>
      <c r="W221" s="82" t="n">
        <v>1985</v>
      </c>
      <c r="X221" s="82" t="n">
        <v>97</v>
      </c>
      <c r="Y221" s="34"/>
      <c r="AA221" s="35" t="s">
        <v>38</v>
      </c>
    </row>
    <row r="222" s="32" customFormat="true" ht="26.1" hidden="false" customHeight="true" outlineLevel="0" collapsed="false">
      <c r="B222" s="33" t="s">
        <v>39</v>
      </c>
      <c r="C222" s="33"/>
      <c r="D222" s="33"/>
      <c r="E222" s="82" t="n">
        <v>663107</v>
      </c>
      <c r="F222" s="82" t="n">
        <v>43415</v>
      </c>
      <c r="G222" s="82" t="n">
        <v>45877</v>
      </c>
      <c r="H222" s="82" t="n">
        <v>53213</v>
      </c>
      <c r="I222" s="82" t="n">
        <v>51161</v>
      </c>
      <c r="J222" s="82" t="n">
        <v>48971</v>
      </c>
      <c r="K222" s="82" t="n">
        <v>56518</v>
      </c>
      <c r="L222" s="82" t="n">
        <v>58294</v>
      </c>
      <c r="M222" s="82" t="n">
        <v>59501</v>
      </c>
      <c r="N222" s="82" t="n">
        <v>52700</v>
      </c>
      <c r="O222" s="82" t="n">
        <v>43583</v>
      </c>
      <c r="P222" s="82" t="n">
        <v>35821</v>
      </c>
      <c r="Q222" s="82" t="n">
        <v>30009</v>
      </c>
      <c r="R222" s="82" t="n">
        <v>23138</v>
      </c>
      <c r="S222" s="82" t="n">
        <v>17742</v>
      </c>
      <c r="T222" s="82" t="n">
        <v>14817</v>
      </c>
      <c r="U222" s="82" t="n">
        <v>9826</v>
      </c>
      <c r="V222" s="82" t="n">
        <v>9665</v>
      </c>
      <c r="W222" s="82" t="n">
        <v>8784</v>
      </c>
      <c r="X222" s="82" t="n">
        <v>72</v>
      </c>
      <c r="Y222" s="34"/>
      <c r="AA222" s="35" t="s">
        <v>40</v>
      </c>
    </row>
    <row r="223" s="32" customFormat="true" ht="27.95" hidden="false" customHeight="true" outlineLevel="0" collapsed="false">
      <c r="A223" s="36" t="s">
        <v>41</v>
      </c>
      <c r="B223" s="36"/>
      <c r="C223" s="36"/>
      <c r="D223" s="36"/>
      <c r="E223" s="82" t="n">
        <v>104229</v>
      </c>
      <c r="F223" s="82" t="n">
        <v>6594</v>
      </c>
      <c r="G223" s="82" t="n">
        <v>7198</v>
      </c>
      <c r="H223" s="82" t="n">
        <v>8605</v>
      </c>
      <c r="I223" s="82" t="n">
        <v>7924</v>
      </c>
      <c r="J223" s="82" t="n">
        <v>7580</v>
      </c>
      <c r="K223" s="82" t="n">
        <v>8888</v>
      </c>
      <c r="L223" s="82" t="n">
        <v>8735</v>
      </c>
      <c r="M223" s="82" t="n">
        <v>9292</v>
      </c>
      <c r="N223" s="82" t="n">
        <v>8124</v>
      </c>
      <c r="O223" s="82" t="n">
        <v>7197</v>
      </c>
      <c r="P223" s="82" t="n">
        <v>5587</v>
      </c>
      <c r="Q223" s="82" t="n">
        <v>4775</v>
      </c>
      <c r="R223" s="82" t="n">
        <v>3493</v>
      </c>
      <c r="S223" s="82" t="n">
        <v>2726</v>
      </c>
      <c r="T223" s="82" t="n">
        <v>2349</v>
      </c>
      <c r="U223" s="82" t="n">
        <v>1543</v>
      </c>
      <c r="V223" s="82" t="n">
        <v>1723</v>
      </c>
      <c r="W223" s="82" t="n">
        <v>1829</v>
      </c>
      <c r="X223" s="82" t="n">
        <v>67</v>
      </c>
      <c r="Y223" s="34"/>
      <c r="Z223" s="34" t="s">
        <v>42</v>
      </c>
      <c r="AA223" s="36"/>
    </row>
    <row r="224" customFormat="false" ht="24" hidden="false" customHeight="true" outlineLevel="0" collapsed="false">
      <c r="B224" s="39" t="s">
        <v>43</v>
      </c>
      <c r="C224" s="12"/>
      <c r="D224" s="12"/>
      <c r="E224" s="83" t="n">
        <v>14707</v>
      </c>
      <c r="F224" s="83" t="n">
        <v>812</v>
      </c>
      <c r="G224" s="83" t="n">
        <v>1127</v>
      </c>
      <c r="H224" s="83" t="n">
        <v>1574</v>
      </c>
      <c r="I224" s="83" t="n">
        <v>1131</v>
      </c>
      <c r="J224" s="83" t="n">
        <v>893</v>
      </c>
      <c r="K224" s="83" t="n">
        <v>959</v>
      </c>
      <c r="L224" s="83" t="n">
        <v>1052</v>
      </c>
      <c r="M224" s="83" t="n">
        <v>1188</v>
      </c>
      <c r="N224" s="83" t="n">
        <v>1123</v>
      </c>
      <c r="O224" s="83" t="n">
        <v>1019</v>
      </c>
      <c r="P224" s="83" t="n">
        <v>966</v>
      </c>
      <c r="Q224" s="83" t="n">
        <v>743</v>
      </c>
      <c r="R224" s="83" t="n">
        <v>544</v>
      </c>
      <c r="S224" s="83" t="n">
        <v>403</v>
      </c>
      <c r="T224" s="83" t="n">
        <v>314</v>
      </c>
      <c r="U224" s="83" t="n">
        <v>222</v>
      </c>
      <c r="V224" s="83" t="n">
        <v>302</v>
      </c>
      <c r="W224" s="83" t="n">
        <v>287</v>
      </c>
      <c r="X224" s="83" t="n">
        <v>48</v>
      </c>
      <c r="Y224" s="42"/>
      <c r="Z224" s="43"/>
      <c r="AA224" s="44" t="s">
        <v>44</v>
      </c>
    </row>
    <row r="225" customFormat="false" ht="24" hidden="false" customHeight="true" outlineLevel="0" collapsed="false">
      <c r="B225" s="45" t="s">
        <v>39</v>
      </c>
      <c r="C225" s="12"/>
      <c r="D225" s="12"/>
      <c r="E225" s="83" t="n">
        <v>89522</v>
      </c>
      <c r="F225" s="83" t="n">
        <v>5782</v>
      </c>
      <c r="G225" s="83" t="n">
        <v>6071</v>
      </c>
      <c r="H225" s="83" t="n">
        <v>7031</v>
      </c>
      <c r="I225" s="83" t="n">
        <v>6793</v>
      </c>
      <c r="J225" s="83" t="n">
        <v>6687</v>
      </c>
      <c r="K225" s="83" t="n">
        <v>7929</v>
      </c>
      <c r="L225" s="83" t="n">
        <v>7683</v>
      </c>
      <c r="M225" s="83" t="n">
        <v>8104</v>
      </c>
      <c r="N225" s="83" t="n">
        <v>7001</v>
      </c>
      <c r="O225" s="83" t="n">
        <v>6178</v>
      </c>
      <c r="P225" s="83" t="n">
        <v>4621</v>
      </c>
      <c r="Q225" s="83" t="n">
        <v>4032</v>
      </c>
      <c r="R225" s="83" t="n">
        <v>2949</v>
      </c>
      <c r="S225" s="83" t="n">
        <v>2323</v>
      </c>
      <c r="T225" s="83" t="n">
        <v>2035</v>
      </c>
      <c r="U225" s="83" t="n">
        <v>1321</v>
      </c>
      <c r="V225" s="83" t="n">
        <v>1421</v>
      </c>
      <c r="W225" s="83" t="n">
        <v>1542</v>
      </c>
      <c r="X225" s="83" t="n">
        <v>19</v>
      </c>
      <c r="Y225" s="42"/>
      <c r="Z225" s="43"/>
      <c r="AA225" s="44" t="s">
        <v>40</v>
      </c>
    </row>
    <row r="226" s="32" customFormat="true" ht="27.95" hidden="false" customHeight="true" outlineLevel="0" collapsed="false">
      <c r="A226" s="36" t="s">
        <v>45</v>
      </c>
      <c r="B226" s="36"/>
      <c r="C226" s="36"/>
      <c r="D226" s="36"/>
      <c r="E226" s="82" t="n">
        <v>33117</v>
      </c>
      <c r="F226" s="82" t="n">
        <v>2108</v>
      </c>
      <c r="G226" s="82" t="n">
        <v>2275</v>
      </c>
      <c r="H226" s="82" t="n">
        <v>2630</v>
      </c>
      <c r="I226" s="82" t="n">
        <v>2567</v>
      </c>
      <c r="J226" s="82" t="n">
        <v>2471</v>
      </c>
      <c r="K226" s="82" t="n">
        <v>2717</v>
      </c>
      <c r="L226" s="82" t="n">
        <v>3019</v>
      </c>
      <c r="M226" s="82" t="n">
        <v>3105</v>
      </c>
      <c r="N226" s="82" t="n">
        <v>2832</v>
      </c>
      <c r="O226" s="82" t="n">
        <v>2208</v>
      </c>
      <c r="P226" s="82" t="n">
        <v>1745</v>
      </c>
      <c r="Q226" s="82" t="n">
        <v>1560</v>
      </c>
      <c r="R226" s="82" t="n">
        <v>1218</v>
      </c>
      <c r="S226" s="82" t="n">
        <v>869</v>
      </c>
      <c r="T226" s="82" t="n">
        <v>687</v>
      </c>
      <c r="U226" s="82" t="n">
        <v>473</v>
      </c>
      <c r="V226" s="82" t="n">
        <v>435</v>
      </c>
      <c r="W226" s="82" t="n">
        <v>189</v>
      </c>
      <c r="X226" s="82" t="n">
        <v>9</v>
      </c>
      <c r="Y226" s="34"/>
      <c r="Z226" s="34" t="s">
        <v>46</v>
      </c>
      <c r="AA226" s="36"/>
    </row>
    <row r="227" customFormat="false" ht="24" hidden="false" customHeight="true" outlineLevel="0" collapsed="false">
      <c r="B227" s="45" t="s">
        <v>47</v>
      </c>
      <c r="C227" s="12"/>
      <c r="D227" s="12"/>
      <c r="E227" s="83" t="n">
        <v>1823</v>
      </c>
      <c r="F227" s="83" t="n">
        <v>116</v>
      </c>
      <c r="G227" s="83" t="n">
        <v>128</v>
      </c>
      <c r="H227" s="83" t="n">
        <v>128</v>
      </c>
      <c r="I227" s="83" t="n">
        <v>144</v>
      </c>
      <c r="J227" s="83" t="n">
        <v>135</v>
      </c>
      <c r="K227" s="83" t="n">
        <v>160</v>
      </c>
      <c r="L227" s="83" t="n">
        <v>177</v>
      </c>
      <c r="M227" s="83" t="n">
        <v>160</v>
      </c>
      <c r="N227" s="83" t="n">
        <v>152</v>
      </c>
      <c r="O227" s="83" t="n">
        <v>155</v>
      </c>
      <c r="P227" s="83" t="n">
        <v>91</v>
      </c>
      <c r="Q227" s="83" t="n">
        <v>87</v>
      </c>
      <c r="R227" s="83" t="n">
        <v>50</v>
      </c>
      <c r="S227" s="83" t="n">
        <v>42</v>
      </c>
      <c r="T227" s="83" t="n">
        <v>34</v>
      </c>
      <c r="U227" s="83" t="n">
        <v>24</v>
      </c>
      <c r="V227" s="83" t="n">
        <v>17</v>
      </c>
      <c r="W227" s="83" t="n">
        <v>21</v>
      </c>
      <c r="X227" s="83" t="n">
        <v>2</v>
      </c>
      <c r="Y227" s="42"/>
      <c r="Z227" s="43"/>
      <c r="AA227" s="42" t="s">
        <v>48</v>
      </c>
    </row>
    <row r="228" customFormat="false" ht="24" hidden="false" customHeight="true" outlineLevel="0" collapsed="false">
      <c r="B228" s="45" t="s">
        <v>49</v>
      </c>
      <c r="C228" s="12"/>
      <c r="D228" s="12"/>
      <c r="E228" s="83" t="n">
        <v>2574</v>
      </c>
      <c r="F228" s="83" t="n">
        <v>146</v>
      </c>
      <c r="G228" s="83" t="n">
        <v>169</v>
      </c>
      <c r="H228" s="83" t="n">
        <v>203</v>
      </c>
      <c r="I228" s="83" t="n">
        <v>198</v>
      </c>
      <c r="J228" s="83" t="n">
        <v>195</v>
      </c>
      <c r="K228" s="83" t="n">
        <v>192</v>
      </c>
      <c r="L228" s="83" t="n">
        <v>219</v>
      </c>
      <c r="M228" s="83" t="n">
        <v>227</v>
      </c>
      <c r="N228" s="83" t="n">
        <v>236</v>
      </c>
      <c r="O228" s="83" t="n">
        <v>196</v>
      </c>
      <c r="P228" s="83" t="n">
        <v>151</v>
      </c>
      <c r="Q228" s="83" t="n">
        <v>130</v>
      </c>
      <c r="R228" s="83" t="n">
        <v>92</v>
      </c>
      <c r="S228" s="83" t="n">
        <v>65</v>
      </c>
      <c r="T228" s="83" t="n">
        <v>51</v>
      </c>
      <c r="U228" s="83" t="n">
        <v>46</v>
      </c>
      <c r="V228" s="83" t="n">
        <v>49</v>
      </c>
      <c r="W228" s="83" t="n">
        <v>9</v>
      </c>
      <c r="X228" s="83" t="n">
        <v>0</v>
      </c>
      <c r="Y228" s="42"/>
      <c r="Z228" s="43"/>
      <c r="AA228" s="42" t="s">
        <v>51</v>
      </c>
    </row>
    <row r="229" customFormat="false" ht="24" hidden="false" customHeight="true" outlineLevel="0" collapsed="false">
      <c r="B229" s="45" t="s">
        <v>39</v>
      </c>
      <c r="C229" s="12"/>
      <c r="D229" s="12"/>
      <c r="E229" s="83" t="n">
        <v>28720</v>
      </c>
      <c r="F229" s="83" t="n">
        <v>1846</v>
      </c>
      <c r="G229" s="83" t="n">
        <v>1978</v>
      </c>
      <c r="H229" s="83" t="n">
        <v>2299</v>
      </c>
      <c r="I229" s="83" t="n">
        <v>2225</v>
      </c>
      <c r="J229" s="83" t="n">
        <v>2141</v>
      </c>
      <c r="K229" s="83" t="n">
        <v>2365</v>
      </c>
      <c r="L229" s="83" t="n">
        <v>2623</v>
      </c>
      <c r="M229" s="83" t="n">
        <v>2718</v>
      </c>
      <c r="N229" s="83" t="n">
        <v>2444</v>
      </c>
      <c r="O229" s="83" t="n">
        <v>1857</v>
      </c>
      <c r="P229" s="83" t="n">
        <v>1503</v>
      </c>
      <c r="Q229" s="83" t="n">
        <v>1343</v>
      </c>
      <c r="R229" s="83" t="n">
        <v>1076</v>
      </c>
      <c r="S229" s="83" t="n">
        <v>762</v>
      </c>
      <c r="T229" s="83" t="n">
        <v>602</v>
      </c>
      <c r="U229" s="83" t="n">
        <v>403</v>
      </c>
      <c r="V229" s="83" t="n">
        <v>369</v>
      </c>
      <c r="W229" s="83" t="n">
        <v>159</v>
      </c>
      <c r="X229" s="83" t="n">
        <v>7</v>
      </c>
      <c r="Y229" s="42"/>
      <c r="Z229" s="43"/>
      <c r="AA229" s="42" t="s">
        <v>40</v>
      </c>
    </row>
    <row r="230" s="32" customFormat="true" ht="27.95" hidden="false" customHeight="true" outlineLevel="0" collapsed="false">
      <c r="A230" s="36" t="s">
        <v>52</v>
      </c>
      <c r="B230" s="36"/>
      <c r="C230" s="36"/>
      <c r="D230" s="36"/>
      <c r="E230" s="82" t="n">
        <v>52000</v>
      </c>
      <c r="F230" s="82" t="n">
        <v>3646</v>
      </c>
      <c r="G230" s="82" t="n">
        <v>3976</v>
      </c>
      <c r="H230" s="82" t="n">
        <v>4441</v>
      </c>
      <c r="I230" s="82" t="n">
        <v>4141</v>
      </c>
      <c r="J230" s="82" t="n">
        <v>3672</v>
      </c>
      <c r="K230" s="82" t="n">
        <v>4446</v>
      </c>
      <c r="L230" s="82" t="n">
        <v>4498</v>
      </c>
      <c r="M230" s="82" t="n">
        <v>4495</v>
      </c>
      <c r="N230" s="82" t="n">
        <v>3819</v>
      </c>
      <c r="O230" s="82" t="n">
        <v>3300</v>
      </c>
      <c r="P230" s="82" t="n">
        <v>2592</v>
      </c>
      <c r="Q230" s="82" t="n">
        <v>2310</v>
      </c>
      <c r="R230" s="82" t="n">
        <v>1879</v>
      </c>
      <c r="S230" s="82" t="n">
        <v>1386</v>
      </c>
      <c r="T230" s="82" t="n">
        <v>1186</v>
      </c>
      <c r="U230" s="82" t="n">
        <v>804</v>
      </c>
      <c r="V230" s="82" t="n">
        <v>706</v>
      </c>
      <c r="W230" s="82" t="n">
        <v>690</v>
      </c>
      <c r="X230" s="82" t="n">
        <v>13</v>
      </c>
      <c r="Y230" s="34"/>
      <c r="Z230" s="34" t="s">
        <v>53</v>
      </c>
    </row>
    <row r="231" customFormat="false" ht="24" hidden="false" customHeight="true" outlineLevel="0" collapsed="false">
      <c r="B231" s="45" t="s">
        <v>54</v>
      </c>
      <c r="C231" s="12"/>
      <c r="D231" s="12"/>
      <c r="E231" s="83" t="n">
        <v>2102</v>
      </c>
      <c r="F231" s="83" t="n">
        <v>141</v>
      </c>
      <c r="G231" s="83" t="n">
        <v>145</v>
      </c>
      <c r="H231" s="83" t="n">
        <v>117</v>
      </c>
      <c r="I231" s="83" t="n">
        <v>129</v>
      </c>
      <c r="J231" s="83" t="n">
        <v>147</v>
      </c>
      <c r="K231" s="83" t="n">
        <v>179</v>
      </c>
      <c r="L231" s="83" t="n">
        <v>185</v>
      </c>
      <c r="M231" s="83" t="n">
        <v>177</v>
      </c>
      <c r="N231" s="83" t="n">
        <v>152</v>
      </c>
      <c r="O231" s="83" t="n">
        <v>158</v>
      </c>
      <c r="P231" s="83" t="n">
        <v>135</v>
      </c>
      <c r="Q231" s="83" t="n">
        <v>114</v>
      </c>
      <c r="R231" s="83" t="n">
        <v>86</v>
      </c>
      <c r="S231" s="83" t="n">
        <v>65</v>
      </c>
      <c r="T231" s="83" t="n">
        <v>60</v>
      </c>
      <c r="U231" s="83" t="n">
        <v>26</v>
      </c>
      <c r="V231" s="83" t="n">
        <v>32</v>
      </c>
      <c r="W231" s="83" t="n">
        <v>48</v>
      </c>
      <c r="X231" s="83" t="n">
        <v>6</v>
      </c>
      <c r="Y231" s="42"/>
      <c r="Z231" s="43"/>
      <c r="AA231" s="42" t="s">
        <v>55</v>
      </c>
    </row>
    <row r="232" customFormat="false" ht="24" hidden="false" customHeight="true" outlineLevel="0" collapsed="false">
      <c r="B232" s="45" t="s">
        <v>39</v>
      </c>
      <c r="C232" s="12"/>
      <c r="D232" s="12"/>
      <c r="E232" s="83" t="n">
        <v>49898</v>
      </c>
      <c r="F232" s="83" t="n">
        <v>3505</v>
      </c>
      <c r="G232" s="83" t="n">
        <v>3831</v>
      </c>
      <c r="H232" s="83" t="n">
        <v>4324</v>
      </c>
      <c r="I232" s="83" t="n">
        <v>4012</v>
      </c>
      <c r="J232" s="83" t="n">
        <v>3525</v>
      </c>
      <c r="K232" s="83" t="n">
        <v>4267</v>
      </c>
      <c r="L232" s="83" t="n">
        <v>4313</v>
      </c>
      <c r="M232" s="83" t="n">
        <v>4318</v>
      </c>
      <c r="N232" s="83" t="n">
        <v>3667</v>
      </c>
      <c r="O232" s="83" t="n">
        <v>3142</v>
      </c>
      <c r="P232" s="83" t="n">
        <v>2457</v>
      </c>
      <c r="Q232" s="83" t="n">
        <v>2196</v>
      </c>
      <c r="R232" s="83" t="n">
        <v>1793</v>
      </c>
      <c r="S232" s="83" t="n">
        <v>1321</v>
      </c>
      <c r="T232" s="83" t="n">
        <v>1126</v>
      </c>
      <c r="U232" s="83" t="n">
        <v>778</v>
      </c>
      <c r="V232" s="83" t="n">
        <v>674</v>
      </c>
      <c r="W232" s="83" t="n">
        <v>642</v>
      </c>
      <c r="X232" s="83" t="n">
        <v>7</v>
      </c>
      <c r="Y232" s="42"/>
      <c r="Z232" s="43"/>
      <c r="AA232" s="42" t="s">
        <v>40</v>
      </c>
    </row>
    <row r="233" s="32" customFormat="true" ht="26.1" hidden="false" customHeight="true" outlineLevel="0" collapsed="false">
      <c r="A233" s="36" t="s">
        <v>56</v>
      </c>
      <c r="B233" s="36"/>
      <c r="C233" s="36"/>
      <c r="D233" s="36"/>
      <c r="E233" s="82" t="n">
        <v>55773</v>
      </c>
      <c r="F233" s="82" t="n">
        <v>3532</v>
      </c>
      <c r="G233" s="82" t="n">
        <v>3754</v>
      </c>
      <c r="H233" s="82" t="n">
        <v>4312</v>
      </c>
      <c r="I233" s="82" t="n">
        <v>3951</v>
      </c>
      <c r="J233" s="82" t="n">
        <v>3997</v>
      </c>
      <c r="K233" s="82" t="n">
        <v>4650</v>
      </c>
      <c r="L233" s="82" t="n">
        <v>4928</v>
      </c>
      <c r="M233" s="82" t="n">
        <v>4896</v>
      </c>
      <c r="N233" s="82" t="n">
        <v>4470</v>
      </c>
      <c r="O233" s="82" t="n">
        <v>3772</v>
      </c>
      <c r="P233" s="82" t="n">
        <v>3356</v>
      </c>
      <c r="Q233" s="82" t="n">
        <v>2716</v>
      </c>
      <c r="R233" s="82" t="n">
        <v>2037</v>
      </c>
      <c r="S233" s="82" t="n">
        <v>1707</v>
      </c>
      <c r="T233" s="82" t="n">
        <v>1460</v>
      </c>
      <c r="U233" s="82" t="n">
        <v>969</v>
      </c>
      <c r="V233" s="82" t="n">
        <v>1001</v>
      </c>
      <c r="W233" s="82" t="n">
        <v>255</v>
      </c>
      <c r="X233" s="82" t="n">
        <v>10</v>
      </c>
      <c r="Y233" s="34"/>
      <c r="Z233" s="34" t="s">
        <v>57</v>
      </c>
    </row>
    <row r="234" customFormat="false" ht="24" hidden="false" customHeight="true" outlineLevel="0" collapsed="false">
      <c r="B234" s="45" t="s">
        <v>58</v>
      </c>
      <c r="C234" s="46"/>
      <c r="D234" s="47"/>
      <c r="E234" s="83" t="n">
        <v>11133</v>
      </c>
      <c r="F234" s="83" t="n">
        <v>648</v>
      </c>
      <c r="G234" s="83" t="n">
        <v>686</v>
      </c>
      <c r="H234" s="83" t="n">
        <v>912</v>
      </c>
      <c r="I234" s="83" t="n">
        <v>780</v>
      </c>
      <c r="J234" s="83" t="n">
        <v>701</v>
      </c>
      <c r="K234" s="83" t="n">
        <v>824</v>
      </c>
      <c r="L234" s="83" t="n">
        <v>986</v>
      </c>
      <c r="M234" s="83" t="n">
        <v>971</v>
      </c>
      <c r="N234" s="83" t="n">
        <v>891</v>
      </c>
      <c r="O234" s="83" t="n">
        <v>792</v>
      </c>
      <c r="P234" s="83" t="n">
        <v>692</v>
      </c>
      <c r="Q234" s="83" t="n">
        <v>577</v>
      </c>
      <c r="R234" s="83" t="n">
        <v>419</v>
      </c>
      <c r="S234" s="83" t="n">
        <v>361</v>
      </c>
      <c r="T234" s="83" t="n">
        <v>325</v>
      </c>
      <c r="U234" s="83" t="n">
        <v>199</v>
      </c>
      <c r="V234" s="83" t="n">
        <v>213</v>
      </c>
      <c r="W234" s="83" t="n">
        <v>148</v>
      </c>
      <c r="X234" s="83" t="n">
        <v>8</v>
      </c>
      <c r="Y234" s="42"/>
      <c r="Z234" s="43"/>
      <c r="AA234" s="42" t="s">
        <v>59</v>
      </c>
    </row>
    <row r="235" customFormat="false" ht="24" hidden="false" customHeight="true" outlineLevel="0" collapsed="false">
      <c r="B235" s="45" t="s">
        <v>39</v>
      </c>
      <c r="C235" s="12"/>
      <c r="D235" s="12"/>
      <c r="E235" s="83" t="n">
        <v>44640</v>
      </c>
      <c r="F235" s="83" t="n">
        <v>2884</v>
      </c>
      <c r="G235" s="83" t="n">
        <v>3068</v>
      </c>
      <c r="H235" s="83" t="n">
        <v>3400</v>
      </c>
      <c r="I235" s="83" t="n">
        <v>3171</v>
      </c>
      <c r="J235" s="83" t="n">
        <v>3296</v>
      </c>
      <c r="K235" s="83" t="n">
        <v>3826</v>
      </c>
      <c r="L235" s="83" t="n">
        <v>3942</v>
      </c>
      <c r="M235" s="83" t="n">
        <v>3925</v>
      </c>
      <c r="N235" s="83" t="n">
        <v>3579</v>
      </c>
      <c r="O235" s="83" t="n">
        <v>2980</v>
      </c>
      <c r="P235" s="83" t="n">
        <v>2664</v>
      </c>
      <c r="Q235" s="83" t="n">
        <v>2139</v>
      </c>
      <c r="R235" s="83" t="n">
        <v>1618</v>
      </c>
      <c r="S235" s="83" t="n">
        <v>1346</v>
      </c>
      <c r="T235" s="83" t="n">
        <v>1135</v>
      </c>
      <c r="U235" s="83" t="n">
        <v>770</v>
      </c>
      <c r="V235" s="83" t="n">
        <v>788</v>
      </c>
      <c r="W235" s="83" t="n">
        <v>107</v>
      </c>
      <c r="X235" s="83" t="n">
        <v>2</v>
      </c>
      <c r="Y235" s="42"/>
      <c r="Z235" s="43"/>
      <c r="AA235" s="42" t="s">
        <v>40</v>
      </c>
    </row>
    <row r="236" s="32" customFormat="true" ht="26.1" hidden="false" customHeight="true" outlineLevel="0" collapsed="false">
      <c r="A236" s="36" t="s">
        <v>60</v>
      </c>
      <c r="B236" s="36"/>
      <c r="C236" s="36"/>
      <c r="D236" s="36"/>
      <c r="E236" s="82" t="n">
        <v>34067</v>
      </c>
      <c r="F236" s="82" t="n">
        <v>2258</v>
      </c>
      <c r="G236" s="82" t="n">
        <v>2300</v>
      </c>
      <c r="H236" s="82" t="n">
        <v>2679</v>
      </c>
      <c r="I236" s="82" t="n">
        <v>2611</v>
      </c>
      <c r="J236" s="82" t="n">
        <v>2632</v>
      </c>
      <c r="K236" s="82" t="n">
        <v>3042</v>
      </c>
      <c r="L236" s="82" t="n">
        <v>3272</v>
      </c>
      <c r="M236" s="82" t="n">
        <v>3068</v>
      </c>
      <c r="N236" s="82" t="n">
        <v>2683</v>
      </c>
      <c r="O236" s="82" t="n">
        <v>2328</v>
      </c>
      <c r="P236" s="82" t="n">
        <v>1894</v>
      </c>
      <c r="Q236" s="82" t="n">
        <v>1506</v>
      </c>
      <c r="R236" s="82" t="n">
        <v>1077</v>
      </c>
      <c r="S236" s="82" t="n">
        <v>829</v>
      </c>
      <c r="T236" s="82" t="n">
        <v>704</v>
      </c>
      <c r="U236" s="82" t="n">
        <v>415</v>
      </c>
      <c r="V236" s="82" t="n">
        <v>480</v>
      </c>
      <c r="W236" s="82" t="n">
        <v>281</v>
      </c>
      <c r="X236" s="82" t="n">
        <v>8</v>
      </c>
      <c r="Y236" s="34"/>
      <c r="Z236" s="34" t="s">
        <v>61</v>
      </c>
    </row>
    <row r="237" customFormat="false" ht="24" hidden="false" customHeight="true" outlineLevel="0" collapsed="false">
      <c r="B237" s="45" t="s">
        <v>62</v>
      </c>
      <c r="C237" s="12"/>
      <c r="D237" s="12"/>
      <c r="E237" s="83" t="n">
        <v>5442</v>
      </c>
      <c r="F237" s="83" t="n">
        <v>362</v>
      </c>
      <c r="G237" s="83" t="n">
        <v>323</v>
      </c>
      <c r="H237" s="83" t="n">
        <v>383</v>
      </c>
      <c r="I237" s="83" t="n">
        <v>388</v>
      </c>
      <c r="J237" s="83" t="n">
        <v>397</v>
      </c>
      <c r="K237" s="83" t="n">
        <v>473</v>
      </c>
      <c r="L237" s="83" t="n">
        <v>463</v>
      </c>
      <c r="M237" s="83" t="n">
        <v>492</v>
      </c>
      <c r="N237" s="83" t="n">
        <v>420</v>
      </c>
      <c r="O237" s="83" t="n">
        <v>403</v>
      </c>
      <c r="P237" s="83" t="n">
        <v>362</v>
      </c>
      <c r="Q237" s="83" t="n">
        <v>267</v>
      </c>
      <c r="R237" s="83" t="n">
        <v>183</v>
      </c>
      <c r="S237" s="83" t="n">
        <v>135</v>
      </c>
      <c r="T237" s="83" t="n">
        <v>122</v>
      </c>
      <c r="U237" s="83" t="n">
        <v>73</v>
      </c>
      <c r="V237" s="83" t="n">
        <v>82</v>
      </c>
      <c r="W237" s="83" t="n">
        <v>108</v>
      </c>
      <c r="X237" s="83" t="n">
        <v>6</v>
      </c>
      <c r="Y237" s="42"/>
      <c r="Z237" s="1"/>
      <c r="AA237" s="42" t="s">
        <v>63</v>
      </c>
    </row>
    <row r="238" customFormat="false" ht="24" hidden="false" customHeight="true" outlineLevel="0" collapsed="false">
      <c r="B238" s="45" t="s">
        <v>39</v>
      </c>
      <c r="C238" s="12"/>
      <c r="D238" s="12"/>
      <c r="E238" s="83" t="n">
        <v>28625</v>
      </c>
      <c r="F238" s="83" t="n">
        <v>1896</v>
      </c>
      <c r="G238" s="83" t="n">
        <v>1977</v>
      </c>
      <c r="H238" s="83" t="n">
        <v>2296</v>
      </c>
      <c r="I238" s="83" t="n">
        <v>2223</v>
      </c>
      <c r="J238" s="83" t="n">
        <v>2235</v>
      </c>
      <c r="K238" s="83" t="n">
        <v>2569</v>
      </c>
      <c r="L238" s="83" t="n">
        <v>2809</v>
      </c>
      <c r="M238" s="83" t="n">
        <v>2576</v>
      </c>
      <c r="N238" s="83" t="n">
        <v>2263</v>
      </c>
      <c r="O238" s="83" t="n">
        <v>1925</v>
      </c>
      <c r="P238" s="83" t="n">
        <v>1532</v>
      </c>
      <c r="Q238" s="83" t="n">
        <v>1239</v>
      </c>
      <c r="R238" s="83" t="n">
        <v>894</v>
      </c>
      <c r="S238" s="83" t="n">
        <v>694</v>
      </c>
      <c r="T238" s="83" t="n">
        <v>582</v>
      </c>
      <c r="U238" s="83" t="n">
        <v>342</v>
      </c>
      <c r="V238" s="83" t="n">
        <v>398</v>
      </c>
      <c r="W238" s="83" t="n">
        <v>173</v>
      </c>
      <c r="X238" s="83" t="n">
        <v>2</v>
      </c>
      <c r="Y238" s="42"/>
      <c r="Z238" s="1"/>
      <c r="AA238" s="42" t="s">
        <v>40</v>
      </c>
    </row>
    <row r="239" s="32" customFormat="true" ht="26.1" hidden="false" customHeight="true" outlineLevel="0" collapsed="false">
      <c r="A239" s="36" t="s">
        <v>64</v>
      </c>
      <c r="B239" s="36"/>
      <c r="C239" s="36"/>
      <c r="D239" s="36"/>
      <c r="E239" s="82" t="n">
        <v>35018</v>
      </c>
      <c r="F239" s="82" t="n">
        <v>2502</v>
      </c>
      <c r="G239" s="82" t="n">
        <v>2712</v>
      </c>
      <c r="H239" s="82" t="n">
        <v>3012</v>
      </c>
      <c r="I239" s="82" t="n">
        <v>2889</v>
      </c>
      <c r="J239" s="82" t="n">
        <v>2843</v>
      </c>
      <c r="K239" s="82" t="n">
        <v>3244</v>
      </c>
      <c r="L239" s="82" t="n">
        <v>3066</v>
      </c>
      <c r="M239" s="82" t="n">
        <v>2867</v>
      </c>
      <c r="N239" s="82" t="n">
        <v>2675</v>
      </c>
      <c r="O239" s="82" t="n">
        <v>2215</v>
      </c>
      <c r="P239" s="82" t="n">
        <v>1806</v>
      </c>
      <c r="Q239" s="82" t="n">
        <v>1396</v>
      </c>
      <c r="R239" s="82" t="n">
        <v>1095</v>
      </c>
      <c r="S239" s="82" t="n">
        <v>825</v>
      </c>
      <c r="T239" s="82" t="n">
        <v>630</v>
      </c>
      <c r="U239" s="82" t="n">
        <v>446</v>
      </c>
      <c r="V239" s="82" t="n">
        <v>388</v>
      </c>
      <c r="W239" s="82" t="n">
        <v>404</v>
      </c>
      <c r="X239" s="82" t="n">
        <v>3</v>
      </c>
      <c r="Y239" s="34"/>
      <c r="Z239" s="34" t="s">
        <v>65</v>
      </c>
    </row>
    <row r="240" customFormat="false" ht="24" hidden="false" customHeight="true" outlineLevel="0" collapsed="false">
      <c r="B240" s="45" t="s">
        <v>66</v>
      </c>
      <c r="C240" s="12"/>
      <c r="D240" s="12"/>
      <c r="E240" s="83" t="n">
        <v>4242</v>
      </c>
      <c r="F240" s="83" t="n">
        <v>296</v>
      </c>
      <c r="G240" s="83" t="n">
        <v>309</v>
      </c>
      <c r="H240" s="83" t="n">
        <v>348</v>
      </c>
      <c r="I240" s="83" t="n">
        <v>331</v>
      </c>
      <c r="J240" s="83" t="n">
        <v>325</v>
      </c>
      <c r="K240" s="83" t="n">
        <v>390</v>
      </c>
      <c r="L240" s="83" t="n">
        <v>361</v>
      </c>
      <c r="M240" s="83" t="n">
        <v>366</v>
      </c>
      <c r="N240" s="83" t="n">
        <v>362</v>
      </c>
      <c r="O240" s="83" t="n">
        <v>282</v>
      </c>
      <c r="P240" s="83" t="n">
        <v>246</v>
      </c>
      <c r="Q240" s="83" t="n">
        <v>160</v>
      </c>
      <c r="R240" s="83" t="n">
        <v>136</v>
      </c>
      <c r="S240" s="83" t="n">
        <v>113</v>
      </c>
      <c r="T240" s="83" t="n">
        <v>79</v>
      </c>
      <c r="U240" s="83" t="n">
        <v>55</v>
      </c>
      <c r="V240" s="83" t="n">
        <v>50</v>
      </c>
      <c r="W240" s="83" t="n">
        <v>33</v>
      </c>
      <c r="X240" s="83" t="n">
        <v>0</v>
      </c>
      <c r="Y240" s="42"/>
      <c r="Z240" s="1"/>
      <c r="AA240" s="42" t="s">
        <v>67</v>
      </c>
    </row>
    <row r="241" customFormat="false" ht="24" hidden="false" customHeight="true" outlineLevel="0" collapsed="false">
      <c r="A241" s="12"/>
      <c r="B241" s="48" t="s">
        <v>68</v>
      </c>
      <c r="C241" s="12"/>
      <c r="D241" s="12"/>
      <c r="E241" s="83" t="n">
        <v>7747</v>
      </c>
      <c r="F241" s="83" t="n">
        <v>575</v>
      </c>
      <c r="G241" s="83" t="n">
        <v>626</v>
      </c>
      <c r="H241" s="83" t="n">
        <v>642</v>
      </c>
      <c r="I241" s="83" t="n">
        <v>629</v>
      </c>
      <c r="J241" s="83" t="n">
        <v>639</v>
      </c>
      <c r="K241" s="83" t="n">
        <v>732</v>
      </c>
      <c r="L241" s="83" t="n">
        <v>704</v>
      </c>
      <c r="M241" s="83" t="n">
        <v>606</v>
      </c>
      <c r="N241" s="83" t="n">
        <v>582</v>
      </c>
      <c r="O241" s="83" t="n">
        <v>506</v>
      </c>
      <c r="P241" s="83" t="n">
        <v>407</v>
      </c>
      <c r="Q241" s="83" t="n">
        <v>309</v>
      </c>
      <c r="R241" s="83" t="n">
        <v>229</v>
      </c>
      <c r="S241" s="83" t="n">
        <v>160</v>
      </c>
      <c r="T241" s="83" t="n">
        <v>178</v>
      </c>
      <c r="U241" s="83" t="n">
        <v>107</v>
      </c>
      <c r="V241" s="83" t="n">
        <v>78</v>
      </c>
      <c r="W241" s="83" t="n">
        <v>38</v>
      </c>
      <c r="X241" s="83" t="n">
        <v>0</v>
      </c>
      <c r="Y241" s="42"/>
      <c r="Z241" s="1"/>
      <c r="AA241" s="49" t="s">
        <v>69</v>
      </c>
    </row>
    <row r="242" customFormat="false" ht="24" hidden="false" customHeight="true" outlineLevel="0" collapsed="false">
      <c r="B242" s="45" t="s">
        <v>39</v>
      </c>
      <c r="C242" s="12"/>
      <c r="D242" s="12"/>
      <c r="E242" s="83" t="n">
        <v>23029</v>
      </c>
      <c r="F242" s="83" t="n">
        <v>1631</v>
      </c>
      <c r="G242" s="83" t="n">
        <v>1777</v>
      </c>
      <c r="H242" s="83" t="n">
        <v>2022</v>
      </c>
      <c r="I242" s="83" t="n">
        <v>1929</v>
      </c>
      <c r="J242" s="83" t="n">
        <v>1879</v>
      </c>
      <c r="K242" s="83" t="n">
        <v>2122</v>
      </c>
      <c r="L242" s="83" t="n">
        <v>2001</v>
      </c>
      <c r="M242" s="83" t="n">
        <v>1895</v>
      </c>
      <c r="N242" s="83" t="n">
        <v>1731</v>
      </c>
      <c r="O242" s="83" t="n">
        <v>1427</v>
      </c>
      <c r="P242" s="83" t="n">
        <v>1153</v>
      </c>
      <c r="Q242" s="83" t="n">
        <v>927</v>
      </c>
      <c r="R242" s="83" t="n">
        <v>730</v>
      </c>
      <c r="S242" s="83" t="n">
        <v>552</v>
      </c>
      <c r="T242" s="83" t="n">
        <v>373</v>
      </c>
      <c r="U242" s="83" t="n">
        <v>284</v>
      </c>
      <c r="V242" s="83" t="n">
        <v>260</v>
      </c>
      <c r="W242" s="83" t="n">
        <v>333</v>
      </c>
      <c r="X242" s="83" t="n">
        <v>3</v>
      </c>
      <c r="Y242" s="42"/>
      <c r="Z242" s="1"/>
      <c r="AA242" s="42" t="s">
        <v>40</v>
      </c>
    </row>
    <row r="243" s="32" customFormat="true" ht="26.1" hidden="false" customHeight="true" outlineLevel="0" collapsed="false">
      <c r="A243" s="36" t="s">
        <v>70</v>
      </c>
      <c r="B243" s="36"/>
      <c r="C243" s="36"/>
      <c r="D243" s="36"/>
      <c r="E243" s="82" t="n">
        <v>66646</v>
      </c>
      <c r="F243" s="82" t="n">
        <v>4444</v>
      </c>
      <c r="G243" s="82" t="n">
        <v>4670</v>
      </c>
      <c r="H243" s="82" t="n">
        <v>5420</v>
      </c>
      <c r="I243" s="82" t="n">
        <v>5237</v>
      </c>
      <c r="J243" s="82" t="n">
        <v>4847</v>
      </c>
      <c r="K243" s="82" t="n">
        <v>5359</v>
      </c>
      <c r="L243" s="82" t="n">
        <v>5828</v>
      </c>
      <c r="M243" s="82" t="n">
        <v>5786</v>
      </c>
      <c r="N243" s="82" t="n">
        <v>5104</v>
      </c>
      <c r="O243" s="82" t="n">
        <v>4379</v>
      </c>
      <c r="P243" s="82" t="n">
        <v>3580</v>
      </c>
      <c r="Q243" s="82" t="n">
        <v>2962</v>
      </c>
      <c r="R243" s="82" t="n">
        <v>2216</v>
      </c>
      <c r="S243" s="82" t="n">
        <v>1777</v>
      </c>
      <c r="T243" s="82" t="n">
        <v>1488</v>
      </c>
      <c r="U243" s="82" t="n">
        <v>908</v>
      </c>
      <c r="V243" s="82" t="n">
        <v>947</v>
      </c>
      <c r="W243" s="82" t="n">
        <v>1691</v>
      </c>
      <c r="X243" s="82" t="n">
        <v>3</v>
      </c>
      <c r="Y243" s="34"/>
      <c r="Z243" s="34" t="s">
        <v>71</v>
      </c>
    </row>
    <row r="244" customFormat="false" ht="24.95" hidden="false" customHeight="true" outlineLevel="0" collapsed="false">
      <c r="B244" s="45" t="s">
        <v>72</v>
      </c>
      <c r="C244" s="12"/>
      <c r="D244" s="12"/>
      <c r="E244" s="83" t="n">
        <v>5742</v>
      </c>
      <c r="F244" s="83" t="n">
        <v>282</v>
      </c>
      <c r="G244" s="83" t="n">
        <v>392</v>
      </c>
      <c r="H244" s="83" t="n">
        <v>525</v>
      </c>
      <c r="I244" s="83" t="n">
        <v>443</v>
      </c>
      <c r="J244" s="83" t="n">
        <v>362</v>
      </c>
      <c r="K244" s="83" t="n">
        <v>416</v>
      </c>
      <c r="L244" s="83" t="n">
        <v>434</v>
      </c>
      <c r="M244" s="83" t="n">
        <v>455</v>
      </c>
      <c r="N244" s="83" t="n">
        <v>449</v>
      </c>
      <c r="O244" s="83" t="n">
        <v>419</v>
      </c>
      <c r="P244" s="83" t="n">
        <v>397</v>
      </c>
      <c r="Q244" s="83" t="n">
        <v>315</v>
      </c>
      <c r="R244" s="83" t="n">
        <v>239</v>
      </c>
      <c r="S244" s="83" t="n">
        <v>180</v>
      </c>
      <c r="T244" s="83" t="n">
        <v>163</v>
      </c>
      <c r="U244" s="83" t="n">
        <v>88</v>
      </c>
      <c r="V244" s="83" t="n">
        <v>121</v>
      </c>
      <c r="W244" s="83" t="n">
        <v>61</v>
      </c>
      <c r="X244" s="83" t="n">
        <v>1</v>
      </c>
      <c r="Y244" s="42"/>
      <c r="Z244" s="1"/>
      <c r="AA244" s="42" t="s">
        <v>73</v>
      </c>
    </row>
    <row r="245" customFormat="false" ht="24.95" hidden="false" customHeight="true" outlineLevel="0" collapsed="false">
      <c r="B245" s="45" t="s">
        <v>39</v>
      </c>
      <c r="C245" s="12"/>
      <c r="D245" s="12"/>
      <c r="E245" s="83" t="n">
        <v>60904</v>
      </c>
      <c r="F245" s="83" t="n">
        <v>4162</v>
      </c>
      <c r="G245" s="83" t="n">
        <v>4278</v>
      </c>
      <c r="H245" s="83" t="n">
        <v>4895</v>
      </c>
      <c r="I245" s="83" t="n">
        <v>4794</v>
      </c>
      <c r="J245" s="83" t="n">
        <v>4485</v>
      </c>
      <c r="K245" s="83" t="n">
        <v>4943</v>
      </c>
      <c r="L245" s="83" t="n">
        <v>5394</v>
      </c>
      <c r="M245" s="83" t="n">
        <v>5331</v>
      </c>
      <c r="N245" s="83" t="n">
        <v>4655</v>
      </c>
      <c r="O245" s="83" t="n">
        <v>3960</v>
      </c>
      <c r="P245" s="83" t="n">
        <v>3183</v>
      </c>
      <c r="Q245" s="83" t="n">
        <v>2647</v>
      </c>
      <c r="R245" s="83" t="n">
        <v>1977</v>
      </c>
      <c r="S245" s="83" t="n">
        <v>1597</v>
      </c>
      <c r="T245" s="83" t="n">
        <v>1325</v>
      </c>
      <c r="U245" s="83" t="n">
        <v>820</v>
      </c>
      <c r="V245" s="83" t="n">
        <v>826</v>
      </c>
      <c r="W245" s="83" t="n">
        <v>1630</v>
      </c>
      <c r="X245" s="83" t="n">
        <v>2</v>
      </c>
      <c r="Y245" s="42"/>
      <c r="Z245" s="1"/>
      <c r="AA245" s="42" t="s">
        <v>40</v>
      </c>
    </row>
    <row r="246" customFormat="false" ht="24.95" hidden="false" customHeight="true" outlineLevel="0" collapsed="false">
      <c r="B246" s="12"/>
      <c r="C246" s="12"/>
      <c r="D246" s="12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1"/>
      <c r="Y246" s="42"/>
      <c r="Z246" s="1"/>
      <c r="AA246" s="42"/>
    </row>
    <row r="247" s="5" customFormat="true" ht="24" hidden="false" customHeight="true" outlineLevel="0" collapsed="false">
      <c r="B247" s="6" t="s">
        <v>0</v>
      </c>
      <c r="C247" s="7" t="n">
        <v>1.3</v>
      </c>
      <c r="D247" s="6" t="s">
        <v>74</v>
      </c>
      <c r="E247" s="8"/>
      <c r="F247" s="8"/>
      <c r="G247" s="8"/>
      <c r="H247" s="8"/>
      <c r="I247" s="8"/>
      <c r="J247" s="9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10"/>
      <c r="Z247" s="10"/>
      <c r="AA247" s="11"/>
    </row>
    <row r="248" s="5" customFormat="true" ht="18.95" hidden="false" customHeight="true" outlineLevel="0" collapsed="false">
      <c r="B248" s="5" t="s">
        <v>2</v>
      </c>
      <c r="C248" s="7" t="n">
        <v>1.3</v>
      </c>
      <c r="D248" s="5" t="s">
        <v>75</v>
      </c>
      <c r="E248" s="8"/>
      <c r="F248" s="8"/>
      <c r="G248" s="8"/>
      <c r="H248" s="8"/>
      <c r="I248" s="8"/>
      <c r="J248" s="9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10"/>
      <c r="Z248" s="10"/>
      <c r="AA248" s="11"/>
    </row>
    <row r="249" customFormat="false" ht="9.75" hidden="false" customHeight="true" outlineLevel="0" collapsed="false">
      <c r="A249" s="12"/>
      <c r="B249" s="12"/>
      <c r="C249" s="12"/>
      <c r="D249" s="12"/>
      <c r="E249" s="13"/>
      <c r="J249" s="14"/>
      <c r="Y249" s="15"/>
      <c r="Z249" s="15"/>
    </row>
    <row r="250" s="52" customFormat="true" ht="21" hidden="false" customHeight="true" outlineLevel="0" collapsed="false">
      <c r="A250" s="16" t="s">
        <v>4</v>
      </c>
      <c r="B250" s="16"/>
      <c r="C250" s="16"/>
      <c r="D250" s="16"/>
      <c r="E250" s="17"/>
      <c r="F250" s="18" t="s">
        <v>5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0"/>
      <c r="Y250" s="21" t="s">
        <v>6</v>
      </c>
      <c r="Z250" s="21"/>
      <c r="AA250" s="21"/>
    </row>
    <row r="251" s="52" customFormat="true" ht="21" hidden="false" customHeight="true" outlineLevel="0" collapsed="false">
      <c r="A251" s="16"/>
      <c r="B251" s="16"/>
      <c r="C251" s="16"/>
      <c r="D251" s="16"/>
      <c r="E251" s="22" t="s">
        <v>7</v>
      </c>
      <c r="F251" s="23" t="s">
        <v>8</v>
      </c>
      <c r="G251" s="23" t="s">
        <v>9</v>
      </c>
      <c r="H251" s="23" t="s">
        <v>10</v>
      </c>
      <c r="I251" s="23" t="s">
        <v>11</v>
      </c>
      <c r="J251" s="23" t="s">
        <v>12</v>
      </c>
      <c r="K251" s="23" t="s">
        <v>13</v>
      </c>
      <c r="L251" s="23" t="s">
        <v>14</v>
      </c>
      <c r="M251" s="23" t="s">
        <v>15</v>
      </c>
      <c r="N251" s="23" t="s">
        <v>16</v>
      </c>
      <c r="O251" s="23" t="s">
        <v>17</v>
      </c>
      <c r="P251" s="23" t="s">
        <v>18</v>
      </c>
      <c r="Q251" s="23" t="s">
        <v>19</v>
      </c>
      <c r="R251" s="23" t="s">
        <v>20</v>
      </c>
      <c r="S251" s="23" t="s">
        <v>21</v>
      </c>
      <c r="T251" s="23" t="s">
        <v>22</v>
      </c>
      <c r="U251" s="23" t="s">
        <v>23</v>
      </c>
      <c r="V251" s="23" t="s">
        <v>24</v>
      </c>
      <c r="W251" s="24" t="s">
        <v>25</v>
      </c>
      <c r="X251" s="24" t="s">
        <v>26</v>
      </c>
      <c r="Y251" s="21"/>
      <c r="Z251" s="21"/>
      <c r="AA251" s="21"/>
    </row>
    <row r="252" s="52" customFormat="true" ht="21" hidden="false" customHeight="true" outlineLevel="0" collapsed="false">
      <c r="A252" s="16"/>
      <c r="B252" s="16"/>
      <c r="C252" s="16"/>
      <c r="D252" s="16"/>
      <c r="E252" s="23" t="s">
        <v>27</v>
      </c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5" t="s">
        <v>28</v>
      </c>
      <c r="W252" s="26" t="s">
        <v>29</v>
      </c>
      <c r="X252" s="25" t="s">
        <v>30</v>
      </c>
      <c r="Y252" s="21"/>
      <c r="Z252" s="21"/>
      <c r="AA252" s="21"/>
    </row>
    <row r="253" s="52" customFormat="true" ht="21" hidden="false" customHeight="true" outlineLevel="0" collapsed="false">
      <c r="A253" s="16"/>
      <c r="B253" s="16"/>
      <c r="C253" s="16"/>
      <c r="D253" s="16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6" t="s">
        <v>31</v>
      </c>
      <c r="W253" s="26"/>
      <c r="X253" s="26" t="s">
        <v>32</v>
      </c>
      <c r="Y253" s="21"/>
      <c r="Z253" s="21"/>
      <c r="AA253" s="21"/>
    </row>
    <row r="254" s="52" customFormat="true" ht="21" hidden="false" customHeight="true" outlineLevel="0" collapsed="false">
      <c r="A254" s="16"/>
      <c r="B254" s="16"/>
      <c r="C254" s="16"/>
      <c r="D254" s="1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8" t="s">
        <v>33</v>
      </c>
      <c r="W254" s="28"/>
      <c r="X254" s="28" t="s">
        <v>34</v>
      </c>
      <c r="Y254" s="21"/>
      <c r="Z254" s="21"/>
      <c r="AA254" s="21"/>
    </row>
    <row r="255" s="32" customFormat="true" ht="27.95" hidden="false" customHeight="true" outlineLevel="0" collapsed="false">
      <c r="A255" s="36" t="s">
        <v>76</v>
      </c>
      <c r="B255" s="36"/>
      <c r="C255" s="36"/>
      <c r="D255" s="36"/>
      <c r="E255" s="82" t="n">
        <v>36549</v>
      </c>
      <c r="F255" s="82" t="n">
        <v>2600</v>
      </c>
      <c r="G255" s="82" t="n">
        <v>2621</v>
      </c>
      <c r="H255" s="82" t="n">
        <v>3068</v>
      </c>
      <c r="I255" s="82" t="n">
        <v>2959</v>
      </c>
      <c r="J255" s="82" t="n">
        <v>2757</v>
      </c>
      <c r="K255" s="82" t="n">
        <v>3082</v>
      </c>
      <c r="L255" s="82" t="n">
        <v>3410</v>
      </c>
      <c r="M255" s="82" t="n">
        <v>3347</v>
      </c>
      <c r="N255" s="82" t="n">
        <v>2931</v>
      </c>
      <c r="O255" s="82" t="n">
        <v>2387</v>
      </c>
      <c r="P255" s="82" t="n">
        <v>1900</v>
      </c>
      <c r="Q255" s="82" t="n">
        <v>1550</v>
      </c>
      <c r="R255" s="82" t="n">
        <v>1149</v>
      </c>
      <c r="S255" s="82" t="n">
        <v>863</v>
      </c>
      <c r="T255" s="82" t="n">
        <v>763</v>
      </c>
      <c r="U255" s="82" t="n">
        <v>503</v>
      </c>
      <c r="V255" s="82" t="n">
        <v>425</v>
      </c>
      <c r="W255" s="82" t="n">
        <v>230</v>
      </c>
      <c r="X255" s="82" t="n">
        <v>4</v>
      </c>
      <c r="Y255" s="34"/>
      <c r="Z255" s="34" t="s">
        <v>77</v>
      </c>
    </row>
    <row r="256" customFormat="false" ht="24.95" hidden="false" customHeight="true" outlineLevel="0" collapsed="false">
      <c r="B256" s="45" t="s">
        <v>78</v>
      </c>
      <c r="C256" s="12"/>
      <c r="D256" s="12"/>
      <c r="E256" s="83" t="n">
        <v>2311</v>
      </c>
      <c r="F256" s="83" t="n">
        <v>174</v>
      </c>
      <c r="G256" s="83" t="n">
        <v>152</v>
      </c>
      <c r="H256" s="83" t="n">
        <v>180</v>
      </c>
      <c r="I256" s="83" t="n">
        <v>195</v>
      </c>
      <c r="J256" s="83" t="n">
        <v>167</v>
      </c>
      <c r="K256" s="83" t="n">
        <v>172</v>
      </c>
      <c r="L256" s="83" t="n">
        <v>222</v>
      </c>
      <c r="M256" s="83" t="n">
        <v>199</v>
      </c>
      <c r="N256" s="83" t="n">
        <v>190</v>
      </c>
      <c r="O256" s="83" t="n">
        <v>158</v>
      </c>
      <c r="P256" s="83" t="n">
        <v>138</v>
      </c>
      <c r="Q256" s="83" t="n">
        <v>87</v>
      </c>
      <c r="R256" s="83" t="n">
        <v>57</v>
      </c>
      <c r="S256" s="83" t="n">
        <v>47</v>
      </c>
      <c r="T256" s="83" t="n">
        <v>50</v>
      </c>
      <c r="U256" s="83" t="n">
        <v>27</v>
      </c>
      <c r="V256" s="83" t="n">
        <v>29</v>
      </c>
      <c r="W256" s="83" t="n">
        <v>67</v>
      </c>
      <c r="X256" s="83" t="n">
        <v>0</v>
      </c>
      <c r="Y256" s="42"/>
      <c r="Z256" s="1"/>
      <c r="AA256" s="42" t="s">
        <v>79</v>
      </c>
    </row>
    <row r="257" customFormat="false" ht="24.95" hidden="false" customHeight="true" outlineLevel="0" collapsed="false">
      <c r="B257" s="45" t="s">
        <v>80</v>
      </c>
      <c r="C257" s="12"/>
      <c r="D257" s="12"/>
      <c r="E257" s="83" t="n">
        <v>2018</v>
      </c>
      <c r="F257" s="83" t="n">
        <v>130</v>
      </c>
      <c r="G257" s="83" t="n">
        <v>139</v>
      </c>
      <c r="H257" s="83" t="n">
        <v>162</v>
      </c>
      <c r="I257" s="83" t="n">
        <v>142</v>
      </c>
      <c r="J257" s="83" t="n">
        <v>148</v>
      </c>
      <c r="K257" s="83" t="n">
        <v>153</v>
      </c>
      <c r="L257" s="83" t="n">
        <v>191</v>
      </c>
      <c r="M257" s="83" t="n">
        <v>187</v>
      </c>
      <c r="N257" s="83" t="n">
        <v>172</v>
      </c>
      <c r="O257" s="83" t="n">
        <v>161</v>
      </c>
      <c r="P257" s="83" t="n">
        <v>113</v>
      </c>
      <c r="Q257" s="83" t="n">
        <v>102</v>
      </c>
      <c r="R257" s="83" t="n">
        <v>48</v>
      </c>
      <c r="S257" s="83" t="n">
        <v>41</v>
      </c>
      <c r="T257" s="83" t="n">
        <v>50</v>
      </c>
      <c r="U257" s="83" t="n">
        <v>29</v>
      </c>
      <c r="V257" s="83" t="n">
        <v>37</v>
      </c>
      <c r="W257" s="83" t="n">
        <v>13</v>
      </c>
      <c r="X257" s="83" t="n">
        <v>0</v>
      </c>
      <c r="Y257" s="42"/>
      <c r="Z257" s="1"/>
      <c r="AA257" s="42" t="s">
        <v>81</v>
      </c>
    </row>
    <row r="258" customFormat="false" ht="24.95" hidden="false" customHeight="true" outlineLevel="0" collapsed="false">
      <c r="B258" s="45" t="s">
        <v>39</v>
      </c>
      <c r="C258" s="12"/>
      <c r="D258" s="12"/>
      <c r="E258" s="83" t="n">
        <v>32220</v>
      </c>
      <c r="F258" s="83" t="n">
        <v>2296</v>
      </c>
      <c r="G258" s="83" t="n">
        <v>2330</v>
      </c>
      <c r="H258" s="83" t="n">
        <v>2726</v>
      </c>
      <c r="I258" s="83" t="n">
        <v>2622</v>
      </c>
      <c r="J258" s="83" t="n">
        <v>2442</v>
      </c>
      <c r="K258" s="83" t="n">
        <v>2757</v>
      </c>
      <c r="L258" s="83" t="n">
        <v>2997</v>
      </c>
      <c r="M258" s="83" t="n">
        <v>2961</v>
      </c>
      <c r="N258" s="83" t="n">
        <v>2569</v>
      </c>
      <c r="O258" s="83" t="n">
        <v>2068</v>
      </c>
      <c r="P258" s="83" t="n">
        <v>1649</v>
      </c>
      <c r="Q258" s="83" t="n">
        <v>1361</v>
      </c>
      <c r="R258" s="83" t="n">
        <v>1044</v>
      </c>
      <c r="S258" s="83" t="n">
        <v>775</v>
      </c>
      <c r="T258" s="83" t="n">
        <v>663</v>
      </c>
      <c r="U258" s="83" t="n">
        <v>447</v>
      </c>
      <c r="V258" s="83" t="n">
        <v>359</v>
      </c>
      <c r="W258" s="83" t="n">
        <v>150</v>
      </c>
      <c r="X258" s="83" t="n">
        <v>4</v>
      </c>
      <c r="Y258" s="42"/>
      <c r="Z258" s="1"/>
      <c r="AA258" s="42" t="s">
        <v>40</v>
      </c>
    </row>
    <row r="259" s="32" customFormat="true" ht="27.95" hidden="false" customHeight="true" outlineLevel="0" collapsed="false">
      <c r="A259" s="36" t="s">
        <v>82</v>
      </c>
      <c r="B259" s="36"/>
      <c r="C259" s="36"/>
      <c r="D259" s="36"/>
      <c r="E259" s="82" t="n">
        <v>23517</v>
      </c>
      <c r="F259" s="82" t="n">
        <v>1219</v>
      </c>
      <c r="G259" s="82" t="n">
        <v>1428</v>
      </c>
      <c r="H259" s="82" t="n">
        <v>1698</v>
      </c>
      <c r="I259" s="82" t="n">
        <v>1787</v>
      </c>
      <c r="J259" s="82" t="n">
        <v>1504</v>
      </c>
      <c r="K259" s="82" t="n">
        <v>1657</v>
      </c>
      <c r="L259" s="82" t="n">
        <v>1848</v>
      </c>
      <c r="M259" s="82" t="n">
        <v>2267</v>
      </c>
      <c r="N259" s="82" t="n">
        <v>2204</v>
      </c>
      <c r="O259" s="82" t="n">
        <v>1851</v>
      </c>
      <c r="P259" s="82" t="n">
        <v>1526</v>
      </c>
      <c r="Q259" s="82" t="n">
        <v>1331</v>
      </c>
      <c r="R259" s="82" t="n">
        <v>1051</v>
      </c>
      <c r="S259" s="82" t="n">
        <v>762</v>
      </c>
      <c r="T259" s="82" t="n">
        <v>575</v>
      </c>
      <c r="U259" s="82" t="n">
        <v>386</v>
      </c>
      <c r="V259" s="82" t="n">
        <v>343</v>
      </c>
      <c r="W259" s="82" t="n">
        <v>77</v>
      </c>
      <c r="X259" s="82" t="n">
        <v>3</v>
      </c>
      <c r="Y259" s="34"/>
      <c r="Z259" s="34" t="s">
        <v>83</v>
      </c>
    </row>
    <row r="260" customFormat="false" ht="24.95" hidden="false" customHeight="true" outlineLevel="0" collapsed="false">
      <c r="B260" s="45" t="s">
        <v>84</v>
      </c>
      <c r="C260" s="12"/>
      <c r="D260" s="12"/>
      <c r="E260" s="83" t="n">
        <v>2321</v>
      </c>
      <c r="F260" s="83" t="n">
        <v>105</v>
      </c>
      <c r="G260" s="83" t="n">
        <v>114</v>
      </c>
      <c r="H260" s="83" t="n">
        <v>137</v>
      </c>
      <c r="I260" s="83" t="n">
        <v>160</v>
      </c>
      <c r="J260" s="83" t="n">
        <v>129</v>
      </c>
      <c r="K260" s="83" t="n">
        <v>165</v>
      </c>
      <c r="L260" s="83" t="n">
        <v>171</v>
      </c>
      <c r="M260" s="83" t="n">
        <v>203</v>
      </c>
      <c r="N260" s="83" t="n">
        <v>216</v>
      </c>
      <c r="O260" s="83" t="n">
        <v>206</v>
      </c>
      <c r="P260" s="83" t="n">
        <v>160</v>
      </c>
      <c r="Q260" s="83" t="n">
        <v>155</v>
      </c>
      <c r="R260" s="83" t="n">
        <v>131</v>
      </c>
      <c r="S260" s="83" t="n">
        <v>102</v>
      </c>
      <c r="T260" s="83" t="n">
        <v>63</v>
      </c>
      <c r="U260" s="83" t="n">
        <v>43</v>
      </c>
      <c r="V260" s="83" t="n">
        <v>56</v>
      </c>
      <c r="W260" s="83" t="n">
        <v>4</v>
      </c>
      <c r="X260" s="83" t="n">
        <v>1</v>
      </c>
      <c r="Y260" s="42"/>
      <c r="Z260" s="1"/>
      <c r="AA260" s="42" t="s">
        <v>85</v>
      </c>
    </row>
    <row r="261" customFormat="false" ht="24.95" hidden="false" customHeight="true" outlineLevel="0" collapsed="false">
      <c r="B261" s="45" t="s">
        <v>39</v>
      </c>
      <c r="C261" s="12"/>
      <c r="D261" s="12"/>
      <c r="E261" s="83" t="n">
        <v>21196</v>
      </c>
      <c r="F261" s="83" t="n">
        <v>1114</v>
      </c>
      <c r="G261" s="83" t="n">
        <v>1314</v>
      </c>
      <c r="H261" s="83" t="n">
        <v>1561</v>
      </c>
      <c r="I261" s="83" t="n">
        <v>1627</v>
      </c>
      <c r="J261" s="83" t="n">
        <v>1375</v>
      </c>
      <c r="K261" s="83" t="n">
        <v>1492</v>
      </c>
      <c r="L261" s="83" t="n">
        <v>1677</v>
      </c>
      <c r="M261" s="83" t="n">
        <v>2064</v>
      </c>
      <c r="N261" s="83" t="n">
        <v>1988</v>
      </c>
      <c r="O261" s="83" t="n">
        <v>1645</v>
      </c>
      <c r="P261" s="83" t="n">
        <v>1366</v>
      </c>
      <c r="Q261" s="83" t="n">
        <v>1176</v>
      </c>
      <c r="R261" s="83" t="n">
        <v>920</v>
      </c>
      <c r="S261" s="83" t="n">
        <v>660</v>
      </c>
      <c r="T261" s="83" t="n">
        <v>512</v>
      </c>
      <c r="U261" s="83" t="n">
        <v>343</v>
      </c>
      <c r="V261" s="83" t="n">
        <v>287</v>
      </c>
      <c r="W261" s="83" t="n">
        <v>73</v>
      </c>
      <c r="X261" s="83" t="n">
        <v>2</v>
      </c>
      <c r="Y261" s="42"/>
      <c r="Z261" s="1"/>
      <c r="AA261" s="42" t="s">
        <v>40</v>
      </c>
    </row>
    <row r="262" s="32" customFormat="true" ht="27.95" hidden="false" customHeight="true" outlineLevel="0" collapsed="false">
      <c r="A262" s="36" t="s">
        <v>86</v>
      </c>
      <c r="B262" s="36"/>
      <c r="C262" s="36"/>
      <c r="D262" s="36"/>
      <c r="E262" s="82" t="n">
        <v>66033</v>
      </c>
      <c r="F262" s="82" t="n">
        <v>3701</v>
      </c>
      <c r="G262" s="82" t="n">
        <v>3902</v>
      </c>
      <c r="H262" s="82" t="n">
        <v>4715</v>
      </c>
      <c r="I262" s="82" t="n">
        <v>4721</v>
      </c>
      <c r="J262" s="82" t="n">
        <v>4486</v>
      </c>
      <c r="K262" s="82" t="n">
        <v>5263</v>
      </c>
      <c r="L262" s="82" t="n">
        <v>5534</v>
      </c>
      <c r="M262" s="82" t="n">
        <v>5892</v>
      </c>
      <c r="N262" s="82" t="n">
        <v>5774</v>
      </c>
      <c r="O262" s="82" t="n">
        <v>4670</v>
      </c>
      <c r="P262" s="82" t="n">
        <v>4085</v>
      </c>
      <c r="Q262" s="82" t="n">
        <v>3381</v>
      </c>
      <c r="R262" s="82" t="n">
        <v>2628</v>
      </c>
      <c r="S262" s="82" t="n">
        <v>2005</v>
      </c>
      <c r="T262" s="82" t="n">
        <v>1694</v>
      </c>
      <c r="U262" s="82" t="n">
        <v>1128</v>
      </c>
      <c r="V262" s="82" t="n">
        <v>1334</v>
      </c>
      <c r="W262" s="82" t="n">
        <v>1099</v>
      </c>
      <c r="X262" s="82" t="n">
        <v>21</v>
      </c>
      <c r="Y262" s="34"/>
      <c r="Z262" s="34" t="s">
        <v>87</v>
      </c>
    </row>
    <row r="263" customFormat="false" ht="24.95" hidden="false" customHeight="true" outlineLevel="0" collapsed="false">
      <c r="B263" s="45" t="s">
        <v>88</v>
      </c>
      <c r="C263" s="12"/>
      <c r="D263" s="12"/>
      <c r="E263" s="83" t="n">
        <v>2253</v>
      </c>
      <c r="F263" s="83" t="n">
        <v>105</v>
      </c>
      <c r="G263" s="83" t="n">
        <v>115</v>
      </c>
      <c r="H263" s="83" t="n">
        <v>168</v>
      </c>
      <c r="I263" s="83" t="n">
        <v>161</v>
      </c>
      <c r="J263" s="83" t="n">
        <v>154</v>
      </c>
      <c r="K263" s="83" t="n">
        <v>168</v>
      </c>
      <c r="L263" s="83" t="n">
        <v>158</v>
      </c>
      <c r="M263" s="83" t="n">
        <v>187</v>
      </c>
      <c r="N263" s="83" t="n">
        <v>230</v>
      </c>
      <c r="O263" s="83" t="n">
        <v>167</v>
      </c>
      <c r="P263" s="83" t="n">
        <v>157</v>
      </c>
      <c r="Q263" s="83" t="n">
        <v>130</v>
      </c>
      <c r="R263" s="83" t="n">
        <v>106</v>
      </c>
      <c r="S263" s="83" t="n">
        <v>75</v>
      </c>
      <c r="T263" s="83" t="n">
        <v>48</v>
      </c>
      <c r="U263" s="83" t="n">
        <v>39</v>
      </c>
      <c r="V263" s="83" t="n">
        <v>49</v>
      </c>
      <c r="W263" s="83" t="n">
        <v>33</v>
      </c>
      <c r="X263" s="83" t="n">
        <v>3</v>
      </c>
      <c r="Y263" s="42"/>
      <c r="Z263" s="1"/>
      <c r="AA263" s="42" t="s">
        <v>89</v>
      </c>
    </row>
    <row r="264" customFormat="false" ht="24.95" hidden="false" customHeight="true" outlineLevel="0" collapsed="false">
      <c r="B264" s="45" t="s">
        <v>90</v>
      </c>
      <c r="C264" s="12"/>
      <c r="D264" s="12"/>
      <c r="E264" s="83" t="n">
        <v>7612</v>
      </c>
      <c r="F264" s="83" t="n">
        <v>401</v>
      </c>
      <c r="G264" s="83" t="n">
        <v>392</v>
      </c>
      <c r="H264" s="83" t="n">
        <v>460</v>
      </c>
      <c r="I264" s="83" t="n">
        <v>485</v>
      </c>
      <c r="J264" s="83" t="n">
        <v>484</v>
      </c>
      <c r="K264" s="83" t="n">
        <v>587</v>
      </c>
      <c r="L264" s="83" t="n">
        <v>610</v>
      </c>
      <c r="M264" s="83" t="n">
        <v>584</v>
      </c>
      <c r="N264" s="83" t="n">
        <v>607</v>
      </c>
      <c r="O264" s="83" t="n">
        <v>546</v>
      </c>
      <c r="P264" s="83" t="n">
        <v>493</v>
      </c>
      <c r="Q264" s="83" t="n">
        <v>384</v>
      </c>
      <c r="R264" s="83" t="n">
        <v>274</v>
      </c>
      <c r="S264" s="83" t="n">
        <v>204</v>
      </c>
      <c r="T264" s="83" t="n">
        <v>184</v>
      </c>
      <c r="U264" s="83" t="n">
        <v>107</v>
      </c>
      <c r="V264" s="83" t="n">
        <v>150</v>
      </c>
      <c r="W264" s="83" t="n">
        <v>648</v>
      </c>
      <c r="X264" s="83" t="n">
        <v>12</v>
      </c>
      <c r="Y264" s="42"/>
      <c r="Z264" s="1"/>
      <c r="AA264" s="42" t="s">
        <v>91</v>
      </c>
    </row>
    <row r="265" customFormat="false" ht="24.95" hidden="false" customHeight="true" outlineLevel="0" collapsed="false">
      <c r="B265" s="45" t="s">
        <v>39</v>
      </c>
      <c r="C265" s="12"/>
      <c r="D265" s="12"/>
      <c r="E265" s="83" t="n">
        <v>56168</v>
      </c>
      <c r="F265" s="83" t="n">
        <v>3195</v>
      </c>
      <c r="G265" s="83" t="n">
        <v>3395</v>
      </c>
      <c r="H265" s="83" t="n">
        <v>4087</v>
      </c>
      <c r="I265" s="83" t="n">
        <v>4075</v>
      </c>
      <c r="J265" s="83" t="n">
        <v>3848</v>
      </c>
      <c r="K265" s="83" t="n">
        <v>4508</v>
      </c>
      <c r="L265" s="83" t="n">
        <v>4766</v>
      </c>
      <c r="M265" s="83" t="n">
        <v>5121</v>
      </c>
      <c r="N265" s="83" t="n">
        <v>4937</v>
      </c>
      <c r="O265" s="83" t="n">
        <v>3957</v>
      </c>
      <c r="P265" s="83" t="n">
        <v>3435</v>
      </c>
      <c r="Q265" s="83" t="n">
        <v>2867</v>
      </c>
      <c r="R265" s="83" t="n">
        <v>2248</v>
      </c>
      <c r="S265" s="83" t="n">
        <v>1726</v>
      </c>
      <c r="T265" s="83" t="n">
        <v>1462</v>
      </c>
      <c r="U265" s="83" t="n">
        <v>982</v>
      </c>
      <c r="V265" s="83" t="n">
        <v>1135</v>
      </c>
      <c r="W265" s="83" t="n">
        <v>418</v>
      </c>
      <c r="X265" s="83" t="n">
        <v>6</v>
      </c>
      <c r="Y265" s="42"/>
      <c r="Z265" s="1"/>
      <c r="AA265" s="42" t="s">
        <v>40</v>
      </c>
    </row>
    <row r="266" s="32" customFormat="true" ht="27.95" hidden="false" customHeight="true" outlineLevel="0" collapsed="false">
      <c r="A266" s="36" t="s">
        <v>92</v>
      </c>
      <c r="B266" s="36"/>
      <c r="C266" s="36"/>
      <c r="D266" s="36"/>
      <c r="E266" s="82" t="n">
        <v>55096</v>
      </c>
      <c r="F266" s="82" t="n">
        <v>3443</v>
      </c>
      <c r="G266" s="82" t="n">
        <v>3724</v>
      </c>
      <c r="H266" s="82" t="n">
        <v>4429</v>
      </c>
      <c r="I266" s="82" t="n">
        <v>4151</v>
      </c>
      <c r="J266" s="82" t="n">
        <v>4153</v>
      </c>
      <c r="K266" s="82" t="n">
        <v>4602</v>
      </c>
      <c r="L266" s="82" t="n">
        <v>4763</v>
      </c>
      <c r="M266" s="82" t="n">
        <v>4749</v>
      </c>
      <c r="N266" s="82" t="n">
        <v>4337</v>
      </c>
      <c r="O266" s="82" t="n">
        <v>3532</v>
      </c>
      <c r="P266" s="82" t="n">
        <v>2991</v>
      </c>
      <c r="Q266" s="82" t="n">
        <v>2375</v>
      </c>
      <c r="R266" s="82" t="n">
        <v>2043</v>
      </c>
      <c r="S266" s="82" t="n">
        <v>1419</v>
      </c>
      <c r="T266" s="82" t="n">
        <v>1221</v>
      </c>
      <c r="U266" s="82" t="n">
        <v>835</v>
      </c>
      <c r="V266" s="82" t="n">
        <v>757</v>
      </c>
      <c r="W266" s="82" t="n">
        <v>1566</v>
      </c>
      <c r="X266" s="82" t="n">
        <v>6</v>
      </c>
      <c r="Y266" s="34"/>
      <c r="Z266" s="34" t="s">
        <v>93</v>
      </c>
    </row>
    <row r="267" customFormat="false" ht="24.95" hidden="false" customHeight="true" outlineLevel="0" collapsed="false">
      <c r="B267" s="45" t="s">
        <v>94</v>
      </c>
      <c r="C267" s="12"/>
      <c r="D267" s="12"/>
      <c r="E267" s="83" t="n">
        <v>5853</v>
      </c>
      <c r="F267" s="83" t="n">
        <v>355</v>
      </c>
      <c r="G267" s="83" t="n">
        <v>374</v>
      </c>
      <c r="H267" s="83" t="n">
        <v>397</v>
      </c>
      <c r="I267" s="83" t="n">
        <v>421</v>
      </c>
      <c r="J267" s="83" t="n">
        <v>449</v>
      </c>
      <c r="K267" s="83" t="n">
        <v>435</v>
      </c>
      <c r="L267" s="83" t="n">
        <v>472</v>
      </c>
      <c r="M267" s="83" t="n">
        <v>527</v>
      </c>
      <c r="N267" s="83" t="n">
        <v>509</v>
      </c>
      <c r="O267" s="83" t="n">
        <v>425</v>
      </c>
      <c r="P267" s="83" t="n">
        <v>349</v>
      </c>
      <c r="Q267" s="83" t="n">
        <v>271</v>
      </c>
      <c r="R267" s="83" t="n">
        <v>242</v>
      </c>
      <c r="S267" s="83" t="n">
        <v>175</v>
      </c>
      <c r="T267" s="83" t="n">
        <v>124</v>
      </c>
      <c r="U267" s="83" t="n">
        <v>95</v>
      </c>
      <c r="V267" s="83" t="n">
        <v>80</v>
      </c>
      <c r="W267" s="83" t="n">
        <v>148</v>
      </c>
      <c r="X267" s="83" t="n">
        <v>5</v>
      </c>
      <c r="Y267" s="42"/>
      <c r="Z267" s="1"/>
      <c r="AA267" s="42" t="s">
        <v>95</v>
      </c>
    </row>
    <row r="268" customFormat="false" ht="24.95" hidden="false" customHeight="true" outlineLevel="0" collapsed="false">
      <c r="B268" s="45" t="s">
        <v>39</v>
      </c>
      <c r="C268" s="12"/>
      <c r="D268" s="12"/>
      <c r="E268" s="83" t="n">
        <v>49243</v>
      </c>
      <c r="F268" s="83" t="n">
        <v>3088</v>
      </c>
      <c r="G268" s="83" t="n">
        <v>3350</v>
      </c>
      <c r="H268" s="83" t="n">
        <v>4032</v>
      </c>
      <c r="I268" s="83" t="n">
        <v>3730</v>
      </c>
      <c r="J268" s="83" t="n">
        <v>3704</v>
      </c>
      <c r="K268" s="83" t="n">
        <v>4167</v>
      </c>
      <c r="L268" s="83" t="n">
        <v>4291</v>
      </c>
      <c r="M268" s="83" t="n">
        <v>4222</v>
      </c>
      <c r="N268" s="83" t="n">
        <v>3828</v>
      </c>
      <c r="O268" s="83" t="n">
        <v>3107</v>
      </c>
      <c r="P268" s="83" t="n">
        <v>2642</v>
      </c>
      <c r="Q268" s="83" t="n">
        <v>2104</v>
      </c>
      <c r="R268" s="83" t="n">
        <v>1801</v>
      </c>
      <c r="S268" s="83" t="n">
        <v>1244</v>
      </c>
      <c r="T268" s="83" t="n">
        <v>1097</v>
      </c>
      <c r="U268" s="83" t="n">
        <v>740</v>
      </c>
      <c r="V268" s="83" t="n">
        <v>677</v>
      </c>
      <c r="W268" s="83" t="n">
        <v>1418</v>
      </c>
      <c r="X268" s="83" t="n">
        <v>1</v>
      </c>
      <c r="Y268" s="42"/>
      <c r="Z268" s="1"/>
      <c r="AA268" s="42" t="s">
        <v>40</v>
      </c>
    </row>
    <row r="269" s="32" customFormat="true" ht="27.95" hidden="false" customHeight="true" outlineLevel="0" collapsed="false">
      <c r="A269" s="36" t="s">
        <v>96</v>
      </c>
      <c r="B269" s="36"/>
      <c r="C269" s="36"/>
      <c r="D269" s="36"/>
      <c r="E269" s="82" t="n">
        <v>22034</v>
      </c>
      <c r="F269" s="82" t="n">
        <v>1518</v>
      </c>
      <c r="G269" s="82" t="n">
        <v>1591</v>
      </c>
      <c r="H269" s="82" t="n">
        <v>1773</v>
      </c>
      <c r="I269" s="82" t="n">
        <v>1664</v>
      </c>
      <c r="J269" s="82" t="n">
        <v>1704</v>
      </c>
      <c r="K269" s="82" t="n">
        <v>1961</v>
      </c>
      <c r="L269" s="82" t="n">
        <v>2025</v>
      </c>
      <c r="M269" s="82" t="n">
        <v>2000</v>
      </c>
      <c r="N269" s="82" t="n">
        <v>1723</v>
      </c>
      <c r="O269" s="82" t="n">
        <v>1412</v>
      </c>
      <c r="P269" s="82" t="n">
        <v>1237</v>
      </c>
      <c r="Q269" s="82" t="n">
        <v>981</v>
      </c>
      <c r="R269" s="82" t="n">
        <v>661</v>
      </c>
      <c r="S269" s="82" t="n">
        <v>545</v>
      </c>
      <c r="T269" s="82" t="n">
        <v>448</v>
      </c>
      <c r="U269" s="82" t="n">
        <v>327</v>
      </c>
      <c r="V269" s="82" t="n">
        <v>316</v>
      </c>
      <c r="W269" s="82" t="n">
        <v>146</v>
      </c>
      <c r="X269" s="82" t="n">
        <v>2</v>
      </c>
      <c r="Y269" s="34"/>
      <c r="Z269" s="34" t="s">
        <v>97</v>
      </c>
    </row>
    <row r="270" customFormat="false" ht="24.95" hidden="false" customHeight="true" outlineLevel="0" collapsed="false">
      <c r="B270" s="45" t="s">
        <v>98</v>
      </c>
      <c r="C270" s="12"/>
      <c r="D270" s="12"/>
      <c r="E270" s="83" t="n">
        <v>3438</v>
      </c>
      <c r="F270" s="83" t="n">
        <v>201</v>
      </c>
      <c r="G270" s="83" t="n">
        <v>235</v>
      </c>
      <c r="H270" s="83" t="n">
        <v>261</v>
      </c>
      <c r="I270" s="83" t="n">
        <v>214</v>
      </c>
      <c r="J270" s="83" t="n">
        <v>214</v>
      </c>
      <c r="K270" s="83" t="n">
        <v>289</v>
      </c>
      <c r="L270" s="83" t="n">
        <v>333</v>
      </c>
      <c r="M270" s="83" t="n">
        <v>304</v>
      </c>
      <c r="N270" s="83" t="n">
        <v>250</v>
      </c>
      <c r="O270" s="83" t="n">
        <v>240</v>
      </c>
      <c r="P270" s="83" t="n">
        <v>228</v>
      </c>
      <c r="Q270" s="83" t="n">
        <v>188</v>
      </c>
      <c r="R270" s="83" t="n">
        <v>125</v>
      </c>
      <c r="S270" s="83" t="n">
        <v>93</v>
      </c>
      <c r="T270" s="83" t="n">
        <v>92</v>
      </c>
      <c r="U270" s="83" t="n">
        <v>59</v>
      </c>
      <c r="V270" s="83" t="n">
        <v>90</v>
      </c>
      <c r="W270" s="83" t="n">
        <v>22</v>
      </c>
      <c r="X270" s="83" t="n">
        <v>0</v>
      </c>
      <c r="Y270" s="42"/>
      <c r="Z270" s="1"/>
      <c r="AA270" s="42" t="s">
        <v>99</v>
      </c>
    </row>
    <row r="271" customFormat="false" ht="24.95" hidden="false" customHeight="true" outlineLevel="0" collapsed="false">
      <c r="B271" s="45" t="s">
        <v>39</v>
      </c>
      <c r="C271" s="12"/>
      <c r="D271" s="12"/>
      <c r="E271" s="83" t="n">
        <v>18596</v>
      </c>
      <c r="F271" s="83" t="n">
        <v>1317</v>
      </c>
      <c r="G271" s="83" t="n">
        <v>1356</v>
      </c>
      <c r="H271" s="83" t="n">
        <v>1512</v>
      </c>
      <c r="I271" s="83" t="n">
        <v>1450</v>
      </c>
      <c r="J271" s="83" t="n">
        <v>1490</v>
      </c>
      <c r="K271" s="83" t="n">
        <v>1672</v>
      </c>
      <c r="L271" s="83" t="n">
        <v>1692</v>
      </c>
      <c r="M271" s="83" t="n">
        <v>1696</v>
      </c>
      <c r="N271" s="83" t="n">
        <v>1473</v>
      </c>
      <c r="O271" s="83" t="n">
        <v>1172</v>
      </c>
      <c r="P271" s="83" t="n">
        <v>1009</v>
      </c>
      <c r="Q271" s="83" t="n">
        <v>793</v>
      </c>
      <c r="R271" s="83" t="n">
        <v>536</v>
      </c>
      <c r="S271" s="83" t="n">
        <v>452</v>
      </c>
      <c r="T271" s="83" t="n">
        <v>356</v>
      </c>
      <c r="U271" s="83" t="n">
        <v>268</v>
      </c>
      <c r="V271" s="83" t="n">
        <v>226</v>
      </c>
      <c r="W271" s="83" t="n">
        <v>124</v>
      </c>
      <c r="X271" s="83" t="n">
        <v>2</v>
      </c>
      <c r="Y271" s="42"/>
      <c r="Z271" s="1"/>
      <c r="AA271" s="42" t="s">
        <v>40</v>
      </c>
    </row>
    <row r="272" s="32" customFormat="true" ht="24.95" hidden="false" customHeight="true" outlineLevel="0" collapsed="false">
      <c r="A272" s="36" t="s">
        <v>100</v>
      </c>
      <c r="B272" s="36"/>
      <c r="C272" s="36"/>
      <c r="D272" s="36"/>
      <c r="E272" s="82" t="n">
        <v>16720</v>
      </c>
      <c r="F272" s="82" t="n">
        <v>881</v>
      </c>
      <c r="G272" s="82" t="n">
        <v>979</v>
      </c>
      <c r="H272" s="82" t="n">
        <v>1166</v>
      </c>
      <c r="I272" s="82" t="n">
        <v>1195</v>
      </c>
      <c r="J272" s="82" t="n">
        <v>1068</v>
      </c>
      <c r="K272" s="82" t="n">
        <v>1360</v>
      </c>
      <c r="L272" s="82" t="n">
        <v>1369</v>
      </c>
      <c r="M272" s="82" t="n">
        <v>1577</v>
      </c>
      <c r="N272" s="82" t="n">
        <v>1532</v>
      </c>
      <c r="O272" s="82" t="n">
        <v>1230</v>
      </c>
      <c r="P272" s="82" t="n">
        <v>1061</v>
      </c>
      <c r="Q272" s="82" t="n">
        <v>925</v>
      </c>
      <c r="R272" s="82" t="n">
        <v>775</v>
      </c>
      <c r="S272" s="82" t="n">
        <v>517</v>
      </c>
      <c r="T272" s="82" t="n">
        <v>392</v>
      </c>
      <c r="U272" s="82" t="n">
        <v>258</v>
      </c>
      <c r="V272" s="82" t="n">
        <v>226</v>
      </c>
      <c r="W272" s="82" t="n">
        <v>207</v>
      </c>
      <c r="X272" s="82" t="n">
        <v>2</v>
      </c>
      <c r="Y272" s="34"/>
      <c r="Z272" s="34" t="s">
        <v>101</v>
      </c>
    </row>
    <row r="273" customFormat="false" ht="24.95" hidden="false" customHeight="true" outlineLevel="0" collapsed="false">
      <c r="B273" s="45" t="s">
        <v>102</v>
      </c>
      <c r="C273" s="12"/>
      <c r="D273" s="12"/>
      <c r="E273" s="83" t="n">
        <v>1911</v>
      </c>
      <c r="F273" s="83" t="n">
        <v>82</v>
      </c>
      <c r="G273" s="83" t="n">
        <v>92</v>
      </c>
      <c r="H273" s="83" t="n">
        <v>124</v>
      </c>
      <c r="I273" s="83" t="n">
        <v>133</v>
      </c>
      <c r="J273" s="83" t="n">
        <v>121</v>
      </c>
      <c r="K273" s="83" t="n">
        <v>144</v>
      </c>
      <c r="L273" s="83" t="n">
        <v>120</v>
      </c>
      <c r="M273" s="83" t="n">
        <v>180</v>
      </c>
      <c r="N273" s="83" t="n">
        <v>190</v>
      </c>
      <c r="O273" s="83" t="n">
        <v>159</v>
      </c>
      <c r="P273" s="83" t="n">
        <v>130</v>
      </c>
      <c r="Q273" s="83" t="n">
        <v>126</v>
      </c>
      <c r="R273" s="83" t="n">
        <v>112</v>
      </c>
      <c r="S273" s="83" t="n">
        <v>75</v>
      </c>
      <c r="T273" s="83" t="n">
        <v>49</v>
      </c>
      <c r="U273" s="83" t="n">
        <v>34</v>
      </c>
      <c r="V273" s="83" t="n">
        <v>22</v>
      </c>
      <c r="W273" s="83" t="n">
        <v>18</v>
      </c>
      <c r="X273" s="83" t="n">
        <v>0</v>
      </c>
      <c r="Y273" s="42"/>
      <c r="Z273" s="1"/>
      <c r="AA273" s="42" t="s">
        <v>103</v>
      </c>
    </row>
    <row r="274" customFormat="false" ht="24.95" hidden="false" customHeight="true" outlineLevel="0" collapsed="false">
      <c r="B274" s="45" t="s">
        <v>39</v>
      </c>
      <c r="C274" s="12"/>
      <c r="D274" s="12"/>
      <c r="E274" s="83" t="n">
        <v>14809</v>
      </c>
      <c r="F274" s="83" t="n">
        <v>799</v>
      </c>
      <c r="G274" s="83" t="n">
        <v>887</v>
      </c>
      <c r="H274" s="83" t="n">
        <v>1042</v>
      </c>
      <c r="I274" s="83" t="n">
        <v>1062</v>
      </c>
      <c r="J274" s="83" t="n">
        <v>947</v>
      </c>
      <c r="K274" s="83" t="n">
        <v>1216</v>
      </c>
      <c r="L274" s="83" t="n">
        <v>1249</v>
      </c>
      <c r="M274" s="83" t="n">
        <v>1397</v>
      </c>
      <c r="N274" s="83" t="n">
        <v>1342</v>
      </c>
      <c r="O274" s="83" t="n">
        <v>1071</v>
      </c>
      <c r="P274" s="83" t="n">
        <v>931</v>
      </c>
      <c r="Q274" s="83" t="n">
        <v>799</v>
      </c>
      <c r="R274" s="83" t="n">
        <v>663</v>
      </c>
      <c r="S274" s="83" t="n">
        <v>442</v>
      </c>
      <c r="T274" s="83" t="n">
        <v>343</v>
      </c>
      <c r="U274" s="83" t="n">
        <v>224</v>
      </c>
      <c r="V274" s="83" t="n">
        <v>204</v>
      </c>
      <c r="W274" s="83" t="n">
        <v>189</v>
      </c>
      <c r="X274" s="83" t="n">
        <v>2</v>
      </c>
      <c r="Y274" s="42"/>
      <c r="Z274" s="1"/>
      <c r="AA274" s="42" t="s">
        <v>40</v>
      </c>
    </row>
    <row r="275" s="32" customFormat="true" ht="27.95" hidden="false" customHeight="true" outlineLevel="0" collapsed="false">
      <c r="A275" s="36" t="s">
        <v>104</v>
      </c>
      <c r="B275" s="36"/>
      <c r="C275" s="36"/>
      <c r="D275" s="36"/>
      <c r="E275" s="82" t="n">
        <v>24139</v>
      </c>
      <c r="F275" s="82" t="n">
        <v>1629</v>
      </c>
      <c r="G275" s="82" t="n">
        <v>1654</v>
      </c>
      <c r="H275" s="82" t="n">
        <v>1861</v>
      </c>
      <c r="I275" s="82" t="n">
        <v>1828</v>
      </c>
      <c r="J275" s="82" t="n">
        <v>1882</v>
      </c>
      <c r="K275" s="82" t="n">
        <v>2250</v>
      </c>
      <c r="L275" s="82" t="n">
        <v>2222</v>
      </c>
      <c r="M275" s="82" t="n">
        <v>2268</v>
      </c>
      <c r="N275" s="82" t="n">
        <v>1925</v>
      </c>
      <c r="O275" s="82" t="n">
        <v>1578</v>
      </c>
      <c r="P275" s="82" t="n">
        <v>1357</v>
      </c>
      <c r="Q275" s="82" t="n">
        <v>1082</v>
      </c>
      <c r="R275" s="82" t="n">
        <v>797</v>
      </c>
      <c r="S275" s="82" t="n">
        <v>581</v>
      </c>
      <c r="T275" s="82" t="n">
        <v>463</v>
      </c>
      <c r="U275" s="82" t="n">
        <v>290</v>
      </c>
      <c r="V275" s="82" t="n">
        <v>312</v>
      </c>
      <c r="W275" s="82" t="n">
        <v>160</v>
      </c>
      <c r="X275" s="82" t="n">
        <v>0</v>
      </c>
      <c r="Y275" s="34"/>
      <c r="Z275" s="34" t="s">
        <v>105</v>
      </c>
    </row>
    <row r="276" customFormat="false" ht="24.95" hidden="false" customHeight="true" outlineLevel="0" collapsed="false">
      <c r="B276" s="45" t="s">
        <v>106</v>
      </c>
      <c r="C276" s="12"/>
      <c r="D276" s="12"/>
      <c r="E276" s="83" t="n">
        <v>2320</v>
      </c>
      <c r="F276" s="83" t="n">
        <v>148</v>
      </c>
      <c r="G276" s="83" t="n">
        <v>136</v>
      </c>
      <c r="H276" s="83" t="n">
        <v>162</v>
      </c>
      <c r="I276" s="83" t="n">
        <v>144</v>
      </c>
      <c r="J276" s="83" t="n">
        <v>179</v>
      </c>
      <c r="K276" s="83" t="n">
        <v>219</v>
      </c>
      <c r="L276" s="83" t="n">
        <v>211</v>
      </c>
      <c r="M276" s="83" t="n">
        <v>246</v>
      </c>
      <c r="N276" s="83" t="n">
        <v>178</v>
      </c>
      <c r="O276" s="83" t="n">
        <v>150</v>
      </c>
      <c r="P276" s="83" t="n">
        <v>173</v>
      </c>
      <c r="Q276" s="83" t="n">
        <v>112</v>
      </c>
      <c r="R276" s="83" t="n">
        <v>80</v>
      </c>
      <c r="S276" s="83" t="n">
        <v>55</v>
      </c>
      <c r="T276" s="83" t="n">
        <v>44</v>
      </c>
      <c r="U276" s="83" t="n">
        <v>29</v>
      </c>
      <c r="V276" s="83" t="n">
        <v>40</v>
      </c>
      <c r="W276" s="83" t="n">
        <v>14</v>
      </c>
      <c r="X276" s="83" t="n">
        <v>0</v>
      </c>
      <c r="Y276" s="42"/>
      <c r="Z276" s="1"/>
      <c r="AA276" s="42" t="s">
        <v>107</v>
      </c>
    </row>
    <row r="277" customFormat="false" ht="24.95" hidden="false" customHeight="true" outlineLevel="0" collapsed="false">
      <c r="B277" s="45" t="s">
        <v>39</v>
      </c>
      <c r="C277" s="12"/>
      <c r="D277" s="12"/>
      <c r="E277" s="83" t="n">
        <v>21819</v>
      </c>
      <c r="F277" s="83" t="n">
        <v>1481</v>
      </c>
      <c r="G277" s="83" t="n">
        <v>1518</v>
      </c>
      <c r="H277" s="83" t="n">
        <v>1699</v>
      </c>
      <c r="I277" s="83" t="n">
        <v>1684</v>
      </c>
      <c r="J277" s="83" t="n">
        <v>1703</v>
      </c>
      <c r="K277" s="83" t="n">
        <v>2031</v>
      </c>
      <c r="L277" s="83" t="n">
        <v>2011</v>
      </c>
      <c r="M277" s="83" t="n">
        <v>2022</v>
      </c>
      <c r="N277" s="83" t="n">
        <v>1747</v>
      </c>
      <c r="O277" s="83" t="n">
        <v>1428</v>
      </c>
      <c r="P277" s="83" t="n">
        <v>1184</v>
      </c>
      <c r="Q277" s="83" t="n">
        <v>970</v>
      </c>
      <c r="R277" s="83" t="n">
        <v>717</v>
      </c>
      <c r="S277" s="83" t="n">
        <v>526</v>
      </c>
      <c r="T277" s="83" t="n">
        <v>419</v>
      </c>
      <c r="U277" s="83" t="n">
        <v>261</v>
      </c>
      <c r="V277" s="83" t="n">
        <v>272</v>
      </c>
      <c r="W277" s="83" t="n">
        <v>146</v>
      </c>
      <c r="X277" s="83" t="n">
        <v>0</v>
      </c>
      <c r="Y277" s="42"/>
      <c r="Z277" s="1"/>
      <c r="AA277" s="42" t="s">
        <v>40</v>
      </c>
    </row>
    <row r="278" customFormat="false" ht="24.95" hidden="false" customHeight="true" outlineLevel="0" collapsed="false">
      <c r="B278" s="12"/>
      <c r="C278" s="12"/>
      <c r="D278" s="12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1"/>
      <c r="Y278" s="42"/>
      <c r="Z278" s="1"/>
      <c r="AA278" s="42"/>
    </row>
    <row r="279" customFormat="false" ht="24.95" hidden="false" customHeight="true" outlineLevel="0" collapsed="false">
      <c r="B279" s="12"/>
      <c r="C279" s="12"/>
      <c r="D279" s="12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1"/>
      <c r="Y279" s="42"/>
      <c r="Z279" s="1"/>
      <c r="AA279" s="42"/>
    </row>
    <row r="280" customFormat="false" ht="24.95" hidden="false" customHeight="true" outlineLevel="0" collapsed="false">
      <c r="B280" s="12"/>
      <c r="C280" s="12"/>
      <c r="D280" s="12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1"/>
      <c r="Y280" s="42"/>
      <c r="Z280" s="1"/>
      <c r="AA280" s="42"/>
    </row>
    <row r="281" s="5" customFormat="true" ht="24" hidden="false" customHeight="true" outlineLevel="0" collapsed="false">
      <c r="B281" s="6" t="s">
        <v>0</v>
      </c>
      <c r="C281" s="7" t="n">
        <v>1.3</v>
      </c>
      <c r="D281" s="6" t="s">
        <v>74</v>
      </c>
      <c r="E281" s="8"/>
      <c r="F281" s="8"/>
      <c r="G281" s="8"/>
      <c r="H281" s="8"/>
      <c r="I281" s="8"/>
      <c r="J281" s="9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10"/>
      <c r="Z281" s="10"/>
      <c r="AA281" s="11"/>
    </row>
    <row r="282" s="5" customFormat="true" ht="18" hidden="false" customHeight="true" outlineLevel="0" collapsed="false">
      <c r="B282" s="5" t="s">
        <v>2</v>
      </c>
      <c r="C282" s="7" t="n">
        <v>1.3</v>
      </c>
      <c r="D282" s="5" t="s">
        <v>75</v>
      </c>
      <c r="E282" s="8"/>
      <c r="F282" s="8"/>
      <c r="G282" s="8"/>
      <c r="H282" s="8"/>
      <c r="I282" s="8"/>
      <c r="J282" s="9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10"/>
      <c r="Z282" s="10"/>
      <c r="AA282" s="11"/>
    </row>
    <row r="283" customFormat="false" ht="9.75" hidden="false" customHeight="true" outlineLevel="0" collapsed="false">
      <c r="A283" s="12"/>
      <c r="B283" s="12"/>
      <c r="C283" s="12"/>
      <c r="D283" s="12"/>
      <c r="E283" s="13"/>
      <c r="J283" s="14"/>
      <c r="Y283" s="15"/>
      <c r="Z283" s="15"/>
    </row>
    <row r="284" s="52" customFormat="true" ht="21" hidden="false" customHeight="true" outlineLevel="0" collapsed="false">
      <c r="A284" s="53" t="s">
        <v>4</v>
      </c>
      <c r="B284" s="53"/>
      <c r="C284" s="53"/>
      <c r="D284" s="53"/>
      <c r="E284" s="54"/>
      <c r="F284" s="55" t="s">
        <v>108</v>
      </c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7"/>
      <c r="Y284" s="58" t="s">
        <v>6</v>
      </c>
      <c r="Z284" s="58"/>
      <c r="AA284" s="58"/>
    </row>
    <row r="285" s="52" customFormat="true" ht="21" hidden="false" customHeight="true" outlineLevel="0" collapsed="false">
      <c r="A285" s="53"/>
      <c r="B285" s="53"/>
      <c r="C285" s="53"/>
      <c r="D285" s="53"/>
      <c r="E285" s="59" t="s">
        <v>7</v>
      </c>
      <c r="F285" s="60" t="s">
        <v>8</v>
      </c>
      <c r="G285" s="60" t="s">
        <v>9</v>
      </c>
      <c r="H285" s="60" t="s">
        <v>10</v>
      </c>
      <c r="I285" s="60" t="s">
        <v>11</v>
      </c>
      <c r="J285" s="60" t="s">
        <v>12</v>
      </c>
      <c r="K285" s="60" t="s">
        <v>13</v>
      </c>
      <c r="L285" s="60" t="s">
        <v>14</v>
      </c>
      <c r="M285" s="60" t="s">
        <v>15</v>
      </c>
      <c r="N285" s="60" t="s">
        <v>16</v>
      </c>
      <c r="O285" s="60" t="s">
        <v>17</v>
      </c>
      <c r="P285" s="60" t="s">
        <v>18</v>
      </c>
      <c r="Q285" s="60" t="s">
        <v>19</v>
      </c>
      <c r="R285" s="60" t="s">
        <v>20</v>
      </c>
      <c r="S285" s="60" t="s">
        <v>21</v>
      </c>
      <c r="T285" s="60" t="s">
        <v>22</v>
      </c>
      <c r="U285" s="60" t="s">
        <v>23</v>
      </c>
      <c r="V285" s="60" t="s">
        <v>109</v>
      </c>
      <c r="W285" s="61" t="s">
        <v>25</v>
      </c>
      <c r="X285" s="61" t="s">
        <v>26</v>
      </c>
      <c r="Y285" s="58"/>
      <c r="Z285" s="58"/>
      <c r="AA285" s="58"/>
    </row>
    <row r="286" s="52" customFormat="true" ht="21" hidden="false" customHeight="true" outlineLevel="0" collapsed="false">
      <c r="A286" s="53"/>
      <c r="B286" s="53"/>
      <c r="C286" s="53"/>
      <c r="D286" s="53"/>
      <c r="E286" s="60" t="s">
        <v>27</v>
      </c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2" t="s">
        <v>28</v>
      </c>
      <c r="W286" s="63" t="s">
        <v>29</v>
      </c>
      <c r="X286" s="62" t="s">
        <v>30</v>
      </c>
      <c r="Y286" s="58"/>
      <c r="Z286" s="58"/>
      <c r="AA286" s="58"/>
    </row>
    <row r="287" s="52" customFormat="true" ht="21" hidden="false" customHeight="true" outlineLevel="0" collapsed="false">
      <c r="A287" s="53"/>
      <c r="B287" s="53"/>
      <c r="C287" s="53"/>
      <c r="D287" s="53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3" t="s">
        <v>31</v>
      </c>
      <c r="W287" s="63"/>
      <c r="X287" s="63" t="s">
        <v>32</v>
      </c>
      <c r="Y287" s="58"/>
      <c r="Z287" s="58"/>
      <c r="AA287" s="58"/>
    </row>
    <row r="288" s="52" customFormat="true" ht="21" hidden="false" customHeight="true" outlineLevel="0" collapsed="false">
      <c r="A288" s="53"/>
      <c r="B288" s="53"/>
      <c r="C288" s="53"/>
      <c r="D288" s="53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5" t="s">
        <v>33</v>
      </c>
      <c r="W288" s="65"/>
      <c r="X288" s="65" t="s">
        <v>34</v>
      </c>
      <c r="Y288" s="58"/>
      <c r="Z288" s="58"/>
      <c r="AA288" s="58"/>
    </row>
    <row r="289" s="32" customFormat="true" ht="26.1" hidden="false" customHeight="true" outlineLevel="0" collapsed="false">
      <c r="A289" s="36" t="s">
        <v>110</v>
      </c>
      <c r="B289" s="66"/>
      <c r="C289" s="66"/>
      <c r="D289" s="66"/>
      <c r="E289" s="82" t="n">
        <v>21376</v>
      </c>
      <c r="F289" s="82" t="n">
        <v>1580</v>
      </c>
      <c r="G289" s="82" t="n">
        <v>1572</v>
      </c>
      <c r="H289" s="82" t="n">
        <v>1968</v>
      </c>
      <c r="I289" s="82" t="n">
        <v>1823</v>
      </c>
      <c r="J289" s="82" t="n">
        <v>1560</v>
      </c>
      <c r="K289" s="82" t="n">
        <v>1861</v>
      </c>
      <c r="L289" s="82" t="n">
        <v>1882</v>
      </c>
      <c r="M289" s="82" t="n">
        <v>1943</v>
      </c>
      <c r="N289" s="82" t="n">
        <v>1478</v>
      </c>
      <c r="O289" s="82" t="n">
        <v>1247</v>
      </c>
      <c r="P289" s="82" t="n">
        <v>1099</v>
      </c>
      <c r="Q289" s="82" t="n">
        <v>905</v>
      </c>
      <c r="R289" s="82" t="n">
        <v>637</v>
      </c>
      <c r="S289" s="82" t="n">
        <v>550</v>
      </c>
      <c r="T289" s="82" t="n">
        <v>431</v>
      </c>
      <c r="U289" s="82" t="n">
        <v>277</v>
      </c>
      <c r="V289" s="82" t="n">
        <v>263</v>
      </c>
      <c r="W289" s="82" t="n">
        <v>300</v>
      </c>
      <c r="X289" s="82" t="n">
        <v>0</v>
      </c>
      <c r="Y289" s="67"/>
      <c r="Z289" s="34" t="s">
        <v>111</v>
      </c>
    </row>
    <row r="290" s="32" customFormat="true" ht="24.95" hidden="false" customHeight="true" outlineLevel="0" collapsed="false">
      <c r="B290" s="45" t="s">
        <v>112</v>
      </c>
      <c r="C290" s="66"/>
      <c r="D290" s="66"/>
      <c r="E290" s="83" t="n">
        <v>3150</v>
      </c>
      <c r="F290" s="83" t="n">
        <v>236</v>
      </c>
      <c r="G290" s="83" t="n">
        <v>235</v>
      </c>
      <c r="H290" s="83" t="n">
        <v>285</v>
      </c>
      <c r="I290" s="83" t="n">
        <v>265</v>
      </c>
      <c r="J290" s="83" t="n">
        <v>220</v>
      </c>
      <c r="K290" s="83" t="n">
        <v>272</v>
      </c>
      <c r="L290" s="83" t="n">
        <v>287</v>
      </c>
      <c r="M290" s="83" t="n">
        <v>320</v>
      </c>
      <c r="N290" s="83" t="n">
        <v>215</v>
      </c>
      <c r="O290" s="83" t="n">
        <v>178</v>
      </c>
      <c r="P290" s="83" t="n">
        <v>165</v>
      </c>
      <c r="Q290" s="83" t="n">
        <v>125</v>
      </c>
      <c r="R290" s="83" t="n">
        <v>93</v>
      </c>
      <c r="S290" s="83" t="n">
        <v>83</v>
      </c>
      <c r="T290" s="83" t="n">
        <v>65</v>
      </c>
      <c r="U290" s="83" t="n">
        <v>41</v>
      </c>
      <c r="V290" s="83" t="n">
        <v>32</v>
      </c>
      <c r="W290" s="83" t="n">
        <v>33</v>
      </c>
      <c r="X290" s="83" t="n">
        <v>0</v>
      </c>
      <c r="Y290" s="67"/>
      <c r="AA290" s="42" t="s">
        <v>113</v>
      </c>
    </row>
    <row r="291" s="32" customFormat="true" ht="24.95" hidden="false" customHeight="true" outlineLevel="0" collapsed="false">
      <c r="B291" s="45" t="s">
        <v>39</v>
      </c>
      <c r="C291" s="66"/>
      <c r="D291" s="66"/>
      <c r="E291" s="83" t="n">
        <v>18226</v>
      </c>
      <c r="F291" s="83" t="n">
        <v>1344</v>
      </c>
      <c r="G291" s="83" t="n">
        <v>1337</v>
      </c>
      <c r="H291" s="83" t="n">
        <v>1683</v>
      </c>
      <c r="I291" s="83" t="n">
        <v>1558</v>
      </c>
      <c r="J291" s="83" t="n">
        <v>1340</v>
      </c>
      <c r="K291" s="83" t="n">
        <v>1589</v>
      </c>
      <c r="L291" s="83" t="n">
        <v>1595</v>
      </c>
      <c r="M291" s="83" t="n">
        <v>1623</v>
      </c>
      <c r="N291" s="83" t="n">
        <v>1263</v>
      </c>
      <c r="O291" s="83" t="n">
        <v>1069</v>
      </c>
      <c r="P291" s="83" t="n">
        <v>934</v>
      </c>
      <c r="Q291" s="83" t="n">
        <v>780</v>
      </c>
      <c r="R291" s="83" t="n">
        <v>544</v>
      </c>
      <c r="S291" s="83" t="n">
        <v>467</v>
      </c>
      <c r="T291" s="83" t="n">
        <v>366</v>
      </c>
      <c r="U291" s="83" t="n">
        <v>236</v>
      </c>
      <c r="V291" s="83" t="n">
        <v>231</v>
      </c>
      <c r="W291" s="83" t="n">
        <v>267</v>
      </c>
      <c r="X291" s="83" t="n">
        <v>0</v>
      </c>
      <c r="Y291" s="67"/>
      <c r="AA291" s="42" t="s">
        <v>40</v>
      </c>
    </row>
    <row r="292" s="32" customFormat="true" ht="26.1" hidden="false" customHeight="true" outlineLevel="0" collapsed="false">
      <c r="A292" s="36" t="s">
        <v>114</v>
      </c>
      <c r="B292" s="66"/>
      <c r="C292" s="66"/>
      <c r="D292" s="66"/>
      <c r="E292" s="82" t="n">
        <v>18218</v>
      </c>
      <c r="F292" s="82" t="n">
        <v>1228</v>
      </c>
      <c r="G292" s="82" t="n">
        <v>1286</v>
      </c>
      <c r="H292" s="82" t="n">
        <v>1581</v>
      </c>
      <c r="I292" s="82" t="n">
        <v>1480</v>
      </c>
      <c r="J292" s="82" t="n">
        <v>1342</v>
      </c>
      <c r="K292" s="82" t="n">
        <v>1546</v>
      </c>
      <c r="L292" s="82" t="n">
        <v>1454</v>
      </c>
      <c r="M292" s="82" t="n">
        <v>1557</v>
      </c>
      <c r="N292" s="82" t="n">
        <v>1390</v>
      </c>
      <c r="O292" s="82" t="n">
        <v>1137</v>
      </c>
      <c r="P292" s="82" t="n">
        <v>928</v>
      </c>
      <c r="Q292" s="82" t="n">
        <v>808</v>
      </c>
      <c r="R292" s="82" t="n">
        <v>702</v>
      </c>
      <c r="S292" s="82" t="n">
        <v>516</v>
      </c>
      <c r="T292" s="82" t="n">
        <v>503</v>
      </c>
      <c r="U292" s="82" t="n">
        <v>329</v>
      </c>
      <c r="V292" s="82" t="n">
        <v>311</v>
      </c>
      <c r="W292" s="82" t="n">
        <v>117</v>
      </c>
      <c r="X292" s="82" t="n">
        <v>3</v>
      </c>
      <c r="Y292" s="67"/>
      <c r="Z292" s="34" t="s">
        <v>115</v>
      </c>
    </row>
    <row r="293" customFormat="false" ht="24.95" hidden="false" customHeight="true" outlineLevel="0" collapsed="false">
      <c r="B293" s="45" t="s">
        <v>116</v>
      </c>
      <c r="C293" s="12"/>
      <c r="D293" s="12"/>
      <c r="E293" s="83" t="n">
        <v>2629</v>
      </c>
      <c r="F293" s="83" t="n">
        <v>154</v>
      </c>
      <c r="G293" s="83" t="n">
        <v>159</v>
      </c>
      <c r="H293" s="83" t="n">
        <v>199</v>
      </c>
      <c r="I293" s="83" t="n">
        <v>167</v>
      </c>
      <c r="J293" s="83" t="n">
        <v>175</v>
      </c>
      <c r="K293" s="83" t="n">
        <v>231</v>
      </c>
      <c r="L293" s="83" t="n">
        <v>195</v>
      </c>
      <c r="M293" s="83" t="n">
        <v>226</v>
      </c>
      <c r="N293" s="83" t="n">
        <v>223</v>
      </c>
      <c r="O293" s="83" t="n">
        <v>181</v>
      </c>
      <c r="P293" s="83" t="n">
        <v>156</v>
      </c>
      <c r="Q293" s="83" t="n">
        <v>119</v>
      </c>
      <c r="R293" s="83" t="n">
        <v>122</v>
      </c>
      <c r="S293" s="83" t="n">
        <v>89</v>
      </c>
      <c r="T293" s="83" t="n">
        <v>93</v>
      </c>
      <c r="U293" s="83" t="n">
        <v>71</v>
      </c>
      <c r="V293" s="83" t="n">
        <v>50</v>
      </c>
      <c r="W293" s="83" t="n">
        <v>16</v>
      </c>
      <c r="X293" s="83" t="n">
        <v>3</v>
      </c>
      <c r="Y293" s="42"/>
      <c r="Z293" s="1"/>
      <c r="AA293" s="42" t="s">
        <v>117</v>
      </c>
    </row>
    <row r="294" customFormat="false" ht="24.95" hidden="false" customHeight="true" outlineLevel="0" collapsed="false">
      <c r="B294" s="45" t="s">
        <v>39</v>
      </c>
      <c r="C294" s="12"/>
      <c r="D294" s="12"/>
      <c r="E294" s="83" t="n">
        <v>15589</v>
      </c>
      <c r="F294" s="83" t="n">
        <v>1074</v>
      </c>
      <c r="G294" s="83" t="n">
        <v>1127</v>
      </c>
      <c r="H294" s="83" t="n">
        <v>1382</v>
      </c>
      <c r="I294" s="83" t="n">
        <v>1313</v>
      </c>
      <c r="J294" s="83" t="n">
        <v>1167</v>
      </c>
      <c r="K294" s="83" t="n">
        <v>1315</v>
      </c>
      <c r="L294" s="83" t="n">
        <v>1259</v>
      </c>
      <c r="M294" s="83" t="n">
        <v>1331</v>
      </c>
      <c r="N294" s="83" t="n">
        <v>1167</v>
      </c>
      <c r="O294" s="83" t="n">
        <v>956</v>
      </c>
      <c r="P294" s="83" t="n">
        <v>772</v>
      </c>
      <c r="Q294" s="83" t="n">
        <v>689</v>
      </c>
      <c r="R294" s="83" t="n">
        <v>580</v>
      </c>
      <c r="S294" s="83" t="n">
        <v>427</v>
      </c>
      <c r="T294" s="83" t="n">
        <v>410</v>
      </c>
      <c r="U294" s="83" t="n">
        <v>258</v>
      </c>
      <c r="V294" s="83" t="n">
        <v>261</v>
      </c>
      <c r="W294" s="83" t="n">
        <v>101</v>
      </c>
      <c r="X294" s="83" t="n">
        <v>0</v>
      </c>
      <c r="Y294" s="42"/>
      <c r="Z294" s="1"/>
      <c r="AA294" s="42" t="s">
        <v>40</v>
      </c>
    </row>
    <row r="295" s="32" customFormat="true" ht="26.1" hidden="false" customHeight="true" outlineLevel="0" collapsed="false">
      <c r="A295" s="36" t="s">
        <v>118</v>
      </c>
      <c r="B295" s="36"/>
      <c r="C295" s="36"/>
      <c r="D295" s="36"/>
      <c r="E295" s="82" t="n">
        <v>11850</v>
      </c>
      <c r="F295" s="82" t="n">
        <v>840</v>
      </c>
      <c r="G295" s="82" t="n">
        <v>901</v>
      </c>
      <c r="H295" s="82" t="n">
        <v>958</v>
      </c>
      <c r="I295" s="82" t="n">
        <v>946</v>
      </c>
      <c r="J295" s="82" t="n">
        <v>1026</v>
      </c>
      <c r="K295" s="82" t="n">
        <v>1082</v>
      </c>
      <c r="L295" s="82" t="n">
        <v>1180</v>
      </c>
      <c r="M295" s="82" t="n">
        <v>1026</v>
      </c>
      <c r="N295" s="82" t="n">
        <v>953</v>
      </c>
      <c r="O295" s="82" t="n">
        <v>768</v>
      </c>
      <c r="P295" s="82" t="n">
        <v>603</v>
      </c>
      <c r="Q295" s="82" t="n">
        <v>447</v>
      </c>
      <c r="R295" s="82" t="n">
        <v>333</v>
      </c>
      <c r="S295" s="82" t="n">
        <v>277</v>
      </c>
      <c r="T295" s="82" t="n">
        <v>215</v>
      </c>
      <c r="U295" s="82" t="n">
        <v>143</v>
      </c>
      <c r="V295" s="82" t="n">
        <v>108</v>
      </c>
      <c r="W295" s="82" t="n">
        <v>44</v>
      </c>
      <c r="X295" s="82" t="n">
        <v>0</v>
      </c>
      <c r="Y295" s="34"/>
      <c r="Z295" s="34" t="s">
        <v>119</v>
      </c>
    </row>
    <row r="296" customFormat="false" ht="24.95" hidden="false" customHeight="true" outlineLevel="0" collapsed="false">
      <c r="B296" s="45" t="s">
        <v>120</v>
      </c>
      <c r="C296" s="12"/>
      <c r="D296" s="12"/>
      <c r="E296" s="83" t="n">
        <v>1633</v>
      </c>
      <c r="F296" s="83" t="n">
        <v>125</v>
      </c>
      <c r="G296" s="83" t="n">
        <v>136</v>
      </c>
      <c r="H296" s="83" t="n">
        <v>129</v>
      </c>
      <c r="I296" s="83" t="n">
        <v>144</v>
      </c>
      <c r="J296" s="83" t="n">
        <v>118</v>
      </c>
      <c r="K296" s="83" t="n">
        <v>149</v>
      </c>
      <c r="L296" s="83" t="n">
        <v>166</v>
      </c>
      <c r="M296" s="83" t="n">
        <v>150</v>
      </c>
      <c r="N296" s="83" t="n">
        <v>125</v>
      </c>
      <c r="O296" s="83" t="n">
        <v>105</v>
      </c>
      <c r="P296" s="83" t="n">
        <v>76</v>
      </c>
      <c r="Q296" s="83" t="n">
        <v>63</v>
      </c>
      <c r="R296" s="83" t="n">
        <v>39</v>
      </c>
      <c r="S296" s="83" t="n">
        <v>33</v>
      </c>
      <c r="T296" s="83" t="n">
        <v>28</v>
      </c>
      <c r="U296" s="83" t="n">
        <v>24</v>
      </c>
      <c r="V296" s="83" t="n">
        <v>13</v>
      </c>
      <c r="W296" s="83" t="n">
        <v>10</v>
      </c>
      <c r="X296" s="83" t="n">
        <v>0</v>
      </c>
      <c r="Y296" s="42"/>
      <c r="Z296" s="1"/>
      <c r="AA296" s="42" t="s">
        <v>121</v>
      </c>
    </row>
    <row r="297" customFormat="false" ht="24.95" hidden="false" customHeight="true" outlineLevel="0" collapsed="false">
      <c r="B297" s="45" t="s">
        <v>39</v>
      </c>
      <c r="C297" s="12"/>
      <c r="D297" s="12"/>
      <c r="E297" s="83" t="n">
        <v>10217</v>
      </c>
      <c r="F297" s="83" t="n">
        <v>715</v>
      </c>
      <c r="G297" s="83" t="n">
        <v>765</v>
      </c>
      <c r="H297" s="83" t="n">
        <v>829</v>
      </c>
      <c r="I297" s="83" t="n">
        <v>802</v>
      </c>
      <c r="J297" s="83" t="n">
        <v>908</v>
      </c>
      <c r="K297" s="83" t="n">
        <v>933</v>
      </c>
      <c r="L297" s="83" t="n">
        <v>1014</v>
      </c>
      <c r="M297" s="83" t="n">
        <v>876</v>
      </c>
      <c r="N297" s="83" t="n">
        <v>828</v>
      </c>
      <c r="O297" s="83" t="n">
        <v>663</v>
      </c>
      <c r="P297" s="83" t="n">
        <v>527</v>
      </c>
      <c r="Q297" s="83" t="n">
        <v>384</v>
      </c>
      <c r="R297" s="83" t="n">
        <v>294</v>
      </c>
      <c r="S297" s="83" t="n">
        <v>244</v>
      </c>
      <c r="T297" s="83" t="n">
        <v>187</v>
      </c>
      <c r="U297" s="83" t="n">
        <v>119</v>
      </c>
      <c r="V297" s="83" t="n">
        <v>95</v>
      </c>
      <c r="W297" s="83" t="n">
        <v>34</v>
      </c>
      <c r="X297" s="83" t="n">
        <v>0</v>
      </c>
      <c r="Y297" s="42"/>
      <c r="Z297" s="1"/>
      <c r="AA297" s="42" t="s">
        <v>40</v>
      </c>
    </row>
    <row r="298" s="32" customFormat="true" ht="26.1" hidden="false" customHeight="true" outlineLevel="0" collapsed="false">
      <c r="A298" s="36" t="s">
        <v>122</v>
      </c>
      <c r="B298" s="36"/>
      <c r="C298" s="36"/>
      <c r="D298" s="36"/>
      <c r="E298" s="82" t="n">
        <v>16978</v>
      </c>
      <c r="F298" s="82" t="n">
        <v>1172</v>
      </c>
      <c r="G298" s="82" t="n">
        <v>1182</v>
      </c>
      <c r="H298" s="82" t="n">
        <v>1363</v>
      </c>
      <c r="I298" s="82" t="n">
        <v>1287</v>
      </c>
      <c r="J298" s="82" t="n">
        <v>1315</v>
      </c>
      <c r="K298" s="82" t="n">
        <v>1510</v>
      </c>
      <c r="L298" s="82" t="n">
        <v>1560</v>
      </c>
      <c r="M298" s="82" t="n">
        <v>1572</v>
      </c>
      <c r="N298" s="82" t="n">
        <v>1291</v>
      </c>
      <c r="O298" s="82" t="n">
        <v>1054</v>
      </c>
      <c r="P298" s="82" t="n">
        <v>882</v>
      </c>
      <c r="Q298" s="82" t="n">
        <v>745</v>
      </c>
      <c r="R298" s="82" t="n">
        <v>571</v>
      </c>
      <c r="S298" s="82" t="n">
        <v>498</v>
      </c>
      <c r="T298" s="82" t="n">
        <v>411</v>
      </c>
      <c r="U298" s="82" t="n">
        <v>282</v>
      </c>
      <c r="V298" s="82" t="n">
        <v>250</v>
      </c>
      <c r="W298" s="82" t="n">
        <v>31</v>
      </c>
      <c r="X298" s="82" t="n">
        <v>2</v>
      </c>
      <c r="Y298" s="34"/>
      <c r="Z298" s="34" t="s">
        <v>123</v>
      </c>
    </row>
    <row r="299" s="32" customFormat="true" ht="26.1" hidden="false" customHeight="true" outlineLevel="0" collapsed="false">
      <c r="A299" s="36" t="s">
        <v>124</v>
      </c>
      <c r="B299" s="36"/>
      <c r="C299" s="36"/>
      <c r="D299" s="36"/>
      <c r="E299" s="82" t="n">
        <v>13570</v>
      </c>
      <c r="F299" s="82" t="n">
        <v>780</v>
      </c>
      <c r="G299" s="82" t="n">
        <v>871</v>
      </c>
      <c r="H299" s="82" t="n">
        <v>1058</v>
      </c>
      <c r="I299" s="82" t="n">
        <v>1027</v>
      </c>
      <c r="J299" s="82" t="n">
        <v>843</v>
      </c>
      <c r="K299" s="82" t="n">
        <v>1001</v>
      </c>
      <c r="L299" s="82" t="n">
        <v>1066</v>
      </c>
      <c r="M299" s="82" t="n">
        <v>1305</v>
      </c>
      <c r="N299" s="82" t="n">
        <v>1213</v>
      </c>
      <c r="O299" s="82" t="n">
        <v>949</v>
      </c>
      <c r="P299" s="82" t="n">
        <v>819</v>
      </c>
      <c r="Q299" s="82" t="n">
        <v>664</v>
      </c>
      <c r="R299" s="82" t="n">
        <v>548</v>
      </c>
      <c r="S299" s="82" t="n">
        <v>412</v>
      </c>
      <c r="T299" s="82" t="n">
        <v>362</v>
      </c>
      <c r="U299" s="82" t="n">
        <v>231</v>
      </c>
      <c r="V299" s="82" t="n">
        <v>197</v>
      </c>
      <c r="W299" s="82" t="n">
        <v>219</v>
      </c>
      <c r="X299" s="82" t="n">
        <v>5</v>
      </c>
      <c r="Y299" s="34"/>
      <c r="Z299" s="34" t="s">
        <v>125</v>
      </c>
    </row>
    <row r="300" customFormat="false" ht="24.95" hidden="false" customHeight="true" outlineLevel="0" collapsed="false">
      <c r="B300" s="45" t="s">
        <v>126</v>
      </c>
      <c r="C300" s="12"/>
      <c r="D300" s="12"/>
      <c r="E300" s="83" t="n">
        <v>2117</v>
      </c>
      <c r="F300" s="83" t="n">
        <v>120</v>
      </c>
      <c r="G300" s="83" t="n">
        <v>153</v>
      </c>
      <c r="H300" s="83" t="n">
        <v>154</v>
      </c>
      <c r="I300" s="83" t="n">
        <v>167</v>
      </c>
      <c r="J300" s="83" t="n">
        <v>124</v>
      </c>
      <c r="K300" s="83" t="n">
        <v>152</v>
      </c>
      <c r="L300" s="83" t="n">
        <v>144</v>
      </c>
      <c r="M300" s="83" t="n">
        <v>221</v>
      </c>
      <c r="N300" s="83" t="n">
        <v>206</v>
      </c>
      <c r="O300" s="83" t="n">
        <v>151</v>
      </c>
      <c r="P300" s="83" t="n">
        <v>133</v>
      </c>
      <c r="Q300" s="83" t="n">
        <v>107</v>
      </c>
      <c r="R300" s="83" t="n">
        <v>79</v>
      </c>
      <c r="S300" s="83" t="n">
        <v>61</v>
      </c>
      <c r="T300" s="83" t="n">
        <v>54</v>
      </c>
      <c r="U300" s="83" t="n">
        <v>41</v>
      </c>
      <c r="V300" s="83" t="n">
        <v>24</v>
      </c>
      <c r="W300" s="83" t="n">
        <v>26</v>
      </c>
      <c r="X300" s="83" t="n">
        <v>0</v>
      </c>
      <c r="Y300" s="42"/>
      <c r="Z300" s="1"/>
      <c r="AA300" s="42" t="s">
        <v>127</v>
      </c>
    </row>
    <row r="301" customFormat="false" ht="24.95" hidden="false" customHeight="true" outlineLevel="0" collapsed="false">
      <c r="B301" s="45" t="s">
        <v>39</v>
      </c>
      <c r="C301" s="12"/>
      <c r="D301" s="12"/>
      <c r="E301" s="83" t="n">
        <v>11453</v>
      </c>
      <c r="F301" s="83" t="n">
        <v>660</v>
      </c>
      <c r="G301" s="83" t="n">
        <v>718</v>
      </c>
      <c r="H301" s="83" t="n">
        <v>904</v>
      </c>
      <c r="I301" s="83" t="n">
        <v>860</v>
      </c>
      <c r="J301" s="83" t="n">
        <v>719</v>
      </c>
      <c r="K301" s="83" t="n">
        <v>849</v>
      </c>
      <c r="L301" s="83" t="n">
        <v>922</v>
      </c>
      <c r="M301" s="83" t="n">
        <v>1084</v>
      </c>
      <c r="N301" s="83" t="n">
        <v>1007</v>
      </c>
      <c r="O301" s="83" t="n">
        <v>798</v>
      </c>
      <c r="P301" s="83" t="n">
        <v>686</v>
      </c>
      <c r="Q301" s="83" t="n">
        <v>557</v>
      </c>
      <c r="R301" s="83" t="n">
        <v>469</v>
      </c>
      <c r="S301" s="83" t="n">
        <v>351</v>
      </c>
      <c r="T301" s="83" t="n">
        <v>308</v>
      </c>
      <c r="U301" s="83" t="n">
        <v>190</v>
      </c>
      <c r="V301" s="83" t="n">
        <v>173</v>
      </c>
      <c r="W301" s="83" t="n">
        <v>193</v>
      </c>
      <c r="X301" s="83" t="n">
        <v>5</v>
      </c>
      <c r="Y301" s="42"/>
      <c r="Z301" s="1"/>
      <c r="AA301" s="42" t="s">
        <v>40</v>
      </c>
    </row>
    <row r="302" s="32" customFormat="true" ht="26.1" hidden="false" customHeight="true" outlineLevel="0" collapsed="false">
      <c r="A302" s="36" t="s">
        <v>128</v>
      </c>
      <c r="B302" s="36"/>
      <c r="C302" s="36"/>
      <c r="D302" s="36"/>
      <c r="E302" s="82" t="n">
        <v>13352</v>
      </c>
      <c r="F302" s="82" t="n">
        <v>1016</v>
      </c>
      <c r="G302" s="82" t="n">
        <v>1013</v>
      </c>
      <c r="H302" s="82" t="n">
        <v>1082</v>
      </c>
      <c r="I302" s="82" t="n">
        <v>1127</v>
      </c>
      <c r="J302" s="82" t="n">
        <v>1018</v>
      </c>
      <c r="K302" s="82" t="n">
        <v>1283</v>
      </c>
      <c r="L302" s="82" t="n">
        <v>1226</v>
      </c>
      <c r="M302" s="82" t="n">
        <v>1188</v>
      </c>
      <c r="N302" s="82" t="n">
        <v>1025</v>
      </c>
      <c r="O302" s="82" t="n">
        <v>859</v>
      </c>
      <c r="P302" s="82" t="n">
        <v>702</v>
      </c>
      <c r="Q302" s="82" t="n">
        <v>518</v>
      </c>
      <c r="R302" s="82" t="n">
        <v>423</v>
      </c>
      <c r="S302" s="82" t="n">
        <v>269</v>
      </c>
      <c r="T302" s="82" t="n">
        <v>241</v>
      </c>
      <c r="U302" s="82" t="n">
        <v>151</v>
      </c>
      <c r="V302" s="82" t="n">
        <v>122</v>
      </c>
      <c r="W302" s="82" t="n">
        <v>86</v>
      </c>
      <c r="X302" s="82" t="n">
        <v>3</v>
      </c>
      <c r="Y302" s="34"/>
      <c r="Z302" s="34" t="s">
        <v>129</v>
      </c>
    </row>
    <row r="303" customFormat="false" ht="24.95" hidden="false" customHeight="true" outlineLevel="0" collapsed="false">
      <c r="B303" s="45" t="s">
        <v>130</v>
      </c>
      <c r="C303" s="12"/>
      <c r="D303" s="12"/>
      <c r="E303" s="83" t="n">
        <v>4875</v>
      </c>
      <c r="F303" s="83" t="n">
        <v>322</v>
      </c>
      <c r="G303" s="83" t="n">
        <v>337</v>
      </c>
      <c r="H303" s="83" t="n">
        <v>369</v>
      </c>
      <c r="I303" s="83" t="n">
        <v>380</v>
      </c>
      <c r="J303" s="83" t="n">
        <v>340</v>
      </c>
      <c r="K303" s="83" t="n">
        <v>432</v>
      </c>
      <c r="L303" s="83" t="n">
        <v>463</v>
      </c>
      <c r="M303" s="83" t="n">
        <v>435</v>
      </c>
      <c r="N303" s="83" t="n">
        <v>418</v>
      </c>
      <c r="O303" s="83" t="n">
        <v>328</v>
      </c>
      <c r="P303" s="83" t="n">
        <v>283</v>
      </c>
      <c r="Q303" s="83" t="n">
        <v>206</v>
      </c>
      <c r="R303" s="83" t="n">
        <v>182</v>
      </c>
      <c r="S303" s="83" t="n">
        <v>111</v>
      </c>
      <c r="T303" s="83" t="n">
        <v>104</v>
      </c>
      <c r="U303" s="83" t="n">
        <v>67</v>
      </c>
      <c r="V303" s="83" t="n">
        <v>45</v>
      </c>
      <c r="W303" s="83" t="n">
        <v>51</v>
      </c>
      <c r="X303" s="83" t="n">
        <v>2</v>
      </c>
      <c r="Y303" s="42"/>
      <c r="Z303" s="1"/>
      <c r="AA303" s="42" t="s">
        <v>131</v>
      </c>
    </row>
    <row r="304" customFormat="false" ht="24.95" hidden="false" customHeight="true" outlineLevel="0" collapsed="false">
      <c r="B304" s="45" t="s">
        <v>39</v>
      </c>
      <c r="C304" s="12"/>
      <c r="D304" s="12"/>
      <c r="E304" s="83" t="n">
        <v>8477</v>
      </c>
      <c r="F304" s="83" t="n">
        <v>694</v>
      </c>
      <c r="G304" s="83" t="n">
        <v>676</v>
      </c>
      <c r="H304" s="83" t="n">
        <v>713</v>
      </c>
      <c r="I304" s="83" t="n">
        <v>747</v>
      </c>
      <c r="J304" s="83" t="n">
        <v>678</v>
      </c>
      <c r="K304" s="83" t="n">
        <v>851</v>
      </c>
      <c r="L304" s="83" t="n">
        <v>763</v>
      </c>
      <c r="M304" s="83" t="n">
        <v>753</v>
      </c>
      <c r="N304" s="83" t="n">
        <v>607</v>
      </c>
      <c r="O304" s="83" t="n">
        <v>531</v>
      </c>
      <c r="P304" s="83" t="n">
        <v>419</v>
      </c>
      <c r="Q304" s="83" t="n">
        <v>312</v>
      </c>
      <c r="R304" s="83" t="n">
        <v>241</v>
      </c>
      <c r="S304" s="83" t="n">
        <v>158</v>
      </c>
      <c r="T304" s="83" t="n">
        <v>137</v>
      </c>
      <c r="U304" s="83" t="n">
        <v>84</v>
      </c>
      <c r="V304" s="83" t="n">
        <v>77</v>
      </c>
      <c r="W304" s="83" t="n">
        <v>35</v>
      </c>
      <c r="X304" s="83" t="n">
        <v>1</v>
      </c>
      <c r="Y304" s="42"/>
      <c r="Z304" s="1"/>
      <c r="AA304" s="42" t="s">
        <v>40</v>
      </c>
    </row>
    <row r="305" s="32" customFormat="true" ht="26.1" hidden="false" customHeight="true" outlineLevel="0" collapsed="false">
      <c r="A305" s="36" t="s">
        <v>132</v>
      </c>
      <c r="B305" s="36"/>
      <c r="C305" s="36"/>
      <c r="D305" s="36"/>
      <c r="E305" s="82" t="n">
        <v>15529</v>
      </c>
      <c r="F305" s="82" t="n">
        <v>970</v>
      </c>
      <c r="G305" s="82" t="n">
        <v>1079</v>
      </c>
      <c r="H305" s="82" t="n">
        <v>1237</v>
      </c>
      <c r="I305" s="82" t="n">
        <v>1166</v>
      </c>
      <c r="J305" s="82" t="n">
        <v>1062</v>
      </c>
      <c r="K305" s="82" t="n">
        <v>1373</v>
      </c>
      <c r="L305" s="82" t="n">
        <v>1282</v>
      </c>
      <c r="M305" s="82" t="n">
        <v>1392</v>
      </c>
      <c r="N305" s="82" t="n">
        <v>1155</v>
      </c>
      <c r="O305" s="82" t="n">
        <v>950</v>
      </c>
      <c r="P305" s="82" t="n">
        <v>762</v>
      </c>
      <c r="Q305" s="82" t="n">
        <v>721</v>
      </c>
      <c r="R305" s="82" t="n">
        <v>534</v>
      </c>
      <c r="S305" s="82" t="n">
        <v>449</v>
      </c>
      <c r="T305" s="82" t="n">
        <v>368</v>
      </c>
      <c r="U305" s="82" t="n">
        <v>262</v>
      </c>
      <c r="V305" s="82" t="n">
        <v>284</v>
      </c>
      <c r="W305" s="82" t="n">
        <v>482</v>
      </c>
      <c r="X305" s="82" t="n">
        <v>1</v>
      </c>
      <c r="Y305" s="34"/>
      <c r="Z305" s="34" t="s">
        <v>133</v>
      </c>
    </row>
    <row r="306" s="32" customFormat="true" ht="26.1" hidden="false" customHeight="true" outlineLevel="0" collapsed="false">
      <c r="A306" s="36" t="s">
        <v>134</v>
      </c>
      <c r="B306" s="36"/>
      <c r="C306" s="36"/>
      <c r="D306" s="36"/>
      <c r="E306" s="82" t="n">
        <v>16135</v>
      </c>
      <c r="F306" s="82" t="n">
        <v>1082</v>
      </c>
      <c r="G306" s="82" t="n">
        <v>1159</v>
      </c>
      <c r="H306" s="82" t="n">
        <v>1364</v>
      </c>
      <c r="I306" s="82" t="n">
        <v>1233</v>
      </c>
      <c r="J306" s="82" t="n">
        <v>1242</v>
      </c>
      <c r="K306" s="82" t="n">
        <v>1342</v>
      </c>
      <c r="L306" s="82" t="n">
        <v>1452</v>
      </c>
      <c r="M306" s="82" t="n">
        <v>1516</v>
      </c>
      <c r="N306" s="82" t="n">
        <v>1300</v>
      </c>
      <c r="O306" s="82" t="n">
        <v>990</v>
      </c>
      <c r="P306" s="82" t="n">
        <v>771</v>
      </c>
      <c r="Q306" s="82" t="n">
        <v>661</v>
      </c>
      <c r="R306" s="82" t="n">
        <v>535</v>
      </c>
      <c r="S306" s="82" t="n">
        <v>405</v>
      </c>
      <c r="T306" s="82" t="n">
        <v>294</v>
      </c>
      <c r="U306" s="82" t="n">
        <v>175</v>
      </c>
      <c r="V306" s="82" t="n">
        <v>164</v>
      </c>
      <c r="W306" s="82" t="n">
        <v>449</v>
      </c>
      <c r="X306" s="82" t="n">
        <v>1</v>
      </c>
      <c r="Y306" s="34"/>
      <c r="Z306" s="34" t="s">
        <v>135</v>
      </c>
    </row>
    <row r="307" customFormat="false" ht="24.95" hidden="false" customHeight="true" outlineLevel="0" collapsed="false">
      <c r="B307" s="45" t="s">
        <v>136</v>
      </c>
      <c r="C307" s="12"/>
      <c r="D307" s="12"/>
      <c r="E307" s="83" t="n">
        <v>2792</v>
      </c>
      <c r="F307" s="83" t="n">
        <v>164</v>
      </c>
      <c r="G307" s="83" t="n">
        <v>178</v>
      </c>
      <c r="H307" s="83" t="n">
        <v>212</v>
      </c>
      <c r="I307" s="83" t="n">
        <v>211</v>
      </c>
      <c r="J307" s="83" t="n">
        <v>211</v>
      </c>
      <c r="K307" s="83" t="n">
        <v>218</v>
      </c>
      <c r="L307" s="83" t="n">
        <v>259</v>
      </c>
      <c r="M307" s="83" t="n">
        <v>267</v>
      </c>
      <c r="N307" s="83" t="n">
        <v>224</v>
      </c>
      <c r="O307" s="83" t="n">
        <v>212</v>
      </c>
      <c r="P307" s="83" t="n">
        <v>137</v>
      </c>
      <c r="Q307" s="83" t="n">
        <v>117</v>
      </c>
      <c r="R307" s="83" t="n">
        <v>100</v>
      </c>
      <c r="S307" s="83" t="n">
        <v>83</v>
      </c>
      <c r="T307" s="83" t="n">
        <v>52</v>
      </c>
      <c r="U307" s="83" t="n">
        <v>28</v>
      </c>
      <c r="V307" s="83" t="n">
        <v>22</v>
      </c>
      <c r="W307" s="83" t="n">
        <v>97</v>
      </c>
      <c r="X307" s="83" t="n">
        <v>0</v>
      </c>
      <c r="Y307" s="42"/>
      <c r="Z307" s="1"/>
      <c r="AA307" s="42" t="s">
        <v>137</v>
      </c>
    </row>
    <row r="308" customFormat="false" ht="24.95" hidden="false" customHeight="true" outlineLevel="0" collapsed="false">
      <c r="B308" s="45" t="s">
        <v>39</v>
      </c>
      <c r="C308" s="12"/>
      <c r="D308" s="12"/>
      <c r="E308" s="83" t="n">
        <v>13343</v>
      </c>
      <c r="F308" s="83" t="n">
        <v>918</v>
      </c>
      <c r="G308" s="83" t="n">
        <v>981</v>
      </c>
      <c r="H308" s="83" t="n">
        <v>1152</v>
      </c>
      <c r="I308" s="83" t="n">
        <v>1022</v>
      </c>
      <c r="J308" s="83" t="n">
        <v>1031</v>
      </c>
      <c r="K308" s="83" t="n">
        <v>1124</v>
      </c>
      <c r="L308" s="83" t="n">
        <v>1193</v>
      </c>
      <c r="M308" s="83" t="n">
        <v>1249</v>
      </c>
      <c r="N308" s="83" t="n">
        <v>1076</v>
      </c>
      <c r="O308" s="83" t="n">
        <v>778</v>
      </c>
      <c r="P308" s="83" t="n">
        <v>634</v>
      </c>
      <c r="Q308" s="83" t="n">
        <v>544</v>
      </c>
      <c r="R308" s="83" t="n">
        <v>435</v>
      </c>
      <c r="S308" s="83" t="n">
        <v>322</v>
      </c>
      <c r="T308" s="83" t="n">
        <v>242</v>
      </c>
      <c r="U308" s="83" t="n">
        <v>147</v>
      </c>
      <c r="V308" s="83" t="n">
        <v>142</v>
      </c>
      <c r="W308" s="83" t="n">
        <v>352</v>
      </c>
      <c r="X308" s="83" t="n">
        <v>1</v>
      </c>
      <c r="Y308" s="42"/>
      <c r="Z308" s="1"/>
      <c r="AA308" s="42" t="s">
        <v>40</v>
      </c>
    </row>
    <row r="309" s="32" customFormat="true" ht="26.1" hidden="false" customHeight="true" outlineLevel="0" collapsed="false">
      <c r="A309" s="36" t="s">
        <v>138</v>
      </c>
      <c r="B309" s="36"/>
      <c r="C309" s="36"/>
      <c r="D309" s="36"/>
      <c r="E309" s="82" t="n">
        <v>20034</v>
      </c>
      <c r="F309" s="82" t="n">
        <v>1254</v>
      </c>
      <c r="G309" s="82" t="n">
        <v>1309</v>
      </c>
      <c r="H309" s="82" t="n">
        <v>1465</v>
      </c>
      <c r="I309" s="82" t="n">
        <v>1410</v>
      </c>
      <c r="J309" s="82" t="n">
        <v>1433</v>
      </c>
      <c r="K309" s="82" t="n">
        <v>1594</v>
      </c>
      <c r="L309" s="82" t="n">
        <v>1804</v>
      </c>
      <c r="M309" s="82" t="n">
        <v>1799</v>
      </c>
      <c r="N309" s="82" t="n">
        <v>1599</v>
      </c>
      <c r="O309" s="82" t="n">
        <v>1243</v>
      </c>
      <c r="P309" s="82" t="n">
        <v>1244</v>
      </c>
      <c r="Q309" s="82" t="n">
        <v>1000</v>
      </c>
      <c r="R309" s="82" t="n">
        <v>723</v>
      </c>
      <c r="S309" s="82" t="n">
        <v>615</v>
      </c>
      <c r="T309" s="82" t="n">
        <v>540</v>
      </c>
      <c r="U309" s="82" t="n">
        <v>380</v>
      </c>
      <c r="V309" s="82" t="n">
        <v>402</v>
      </c>
      <c r="W309" s="82" t="n">
        <v>217</v>
      </c>
      <c r="X309" s="82" t="n">
        <v>3</v>
      </c>
      <c r="Y309" s="34"/>
      <c r="Z309" s="34" t="s">
        <v>139</v>
      </c>
    </row>
    <row r="310" customFormat="false" ht="24.95" hidden="false" customHeight="true" outlineLevel="0" collapsed="false">
      <c r="B310" s="45" t="s">
        <v>140</v>
      </c>
      <c r="C310" s="12"/>
      <c r="D310" s="12"/>
      <c r="E310" s="83" t="n">
        <v>6128</v>
      </c>
      <c r="F310" s="83" t="n">
        <v>382</v>
      </c>
      <c r="G310" s="83" t="n">
        <v>427</v>
      </c>
      <c r="H310" s="83" t="n">
        <v>441</v>
      </c>
      <c r="I310" s="83" t="n">
        <v>401</v>
      </c>
      <c r="J310" s="83" t="n">
        <v>439</v>
      </c>
      <c r="K310" s="83" t="n">
        <v>484</v>
      </c>
      <c r="L310" s="83" t="n">
        <v>546</v>
      </c>
      <c r="M310" s="83" t="n">
        <v>528</v>
      </c>
      <c r="N310" s="83" t="n">
        <v>517</v>
      </c>
      <c r="O310" s="83" t="n">
        <v>376</v>
      </c>
      <c r="P310" s="83" t="n">
        <v>368</v>
      </c>
      <c r="Q310" s="83" t="n">
        <v>316</v>
      </c>
      <c r="R310" s="83" t="n">
        <v>219</v>
      </c>
      <c r="S310" s="83" t="n">
        <v>209</v>
      </c>
      <c r="T310" s="83" t="n">
        <v>182</v>
      </c>
      <c r="U310" s="83" t="n">
        <v>115</v>
      </c>
      <c r="V310" s="83" t="n">
        <v>146</v>
      </c>
      <c r="W310" s="83" t="n">
        <v>32</v>
      </c>
      <c r="X310" s="83" t="n">
        <v>0</v>
      </c>
      <c r="Y310" s="42"/>
      <c r="Z310" s="1"/>
      <c r="AA310" s="42" t="s">
        <v>141</v>
      </c>
    </row>
    <row r="311" s="84" customFormat="true" ht="24.95" hidden="false" customHeight="true" outlineLevel="0" collapsed="false">
      <c r="B311" s="85" t="s">
        <v>39</v>
      </c>
      <c r="E311" s="86" t="n">
        <v>13906</v>
      </c>
      <c r="F311" s="86" t="n">
        <v>872</v>
      </c>
      <c r="G311" s="86" t="n">
        <v>882</v>
      </c>
      <c r="H311" s="86" t="n">
        <v>1024</v>
      </c>
      <c r="I311" s="86" t="n">
        <v>1009</v>
      </c>
      <c r="J311" s="86" t="n">
        <v>994</v>
      </c>
      <c r="K311" s="86" t="n">
        <v>1110</v>
      </c>
      <c r="L311" s="86" t="n">
        <v>1258</v>
      </c>
      <c r="M311" s="86" t="n">
        <v>1271</v>
      </c>
      <c r="N311" s="86" t="n">
        <v>1082</v>
      </c>
      <c r="O311" s="86" t="n">
        <v>867</v>
      </c>
      <c r="P311" s="86" t="n">
        <v>876</v>
      </c>
      <c r="Q311" s="86" t="n">
        <v>684</v>
      </c>
      <c r="R311" s="86" t="n">
        <v>504</v>
      </c>
      <c r="S311" s="86" t="n">
        <v>406</v>
      </c>
      <c r="T311" s="86" t="n">
        <v>358</v>
      </c>
      <c r="U311" s="86" t="n">
        <v>265</v>
      </c>
      <c r="V311" s="86" t="n">
        <v>256</v>
      </c>
      <c r="W311" s="86" t="n">
        <v>185</v>
      </c>
      <c r="X311" s="86" t="n">
        <v>3</v>
      </c>
      <c r="Y311" s="87"/>
      <c r="AA311" s="87" t="s">
        <v>40</v>
      </c>
    </row>
    <row r="312" customFormat="false" ht="21" hidden="false" customHeight="false" outlineLevel="0" collapsed="false"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</row>
    <row r="313" s="52" customFormat="true" ht="21" hidden="false" customHeight="false" outlineLevel="0" collapsed="false">
      <c r="B313" s="88" t="s">
        <v>153</v>
      </c>
      <c r="D313" s="89"/>
      <c r="E313" s="89"/>
      <c r="F313" s="90"/>
      <c r="I313" s="91"/>
      <c r="J313" s="92"/>
      <c r="K313" s="90"/>
      <c r="L313" s="90"/>
      <c r="M313" s="93"/>
      <c r="N313" s="93" t="s">
        <v>154</v>
      </c>
      <c r="O313" s="90" t="s">
        <v>155</v>
      </c>
      <c r="T313" s="4"/>
      <c r="U313" s="4"/>
      <c r="Y313" s="80"/>
      <c r="Z313" s="80"/>
      <c r="AA313" s="81"/>
    </row>
    <row r="314" customFormat="false" ht="21" hidden="false" customHeight="false" outlineLevel="0" collapsed="false"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</row>
    <row r="315" customFormat="false" ht="21" hidden="false" customHeight="false" outlineLevel="0" collapsed="false"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</row>
    <row r="316" customFormat="false" ht="21" hidden="false" customHeight="false" outlineLevel="0" collapsed="false"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</row>
    <row r="317" customFormat="false" ht="21" hidden="false" customHeight="false" outlineLevel="0" collapsed="false"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</row>
    <row r="318" customFormat="false" ht="21" hidden="false" customHeight="false" outlineLevel="0" collapsed="false"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</row>
    <row r="319" customFormat="false" ht="21" hidden="false" customHeight="false" outlineLevel="0" collapsed="false"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</row>
    <row r="320" customFormat="false" ht="21" hidden="false" customHeight="false" outlineLevel="0" collapsed="false"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</row>
    <row r="321" customFormat="false" ht="21" hidden="false" customHeight="false" outlineLevel="0" collapsed="false"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</row>
    <row r="322" customFormat="false" ht="21" hidden="false" customHeight="false" outlineLevel="0" collapsed="false"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</row>
    <row r="323" customFormat="false" ht="21" hidden="false" customHeight="false" outlineLevel="0" collapsed="false"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</row>
    <row r="324" customFormat="false" ht="21" hidden="false" customHeight="false" outlineLevel="0" collapsed="false"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</row>
    <row r="325" customFormat="false" ht="21" hidden="false" customHeight="false" outlineLevel="0" collapsed="false"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</row>
    <row r="326" customFormat="false" ht="21" hidden="false" customHeight="false" outlineLevel="0" collapsed="false"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</row>
    <row r="327" customFormat="false" ht="21" hidden="false" customHeight="false" outlineLevel="0" collapsed="false"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</row>
    <row r="328" customFormat="false" ht="21" hidden="false" customHeight="false" outlineLevel="0" collapsed="false"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</row>
    <row r="329" customFormat="false" ht="21" hidden="false" customHeight="false" outlineLevel="0" collapsed="false"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</row>
    <row r="330" customFormat="false" ht="21" hidden="false" customHeight="false" outlineLevel="0" collapsed="false"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</row>
    <row r="331" customFormat="false" ht="21" hidden="false" customHeight="false" outlineLevel="0" collapsed="false"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</row>
    <row r="332" customFormat="false" ht="21" hidden="false" customHeight="false" outlineLevel="0" collapsed="false"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</row>
    <row r="333" customFormat="false" ht="21" hidden="false" customHeight="false" outlineLevel="0" collapsed="false"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</row>
    <row r="334" customFormat="false" ht="21" hidden="false" customHeight="false" outlineLevel="0" collapsed="false"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</row>
    <row r="335" customFormat="false" ht="21" hidden="false" customHeight="false" outlineLevel="0" collapsed="false"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</row>
    <row r="336" customFormat="false" ht="21" hidden="false" customHeight="false" outlineLevel="0" collapsed="false"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</row>
    <row r="337" customFormat="false" ht="21" hidden="false" customHeight="false" outlineLevel="0" collapsed="false"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</row>
    <row r="338" customFormat="false" ht="21" hidden="false" customHeight="false" outlineLevel="0" collapsed="false"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</row>
    <row r="339" customFormat="false" ht="21" hidden="false" customHeight="false" outlineLevel="0" collapsed="false"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</row>
    <row r="340" customFormat="false" ht="21" hidden="false" customHeight="false" outlineLevel="0" collapsed="false"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</row>
    <row r="341" customFormat="false" ht="21" hidden="false" customHeight="false" outlineLevel="0" collapsed="false"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</row>
    <row r="342" customFormat="false" ht="21" hidden="false" customHeight="false" outlineLevel="0" collapsed="false"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</row>
    <row r="343" customFormat="false" ht="21" hidden="false" customHeight="false" outlineLevel="0" collapsed="false"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</row>
    <row r="344" customFormat="false" ht="21" hidden="false" customHeight="false" outlineLevel="0" collapsed="false"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</row>
    <row r="345" customFormat="false" ht="21" hidden="false" customHeight="false" outlineLevel="0" collapsed="false"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</row>
    <row r="346" customFormat="false" ht="21" hidden="false" customHeight="false" outlineLevel="0" collapsed="false"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</row>
    <row r="347" customFormat="false" ht="21" hidden="false" customHeight="false" outlineLevel="0" collapsed="false"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</row>
    <row r="348" customFormat="false" ht="21" hidden="false" customHeight="false" outlineLevel="0" collapsed="false"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</row>
    <row r="349" customFormat="false" ht="21" hidden="false" customHeight="false" outlineLevel="0" collapsed="false"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</row>
    <row r="350" customFormat="false" ht="21" hidden="false" customHeight="false" outlineLevel="0" collapsed="false"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</row>
    <row r="351" customFormat="false" ht="21" hidden="false" customHeight="false" outlineLevel="0" collapsed="false"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</row>
    <row r="352" customFormat="false" ht="21" hidden="false" customHeight="false" outlineLevel="0" collapsed="false"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</row>
    <row r="353" customFormat="false" ht="21" hidden="false" customHeight="false" outlineLevel="0" collapsed="false"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</row>
    <row r="354" customFormat="false" ht="21" hidden="false" customHeight="false" outlineLevel="0" collapsed="false"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</row>
    <row r="355" customFormat="false" ht="21" hidden="false" customHeight="false" outlineLevel="0" collapsed="false"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</row>
    <row r="356" customFormat="false" ht="21" hidden="false" customHeight="false" outlineLevel="0" collapsed="false"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</row>
    <row r="357" customFormat="false" ht="21" hidden="false" customHeight="false" outlineLevel="0" collapsed="false"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</row>
    <row r="358" customFormat="false" ht="21" hidden="false" customHeight="false" outlineLevel="0" collapsed="false"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</row>
    <row r="359" customFormat="false" ht="21" hidden="false" customHeight="false" outlineLevel="0" collapsed="false"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</row>
    <row r="360" customFormat="false" ht="21" hidden="false" customHeight="false" outlineLevel="0" collapsed="false"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</row>
    <row r="361" customFormat="false" ht="21" hidden="false" customHeight="false" outlineLevel="0" collapsed="false"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</row>
    <row r="362" customFormat="false" ht="21" hidden="false" customHeight="false" outlineLevel="0" collapsed="false"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</row>
    <row r="363" customFormat="false" ht="21" hidden="false" customHeight="false" outlineLevel="0" collapsed="false"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</row>
    <row r="364" customFormat="false" ht="21" hidden="false" customHeight="false" outlineLevel="0" collapsed="false"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</row>
    <row r="365" customFormat="false" ht="21" hidden="false" customHeight="false" outlineLevel="0" collapsed="false"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</row>
    <row r="366" customFormat="false" ht="21" hidden="false" customHeight="false" outlineLevel="0" collapsed="false"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</row>
    <row r="367" customFormat="false" ht="21" hidden="false" customHeight="false" outlineLevel="0" collapsed="false"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</row>
    <row r="368" customFormat="false" ht="21" hidden="false" customHeight="false" outlineLevel="0" collapsed="false"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</row>
    <row r="369" customFormat="false" ht="21" hidden="false" customHeight="false" outlineLevel="0" collapsed="false"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</row>
    <row r="370" customFormat="false" ht="21" hidden="false" customHeight="false" outlineLevel="0" collapsed="false"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</row>
    <row r="371" customFormat="false" ht="21" hidden="false" customHeight="false" outlineLevel="0" collapsed="false"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</row>
    <row r="372" customFormat="false" ht="21" hidden="false" customHeight="false" outlineLevel="0" collapsed="false"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</row>
    <row r="373" customFormat="false" ht="21" hidden="false" customHeight="false" outlineLevel="0" collapsed="false"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</row>
    <row r="374" customFormat="false" ht="21" hidden="false" customHeight="false" outlineLevel="0" collapsed="false"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</row>
    <row r="375" customFormat="false" ht="21" hidden="false" customHeight="false" outlineLevel="0" collapsed="false"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</row>
    <row r="376" customFormat="false" ht="21" hidden="false" customHeight="false" outlineLevel="0" collapsed="false"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</row>
    <row r="377" customFormat="false" ht="21" hidden="false" customHeight="false" outlineLevel="0" collapsed="false"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</row>
    <row r="378" customFormat="false" ht="21" hidden="false" customHeight="false" outlineLevel="0" collapsed="false"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</row>
    <row r="379" customFormat="false" ht="21" hidden="false" customHeight="false" outlineLevel="0" collapsed="false"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</row>
    <row r="380" customFormat="false" ht="21" hidden="false" customHeight="false" outlineLevel="0" collapsed="false"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</row>
    <row r="381" customFormat="false" ht="21" hidden="false" customHeight="false" outlineLevel="0" collapsed="false"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</row>
    <row r="382" customFormat="false" ht="21" hidden="false" customHeight="false" outlineLevel="0" collapsed="false"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</row>
    <row r="383" customFormat="false" ht="21" hidden="false" customHeight="false" outlineLevel="0" collapsed="false"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</row>
    <row r="384" customFormat="false" ht="21" hidden="false" customHeight="false" outlineLevel="0" collapsed="false"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</row>
    <row r="385" customFormat="false" ht="21" hidden="false" customHeight="false" outlineLevel="0" collapsed="false"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</row>
    <row r="386" customFormat="false" ht="21" hidden="false" customHeight="false" outlineLevel="0" collapsed="false"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</row>
    <row r="387" customFormat="false" ht="21" hidden="false" customHeight="false" outlineLevel="0" collapsed="false"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</row>
    <row r="388" customFormat="false" ht="21" hidden="false" customHeight="false" outlineLevel="0" collapsed="false"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</row>
    <row r="389" customFormat="false" ht="21" hidden="false" customHeight="false" outlineLevel="0" collapsed="false"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</row>
    <row r="390" customFormat="false" ht="21" hidden="false" customHeight="false" outlineLevel="0" collapsed="false"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</row>
    <row r="391" customFormat="false" ht="21" hidden="false" customHeight="false" outlineLevel="0" collapsed="false"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</row>
    <row r="392" customFormat="false" ht="21" hidden="false" customHeight="false" outlineLevel="0" collapsed="false"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</row>
    <row r="393" customFormat="false" ht="21" hidden="false" customHeight="false" outlineLevel="0" collapsed="false"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</row>
    <row r="394" customFormat="false" ht="21" hidden="false" customHeight="false" outlineLevel="0" collapsed="false"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</row>
    <row r="395" customFormat="false" ht="21" hidden="false" customHeight="false" outlineLevel="0" collapsed="false"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</row>
    <row r="396" customFormat="false" ht="21" hidden="false" customHeight="false" outlineLevel="0" collapsed="false"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</row>
    <row r="397" customFormat="false" ht="21" hidden="false" customHeight="false" outlineLevel="0" collapsed="false"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</row>
    <row r="398" customFormat="false" ht="21" hidden="false" customHeight="false" outlineLevel="0" collapsed="false"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</row>
    <row r="399" customFormat="false" ht="21" hidden="false" customHeight="false" outlineLevel="0" collapsed="false"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</row>
    <row r="400" customFormat="false" ht="21" hidden="false" customHeight="false" outlineLevel="0" collapsed="false"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</row>
    <row r="401" customFormat="false" ht="21" hidden="false" customHeight="false" outlineLevel="0" collapsed="false"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</row>
    <row r="402" customFormat="false" ht="21" hidden="false" customHeight="false" outlineLevel="0" collapsed="false"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</row>
    <row r="403" customFormat="false" ht="21" hidden="false" customHeight="false" outlineLevel="0" collapsed="false"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</row>
    <row r="404" customFormat="false" ht="21" hidden="false" customHeight="false" outlineLevel="0" collapsed="false"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</row>
    <row r="405" customFormat="false" ht="21" hidden="false" customHeight="false" outlineLevel="0" collapsed="false"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</row>
    <row r="406" customFormat="false" ht="21" hidden="false" customHeight="false" outlineLevel="0" collapsed="false"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</row>
    <row r="407" customFormat="false" ht="21" hidden="false" customHeight="false" outlineLevel="0" collapsed="false"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</row>
    <row r="408" customFormat="false" ht="21" hidden="false" customHeight="false" outlineLevel="0" collapsed="false"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</row>
    <row r="409" customFormat="false" ht="21" hidden="false" customHeight="false" outlineLevel="0" collapsed="false"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</row>
    <row r="410" customFormat="false" ht="21" hidden="false" customHeight="false" outlineLevel="0" collapsed="false"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</row>
    <row r="411" customFormat="false" ht="21" hidden="false" customHeight="false" outlineLevel="0" collapsed="false"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</row>
    <row r="412" customFormat="false" ht="21" hidden="false" customHeight="false" outlineLevel="0" collapsed="false"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</row>
    <row r="413" customFormat="false" ht="21" hidden="false" customHeight="false" outlineLevel="0" collapsed="false"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</row>
    <row r="414" customFormat="false" ht="21" hidden="false" customHeight="false" outlineLevel="0" collapsed="false"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</row>
    <row r="415" customFormat="false" ht="21" hidden="false" customHeight="false" outlineLevel="0" collapsed="false"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</row>
    <row r="416" customFormat="false" ht="21" hidden="false" customHeight="false" outlineLevel="0" collapsed="false"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</row>
    <row r="417" customFormat="false" ht="21" hidden="false" customHeight="false" outlineLevel="0" collapsed="false"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</row>
    <row r="418" customFormat="false" ht="21" hidden="false" customHeight="false" outlineLevel="0" collapsed="false"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</row>
    <row r="419" customFormat="false" ht="21" hidden="false" customHeight="false" outlineLevel="0" collapsed="false"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</row>
    <row r="420" customFormat="false" ht="21" hidden="false" customHeight="false" outlineLevel="0" collapsed="false"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</row>
    <row r="421" customFormat="false" ht="21" hidden="false" customHeight="false" outlineLevel="0" collapsed="false"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</row>
    <row r="422" customFormat="false" ht="21" hidden="false" customHeight="false" outlineLevel="0" collapsed="false"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</row>
    <row r="423" customFormat="false" ht="21" hidden="false" customHeight="false" outlineLevel="0" collapsed="false"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</row>
    <row r="424" customFormat="false" ht="21" hidden="false" customHeight="false" outlineLevel="0" collapsed="false"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</row>
    <row r="425" customFormat="false" ht="21" hidden="false" customHeight="false" outlineLevel="0" collapsed="false"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</row>
    <row r="426" customFormat="false" ht="21" hidden="false" customHeight="false" outlineLevel="0" collapsed="false"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</row>
    <row r="427" customFormat="false" ht="21" hidden="false" customHeight="false" outlineLevel="0" collapsed="false"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</row>
    <row r="428" customFormat="false" ht="21" hidden="false" customHeight="false" outlineLevel="0" collapsed="false"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</row>
    <row r="429" customFormat="false" ht="21" hidden="false" customHeight="false" outlineLevel="0" collapsed="false"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</row>
    <row r="430" customFormat="false" ht="21" hidden="false" customHeight="false" outlineLevel="0" collapsed="false"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</row>
    <row r="431" customFormat="false" ht="21" hidden="false" customHeight="false" outlineLevel="0" collapsed="false"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</row>
    <row r="432" customFormat="false" ht="21" hidden="false" customHeight="false" outlineLevel="0" collapsed="false"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</row>
    <row r="433" customFormat="false" ht="21" hidden="false" customHeight="false" outlineLevel="0" collapsed="false"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</row>
    <row r="434" customFormat="false" ht="21" hidden="false" customHeight="false" outlineLevel="0" collapsed="false"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</row>
    <row r="435" customFormat="false" ht="21" hidden="false" customHeight="false" outlineLevel="0" collapsed="false"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</row>
    <row r="436" customFormat="false" ht="21" hidden="false" customHeight="false" outlineLevel="0" collapsed="false"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</row>
    <row r="437" customFormat="false" ht="21" hidden="false" customHeight="false" outlineLevel="0" collapsed="false"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</row>
    <row r="438" customFormat="false" ht="21" hidden="false" customHeight="false" outlineLevel="0" collapsed="false"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</row>
    <row r="439" customFormat="false" ht="21" hidden="false" customHeight="false" outlineLevel="0" collapsed="false"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</row>
    <row r="440" customFormat="false" ht="21" hidden="false" customHeight="false" outlineLevel="0" collapsed="false"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</row>
    <row r="441" customFormat="false" ht="21" hidden="false" customHeight="false" outlineLevel="0" collapsed="false"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</row>
    <row r="442" customFormat="false" ht="21" hidden="false" customHeight="false" outlineLevel="0" collapsed="false"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</row>
    <row r="443" customFormat="false" ht="21" hidden="false" customHeight="false" outlineLevel="0" collapsed="false"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</row>
    <row r="444" customFormat="false" ht="21" hidden="false" customHeight="false" outlineLevel="0" collapsed="false"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</row>
    <row r="445" customFormat="false" ht="21" hidden="false" customHeight="false" outlineLevel="0" collapsed="false"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</row>
    <row r="446" customFormat="false" ht="21" hidden="false" customHeight="false" outlineLevel="0" collapsed="false"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</row>
    <row r="447" customFormat="false" ht="21" hidden="false" customHeight="false" outlineLevel="0" collapsed="false"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</row>
    <row r="448" customFormat="false" ht="21" hidden="false" customHeight="false" outlineLevel="0" collapsed="false"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</row>
    <row r="449" customFormat="false" ht="21" hidden="false" customHeight="false" outlineLevel="0" collapsed="false"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</row>
    <row r="450" customFormat="false" ht="21" hidden="false" customHeight="false" outlineLevel="0" collapsed="false"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</row>
    <row r="451" customFormat="false" ht="21" hidden="false" customHeight="false" outlineLevel="0" collapsed="false"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</row>
    <row r="452" customFormat="false" ht="21" hidden="false" customHeight="false" outlineLevel="0" collapsed="false"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</row>
    <row r="453" customFormat="false" ht="21" hidden="false" customHeight="false" outlineLevel="0" collapsed="false"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</row>
    <row r="454" customFormat="false" ht="21" hidden="false" customHeight="false" outlineLevel="0" collapsed="false"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</row>
    <row r="455" customFormat="false" ht="21" hidden="false" customHeight="false" outlineLevel="0" collapsed="false"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</row>
    <row r="456" customFormat="false" ht="21" hidden="false" customHeight="false" outlineLevel="0" collapsed="false"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</row>
    <row r="457" customFormat="false" ht="21" hidden="false" customHeight="false" outlineLevel="0" collapsed="false"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</row>
    <row r="458" customFormat="false" ht="21" hidden="false" customHeight="false" outlineLevel="0" collapsed="false"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</row>
    <row r="459" customFormat="false" ht="21" hidden="false" customHeight="false" outlineLevel="0" collapsed="false"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</row>
    <row r="460" customFormat="false" ht="21" hidden="false" customHeight="false" outlineLevel="0" collapsed="false"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</row>
    <row r="461" customFormat="false" ht="21" hidden="false" customHeight="false" outlineLevel="0" collapsed="false"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</row>
    <row r="462" customFormat="false" ht="21" hidden="false" customHeight="false" outlineLevel="0" collapsed="false"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</row>
    <row r="463" customFormat="false" ht="21" hidden="false" customHeight="false" outlineLevel="0" collapsed="false"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</row>
    <row r="464" customFormat="false" ht="21" hidden="false" customHeight="false" outlineLevel="0" collapsed="false"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</row>
    <row r="465" customFormat="false" ht="21" hidden="false" customHeight="false" outlineLevel="0" collapsed="false"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</row>
    <row r="466" customFormat="false" ht="21" hidden="false" customHeight="false" outlineLevel="0" collapsed="false"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</row>
    <row r="467" customFormat="false" ht="21" hidden="false" customHeight="false" outlineLevel="0" collapsed="false"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</row>
    <row r="468" customFormat="false" ht="21" hidden="false" customHeight="false" outlineLevel="0" collapsed="false"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</row>
    <row r="469" customFormat="false" ht="21" hidden="false" customHeight="false" outlineLevel="0" collapsed="false"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</row>
    <row r="470" customFormat="false" ht="21" hidden="false" customHeight="false" outlineLevel="0" collapsed="false"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</row>
    <row r="471" customFormat="false" ht="21" hidden="false" customHeight="false" outlineLevel="0" collapsed="false"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</row>
    <row r="472" customFormat="false" ht="21" hidden="false" customHeight="false" outlineLevel="0" collapsed="false"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</row>
    <row r="473" customFormat="false" ht="21" hidden="false" customHeight="false" outlineLevel="0" collapsed="false"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</row>
    <row r="474" customFormat="false" ht="21" hidden="false" customHeight="false" outlineLevel="0" collapsed="false"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</row>
    <row r="475" customFormat="false" ht="21" hidden="false" customHeight="false" outlineLevel="0" collapsed="false"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</row>
    <row r="476" customFormat="false" ht="21" hidden="false" customHeight="false" outlineLevel="0" collapsed="false"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</row>
    <row r="477" customFormat="false" ht="21" hidden="false" customHeight="false" outlineLevel="0" collapsed="false"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</row>
    <row r="478" customFormat="false" ht="21" hidden="false" customHeight="false" outlineLevel="0" collapsed="false"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</row>
    <row r="479" customFormat="false" ht="21" hidden="false" customHeight="false" outlineLevel="0" collapsed="false"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</row>
    <row r="480" customFormat="false" ht="21" hidden="false" customHeight="false" outlineLevel="0" collapsed="false"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</row>
    <row r="481" customFormat="false" ht="21" hidden="false" customHeight="false" outlineLevel="0" collapsed="false"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</row>
    <row r="482" customFormat="false" ht="21" hidden="false" customHeight="false" outlineLevel="0" collapsed="false"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</row>
    <row r="483" customFormat="false" ht="21" hidden="false" customHeight="false" outlineLevel="0" collapsed="false"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</row>
    <row r="484" customFormat="false" ht="21" hidden="false" customHeight="false" outlineLevel="0" collapsed="false"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</row>
    <row r="485" customFormat="false" ht="21" hidden="false" customHeight="false" outlineLevel="0" collapsed="false"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</row>
    <row r="486" customFormat="false" ht="21" hidden="false" customHeight="false" outlineLevel="0" collapsed="false"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</row>
    <row r="487" customFormat="false" ht="21" hidden="false" customHeight="false" outlineLevel="0" collapsed="false"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</row>
    <row r="488" customFormat="false" ht="21" hidden="false" customHeight="false" outlineLevel="0" collapsed="false"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</row>
    <row r="489" customFormat="false" ht="21" hidden="false" customHeight="false" outlineLevel="0" collapsed="false"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</row>
    <row r="490" customFormat="false" ht="21" hidden="false" customHeight="false" outlineLevel="0" collapsed="false"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</row>
    <row r="491" customFormat="false" ht="21" hidden="false" customHeight="false" outlineLevel="0" collapsed="false"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</row>
    <row r="492" customFormat="false" ht="21" hidden="false" customHeight="false" outlineLevel="0" collapsed="false"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</row>
    <row r="493" customFormat="false" ht="21" hidden="false" customHeight="false" outlineLevel="0" collapsed="false"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</row>
    <row r="494" customFormat="false" ht="21" hidden="false" customHeight="false" outlineLevel="0" collapsed="false"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</row>
    <row r="495" customFormat="false" ht="21" hidden="false" customHeight="false" outlineLevel="0" collapsed="false"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</row>
    <row r="496" customFormat="false" ht="21" hidden="false" customHeight="false" outlineLevel="0" collapsed="false"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</row>
    <row r="497" customFormat="false" ht="21" hidden="false" customHeight="false" outlineLevel="0" collapsed="false"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</row>
    <row r="498" customFormat="false" ht="21" hidden="false" customHeight="false" outlineLevel="0" collapsed="false"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</row>
    <row r="499" customFormat="false" ht="21" hidden="false" customHeight="false" outlineLevel="0" collapsed="false"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</row>
    <row r="500" customFormat="false" ht="21" hidden="false" customHeight="false" outlineLevel="0" collapsed="false"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</row>
    <row r="501" customFormat="false" ht="21" hidden="false" customHeight="false" outlineLevel="0" collapsed="false"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</row>
    <row r="502" customFormat="false" ht="21" hidden="false" customHeight="false" outlineLevel="0" collapsed="false"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</row>
    <row r="503" customFormat="false" ht="21" hidden="false" customHeight="false" outlineLevel="0" collapsed="false"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</row>
    <row r="504" customFormat="false" ht="21" hidden="false" customHeight="false" outlineLevel="0" collapsed="false"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</row>
    <row r="505" customFormat="false" ht="21" hidden="false" customHeight="false" outlineLevel="0" collapsed="false"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</row>
    <row r="506" customFormat="false" ht="21" hidden="false" customHeight="false" outlineLevel="0" collapsed="false"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</row>
    <row r="507" customFormat="false" ht="21" hidden="false" customHeight="false" outlineLevel="0" collapsed="false"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</row>
    <row r="508" customFormat="false" ht="21" hidden="false" customHeight="false" outlineLevel="0" collapsed="false"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</row>
    <row r="509" customFormat="false" ht="21" hidden="false" customHeight="false" outlineLevel="0" collapsed="false"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</row>
    <row r="510" customFormat="false" ht="21" hidden="false" customHeight="false" outlineLevel="0" collapsed="false"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</row>
    <row r="511" customFormat="false" ht="21" hidden="false" customHeight="false" outlineLevel="0" collapsed="false"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</row>
    <row r="512" customFormat="false" ht="21" hidden="false" customHeight="false" outlineLevel="0" collapsed="false"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</row>
    <row r="513" customFormat="false" ht="21" hidden="false" customHeight="false" outlineLevel="0" collapsed="false"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</row>
    <row r="514" customFormat="false" ht="21" hidden="false" customHeight="false" outlineLevel="0" collapsed="false"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</row>
    <row r="515" customFormat="false" ht="21" hidden="false" customHeight="false" outlineLevel="0" collapsed="false"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</row>
    <row r="516" customFormat="false" ht="21" hidden="false" customHeight="false" outlineLevel="0" collapsed="false"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</row>
    <row r="517" customFormat="false" ht="21" hidden="false" customHeight="false" outlineLevel="0" collapsed="false"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</row>
    <row r="518" customFormat="false" ht="21" hidden="false" customHeight="false" outlineLevel="0" collapsed="false"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</row>
    <row r="519" customFormat="false" ht="21" hidden="false" customHeight="false" outlineLevel="0" collapsed="false"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</row>
    <row r="520" customFormat="false" ht="21" hidden="false" customHeight="false" outlineLevel="0" collapsed="false"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</row>
    <row r="521" customFormat="false" ht="21" hidden="false" customHeight="false" outlineLevel="0" collapsed="false"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</row>
    <row r="522" customFormat="false" ht="21" hidden="false" customHeight="false" outlineLevel="0" collapsed="false"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</row>
    <row r="523" customFormat="false" ht="21" hidden="false" customHeight="false" outlineLevel="0" collapsed="false"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</row>
    <row r="524" customFormat="false" ht="21" hidden="false" customHeight="false" outlineLevel="0" collapsed="false"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</row>
    <row r="525" customFormat="false" ht="21" hidden="false" customHeight="false" outlineLevel="0" collapsed="false"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</row>
    <row r="526" customFormat="false" ht="21" hidden="false" customHeight="false" outlineLevel="0" collapsed="false"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</row>
    <row r="527" customFormat="false" ht="21" hidden="false" customHeight="false" outlineLevel="0" collapsed="false"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</row>
    <row r="528" customFormat="false" ht="21" hidden="false" customHeight="false" outlineLevel="0" collapsed="false"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</row>
    <row r="529" customFormat="false" ht="21" hidden="false" customHeight="false" outlineLevel="0" collapsed="false"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</row>
    <row r="530" customFormat="false" ht="21" hidden="false" customHeight="false" outlineLevel="0" collapsed="false"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</row>
    <row r="531" customFormat="false" ht="21" hidden="false" customHeight="false" outlineLevel="0" collapsed="false"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</row>
    <row r="532" customFormat="false" ht="21" hidden="false" customHeight="false" outlineLevel="0" collapsed="false"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</row>
    <row r="533" customFormat="false" ht="21" hidden="false" customHeight="false" outlineLevel="0" collapsed="false"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</row>
    <row r="534" customFormat="false" ht="21" hidden="false" customHeight="false" outlineLevel="0" collapsed="false"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</row>
    <row r="535" customFormat="false" ht="21" hidden="false" customHeight="false" outlineLevel="0" collapsed="false"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</row>
    <row r="536" customFormat="false" ht="21" hidden="false" customHeight="false" outlineLevel="0" collapsed="false"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</row>
    <row r="537" customFormat="false" ht="21" hidden="false" customHeight="false" outlineLevel="0" collapsed="false"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</row>
    <row r="538" customFormat="false" ht="21" hidden="false" customHeight="false" outlineLevel="0" collapsed="false"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</row>
    <row r="539" customFormat="false" ht="21" hidden="false" customHeight="false" outlineLevel="0" collapsed="false"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</row>
    <row r="540" customFormat="false" ht="21" hidden="false" customHeight="false" outlineLevel="0" collapsed="false"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</row>
    <row r="541" customFormat="false" ht="21" hidden="false" customHeight="false" outlineLevel="0" collapsed="false"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</row>
    <row r="542" customFormat="false" ht="21" hidden="false" customHeight="false" outlineLevel="0" collapsed="false"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</row>
    <row r="543" customFormat="false" ht="21" hidden="false" customHeight="false" outlineLevel="0" collapsed="false"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</row>
    <row r="544" customFormat="false" ht="21" hidden="false" customHeight="false" outlineLevel="0" collapsed="false"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</row>
    <row r="545" customFormat="false" ht="21" hidden="false" customHeight="false" outlineLevel="0" collapsed="false"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</row>
    <row r="546" customFormat="false" ht="21" hidden="false" customHeight="false" outlineLevel="0" collapsed="false"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</row>
    <row r="547" customFormat="false" ht="21" hidden="false" customHeight="false" outlineLevel="0" collapsed="false"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</row>
    <row r="548" customFormat="false" ht="21" hidden="false" customHeight="false" outlineLevel="0" collapsed="false"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</row>
    <row r="549" customFormat="false" ht="21" hidden="false" customHeight="false" outlineLevel="0" collapsed="false"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</row>
    <row r="550" customFormat="false" ht="21" hidden="false" customHeight="false" outlineLevel="0" collapsed="false"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</row>
    <row r="551" customFormat="false" ht="21" hidden="false" customHeight="false" outlineLevel="0" collapsed="false"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</row>
    <row r="552" customFormat="false" ht="21" hidden="false" customHeight="false" outlineLevel="0" collapsed="false"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</row>
    <row r="553" customFormat="false" ht="21" hidden="false" customHeight="false" outlineLevel="0" collapsed="false"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</row>
    <row r="554" customFormat="false" ht="21" hidden="false" customHeight="false" outlineLevel="0" collapsed="false"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</row>
    <row r="555" customFormat="false" ht="21" hidden="false" customHeight="false" outlineLevel="0" collapsed="false"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</row>
    <row r="556" customFormat="false" ht="21" hidden="false" customHeight="false" outlineLevel="0" collapsed="false"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</row>
    <row r="557" customFormat="false" ht="21" hidden="false" customHeight="false" outlineLevel="0" collapsed="false"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</row>
    <row r="558" customFormat="false" ht="21" hidden="false" customHeight="false" outlineLevel="0" collapsed="false"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</row>
    <row r="559" customFormat="false" ht="21" hidden="false" customHeight="false" outlineLevel="0" collapsed="false"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</row>
    <row r="560" customFormat="false" ht="21" hidden="false" customHeight="false" outlineLevel="0" collapsed="false"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</row>
    <row r="561" customFormat="false" ht="21" hidden="false" customHeight="false" outlineLevel="0" collapsed="false"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</row>
    <row r="562" customFormat="false" ht="21" hidden="false" customHeight="false" outlineLevel="0" collapsed="false"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</row>
    <row r="563" customFormat="false" ht="21" hidden="false" customHeight="false" outlineLevel="0" collapsed="false"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</row>
    <row r="564" customFormat="false" ht="21" hidden="false" customHeight="false" outlineLevel="0" collapsed="false"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</row>
    <row r="565" customFormat="false" ht="21" hidden="false" customHeight="false" outlineLevel="0" collapsed="false"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</row>
    <row r="566" customFormat="false" ht="21" hidden="false" customHeight="false" outlineLevel="0" collapsed="false"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</row>
    <row r="567" customFormat="false" ht="21" hidden="false" customHeight="false" outlineLevel="0" collapsed="false"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</row>
    <row r="568" customFormat="false" ht="21" hidden="false" customHeight="false" outlineLevel="0" collapsed="false"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</row>
    <row r="569" customFormat="false" ht="21" hidden="false" customHeight="false" outlineLevel="0" collapsed="false"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</row>
    <row r="570" customFormat="false" ht="21" hidden="false" customHeight="false" outlineLevel="0" collapsed="false"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</row>
    <row r="571" customFormat="false" ht="21" hidden="false" customHeight="false" outlineLevel="0" collapsed="false"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</row>
    <row r="572" customFormat="false" ht="21" hidden="false" customHeight="false" outlineLevel="0" collapsed="false"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</row>
    <row r="573" customFormat="false" ht="21" hidden="false" customHeight="false" outlineLevel="0" collapsed="false"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</row>
    <row r="574" customFormat="false" ht="21" hidden="false" customHeight="false" outlineLevel="0" collapsed="false"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</row>
    <row r="575" customFormat="false" ht="21" hidden="false" customHeight="false" outlineLevel="0" collapsed="false"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</row>
    <row r="576" customFormat="false" ht="21" hidden="false" customHeight="false" outlineLevel="0" collapsed="false"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</row>
    <row r="577" customFormat="false" ht="21" hidden="false" customHeight="false" outlineLevel="0" collapsed="false"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</row>
    <row r="578" customFormat="false" ht="21" hidden="false" customHeight="false" outlineLevel="0" collapsed="false"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</row>
    <row r="579" customFormat="false" ht="21" hidden="false" customHeight="false" outlineLevel="0" collapsed="false"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</row>
    <row r="580" customFormat="false" ht="21" hidden="false" customHeight="false" outlineLevel="0" collapsed="false"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</row>
    <row r="581" customFormat="false" ht="21" hidden="false" customHeight="false" outlineLevel="0" collapsed="false"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</row>
    <row r="582" customFormat="false" ht="21" hidden="false" customHeight="false" outlineLevel="0" collapsed="false"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</row>
    <row r="583" customFormat="false" ht="21" hidden="false" customHeight="false" outlineLevel="0" collapsed="false"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</row>
    <row r="584" customFormat="false" ht="21" hidden="false" customHeight="false" outlineLevel="0" collapsed="false"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</row>
    <row r="585" customFormat="false" ht="21" hidden="false" customHeight="false" outlineLevel="0" collapsed="false"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</row>
    <row r="586" customFormat="false" ht="21" hidden="false" customHeight="false" outlineLevel="0" collapsed="false"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</row>
    <row r="587" customFormat="false" ht="21" hidden="false" customHeight="false" outlineLevel="0" collapsed="false"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</row>
    <row r="588" customFormat="false" ht="21" hidden="false" customHeight="false" outlineLevel="0" collapsed="false"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</row>
    <row r="589" customFormat="false" ht="21" hidden="false" customHeight="false" outlineLevel="0" collapsed="false"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</row>
    <row r="590" customFormat="false" ht="21" hidden="false" customHeight="false" outlineLevel="0" collapsed="false"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</row>
    <row r="591" customFormat="false" ht="21" hidden="false" customHeight="false" outlineLevel="0" collapsed="false"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</row>
    <row r="592" customFormat="false" ht="21" hidden="false" customHeight="false" outlineLevel="0" collapsed="false"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</row>
    <row r="593" customFormat="false" ht="21" hidden="false" customHeight="false" outlineLevel="0" collapsed="false"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</row>
    <row r="594" customFormat="false" ht="21" hidden="false" customHeight="false" outlineLevel="0" collapsed="false"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</row>
    <row r="595" customFormat="false" ht="21" hidden="false" customHeight="false" outlineLevel="0" collapsed="false"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</row>
    <row r="596" customFormat="false" ht="21" hidden="false" customHeight="false" outlineLevel="0" collapsed="false"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</row>
    <row r="597" customFormat="false" ht="21" hidden="false" customHeight="false" outlineLevel="0" collapsed="false"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</row>
    <row r="598" customFormat="false" ht="21" hidden="false" customHeight="false" outlineLevel="0" collapsed="false"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</row>
    <row r="599" customFormat="false" ht="21" hidden="false" customHeight="false" outlineLevel="0" collapsed="false"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</row>
    <row r="600" customFormat="false" ht="21" hidden="false" customHeight="false" outlineLevel="0" collapsed="false"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</row>
    <row r="601" customFormat="false" ht="21" hidden="false" customHeight="false" outlineLevel="0" collapsed="false"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</row>
    <row r="602" customFormat="false" ht="21" hidden="false" customHeight="false" outlineLevel="0" collapsed="false"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</row>
    <row r="603" customFormat="false" ht="21" hidden="false" customHeight="false" outlineLevel="0" collapsed="false"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</row>
    <row r="604" customFormat="false" ht="21" hidden="false" customHeight="false" outlineLevel="0" collapsed="false"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</row>
    <row r="605" customFormat="false" ht="21" hidden="false" customHeight="false" outlineLevel="0" collapsed="false"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</row>
    <row r="606" customFormat="false" ht="21" hidden="false" customHeight="false" outlineLevel="0" collapsed="false"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</row>
    <row r="607" customFormat="false" ht="21" hidden="false" customHeight="false" outlineLevel="0" collapsed="false"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</row>
    <row r="608" customFormat="false" ht="21" hidden="false" customHeight="false" outlineLevel="0" collapsed="false"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</row>
    <row r="609" customFormat="false" ht="21" hidden="false" customHeight="false" outlineLevel="0" collapsed="false"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</row>
    <row r="610" customFormat="false" ht="21" hidden="false" customHeight="false" outlineLevel="0" collapsed="false"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</row>
    <row r="611" customFormat="false" ht="21" hidden="false" customHeight="false" outlineLevel="0" collapsed="false"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</row>
    <row r="612" customFormat="false" ht="21" hidden="false" customHeight="false" outlineLevel="0" collapsed="false"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</row>
    <row r="613" customFormat="false" ht="21" hidden="false" customHeight="false" outlineLevel="0" collapsed="false"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</row>
    <row r="614" customFormat="false" ht="21" hidden="false" customHeight="false" outlineLevel="0" collapsed="false"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</row>
    <row r="615" customFormat="false" ht="21" hidden="false" customHeight="false" outlineLevel="0" collapsed="false"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</row>
    <row r="616" customFormat="false" ht="21" hidden="false" customHeight="false" outlineLevel="0" collapsed="false"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</row>
    <row r="617" customFormat="false" ht="21" hidden="false" customHeight="false" outlineLevel="0" collapsed="false"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</row>
    <row r="618" customFormat="false" ht="21" hidden="false" customHeight="false" outlineLevel="0" collapsed="false"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</row>
    <row r="619" customFormat="false" ht="21" hidden="false" customHeight="false" outlineLevel="0" collapsed="false"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</row>
    <row r="620" customFormat="false" ht="21" hidden="false" customHeight="false" outlineLevel="0" collapsed="false"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</row>
    <row r="621" customFormat="false" ht="21" hidden="false" customHeight="false" outlineLevel="0" collapsed="false"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</row>
    <row r="622" customFormat="false" ht="21" hidden="false" customHeight="false" outlineLevel="0" collapsed="false"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</row>
    <row r="623" customFormat="false" ht="21" hidden="false" customHeight="false" outlineLevel="0" collapsed="false"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</row>
    <row r="624" customFormat="false" ht="21" hidden="false" customHeight="false" outlineLevel="0" collapsed="false"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</row>
    <row r="625" customFormat="false" ht="21" hidden="false" customHeight="false" outlineLevel="0" collapsed="false"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</row>
    <row r="626" customFormat="false" ht="21" hidden="false" customHeight="false" outlineLevel="0" collapsed="false"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</row>
    <row r="627" customFormat="false" ht="21" hidden="false" customHeight="false" outlineLevel="0" collapsed="false"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</row>
    <row r="628" customFormat="false" ht="21" hidden="false" customHeight="false" outlineLevel="0" collapsed="false"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</row>
    <row r="629" customFormat="false" ht="21" hidden="false" customHeight="false" outlineLevel="0" collapsed="false"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</row>
    <row r="630" customFormat="false" ht="21" hidden="false" customHeight="false" outlineLevel="0" collapsed="false"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</row>
    <row r="631" customFormat="false" ht="21" hidden="false" customHeight="false" outlineLevel="0" collapsed="false"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</row>
    <row r="632" customFormat="false" ht="21" hidden="false" customHeight="false" outlineLevel="0" collapsed="false"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</row>
    <row r="633" customFormat="false" ht="21" hidden="false" customHeight="false" outlineLevel="0" collapsed="false"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</row>
    <row r="634" customFormat="false" ht="21" hidden="false" customHeight="false" outlineLevel="0" collapsed="false"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</row>
    <row r="635" customFormat="false" ht="21" hidden="false" customHeight="false" outlineLevel="0" collapsed="false"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</row>
    <row r="636" customFormat="false" ht="21" hidden="false" customHeight="false" outlineLevel="0" collapsed="false"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</row>
    <row r="637" customFormat="false" ht="21" hidden="false" customHeight="false" outlineLevel="0" collapsed="false"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</row>
    <row r="638" customFormat="false" ht="21" hidden="false" customHeight="false" outlineLevel="0" collapsed="false"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</row>
    <row r="639" customFormat="false" ht="21" hidden="false" customHeight="false" outlineLevel="0" collapsed="false"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</row>
    <row r="640" customFormat="false" ht="21" hidden="false" customHeight="false" outlineLevel="0" collapsed="false"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</row>
    <row r="641" customFormat="false" ht="21" hidden="false" customHeight="false" outlineLevel="0" collapsed="false"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</row>
    <row r="642" customFormat="false" ht="21" hidden="false" customHeight="false" outlineLevel="0" collapsed="false"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</row>
    <row r="643" customFormat="false" ht="21" hidden="false" customHeight="false" outlineLevel="0" collapsed="false"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</row>
    <row r="644" customFormat="false" ht="21" hidden="false" customHeight="false" outlineLevel="0" collapsed="false"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</row>
    <row r="645" customFormat="false" ht="21" hidden="false" customHeight="false" outlineLevel="0" collapsed="false"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</row>
    <row r="646" customFormat="false" ht="21" hidden="false" customHeight="false" outlineLevel="0" collapsed="false"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</row>
    <row r="647" customFormat="false" ht="21" hidden="false" customHeight="false" outlineLevel="0" collapsed="false"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</row>
    <row r="648" customFormat="false" ht="21" hidden="false" customHeight="false" outlineLevel="0" collapsed="false"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</row>
    <row r="649" customFormat="false" ht="21" hidden="false" customHeight="false" outlineLevel="0" collapsed="false"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</row>
    <row r="650" customFormat="false" ht="21" hidden="false" customHeight="false" outlineLevel="0" collapsed="false"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</row>
    <row r="651" customFormat="false" ht="21" hidden="false" customHeight="false" outlineLevel="0" collapsed="false"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</row>
    <row r="652" customFormat="false" ht="21" hidden="false" customHeight="false" outlineLevel="0" collapsed="false"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</row>
    <row r="653" customFormat="false" ht="21" hidden="false" customHeight="false" outlineLevel="0" collapsed="false"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</row>
    <row r="654" customFormat="false" ht="21" hidden="false" customHeight="false" outlineLevel="0" collapsed="false"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</row>
    <row r="655" customFormat="false" ht="21" hidden="false" customHeight="false" outlineLevel="0" collapsed="false"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</row>
    <row r="656" customFormat="false" ht="21" hidden="false" customHeight="false" outlineLevel="0" collapsed="false"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</row>
    <row r="657" customFormat="false" ht="21" hidden="false" customHeight="false" outlineLevel="0" collapsed="false"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</row>
    <row r="658" customFormat="false" ht="21" hidden="false" customHeight="false" outlineLevel="0" collapsed="false"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</row>
    <row r="659" customFormat="false" ht="21" hidden="false" customHeight="false" outlineLevel="0" collapsed="false"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</row>
    <row r="660" customFormat="false" ht="21" hidden="false" customHeight="false" outlineLevel="0" collapsed="false"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</row>
    <row r="661" customFormat="false" ht="21" hidden="false" customHeight="false" outlineLevel="0" collapsed="false"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</row>
    <row r="662" customFormat="false" ht="21" hidden="false" customHeight="false" outlineLevel="0" collapsed="false"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</row>
    <row r="663" customFormat="false" ht="21" hidden="false" customHeight="false" outlineLevel="0" collapsed="false"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</row>
    <row r="664" customFormat="false" ht="21" hidden="false" customHeight="false" outlineLevel="0" collapsed="false"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</row>
    <row r="665" customFormat="false" ht="21" hidden="false" customHeight="false" outlineLevel="0" collapsed="false"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</row>
    <row r="666" customFormat="false" ht="21" hidden="false" customHeight="false" outlineLevel="0" collapsed="false"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</row>
    <row r="667" customFormat="false" ht="21" hidden="false" customHeight="false" outlineLevel="0" collapsed="false"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</row>
    <row r="668" customFormat="false" ht="21" hidden="false" customHeight="false" outlineLevel="0" collapsed="false"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</row>
    <row r="669" customFormat="false" ht="21" hidden="false" customHeight="false" outlineLevel="0" collapsed="false"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</row>
    <row r="670" customFormat="false" ht="21" hidden="false" customHeight="false" outlineLevel="0" collapsed="false"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</row>
    <row r="671" customFormat="false" ht="21" hidden="false" customHeight="false" outlineLevel="0" collapsed="false"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</row>
    <row r="672" customFormat="false" ht="21" hidden="false" customHeight="false" outlineLevel="0" collapsed="false"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</row>
    <row r="673" customFormat="false" ht="21" hidden="false" customHeight="false" outlineLevel="0" collapsed="false"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</row>
    <row r="674" customFormat="false" ht="21" hidden="false" customHeight="false" outlineLevel="0" collapsed="false"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</row>
    <row r="675" customFormat="false" ht="21" hidden="false" customHeight="false" outlineLevel="0" collapsed="false"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</row>
    <row r="676" customFormat="false" ht="21" hidden="false" customHeight="false" outlineLevel="0" collapsed="false"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</row>
    <row r="677" customFormat="false" ht="21" hidden="false" customHeight="false" outlineLevel="0" collapsed="false"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</row>
    <row r="678" customFormat="false" ht="21" hidden="false" customHeight="false" outlineLevel="0" collapsed="false"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</row>
    <row r="679" customFormat="false" ht="21" hidden="false" customHeight="false" outlineLevel="0" collapsed="false"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</row>
    <row r="680" customFormat="false" ht="21" hidden="false" customHeight="false" outlineLevel="0" collapsed="false"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</row>
    <row r="681" customFormat="false" ht="21" hidden="false" customHeight="false" outlineLevel="0" collapsed="false"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</row>
    <row r="682" customFormat="false" ht="21" hidden="false" customHeight="false" outlineLevel="0" collapsed="false"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</row>
    <row r="683" customFormat="false" ht="21" hidden="false" customHeight="false" outlineLevel="0" collapsed="false"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</row>
    <row r="684" customFormat="false" ht="21" hidden="false" customHeight="false" outlineLevel="0" collapsed="false"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</row>
    <row r="685" customFormat="false" ht="21" hidden="false" customHeight="false" outlineLevel="0" collapsed="false"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</row>
    <row r="686" customFormat="false" ht="21" hidden="false" customHeight="false" outlineLevel="0" collapsed="false"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</row>
    <row r="687" customFormat="false" ht="21" hidden="false" customHeight="false" outlineLevel="0" collapsed="false"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</row>
    <row r="688" customFormat="false" ht="21" hidden="false" customHeight="false" outlineLevel="0" collapsed="false"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</row>
    <row r="689" customFormat="false" ht="21" hidden="false" customHeight="false" outlineLevel="0" collapsed="false"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</row>
    <row r="690" customFormat="false" ht="21" hidden="false" customHeight="false" outlineLevel="0" collapsed="false"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</row>
    <row r="691" customFormat="false" ht="21" hidden="false" customHeight="false" outlineLevel="0" collapsed="false"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</row>
    <row r="692" customFormat="false" ht="21" hidden="false" customHeight="false" outlineLevel="0" collapsed="false"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</row>
    <row r="693" customFormat="false" ht="21" hidden="false" customHeight="false" outlineLevel="0" collapsed="false"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</row>
    <row r="694" customFormat="false" ht="21" hidden="false" customHeight="false" outlineLevel="0" collapsed="false"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</row>
    <row r="695" customFormat="false" ht="21" hidden="false" customHeight="false" outlineLevel="0" collapsed="false"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</row>
    <row r="696" customFormat="false" ht="21" hidden="false" customHeight="false" outlineLevel="0" collapsed="false"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</row>
    <row r="697" customFormat="false" ht="21" hidden="false" customHeight="false" outlineLevel="0" collapsed="false"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</row>
    <row r="698" customFormat="false" ht="21" hidden="false" customHeight="false" outlineLevel="0" collapsed="false"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</row>
    <row r="699" customFormat="false" ht="21" hidden="false" customHeight="false" outlineLevel="0" collapsed="false"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</row>
    <row r="700" customFormat="false" ht="21" hidden="false" customHeight="false" outlineLevel="0" collapsed="false"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</row>
    <row r="701" customFormat="false" ht="21" hidden="false" customHeight="false" outlineLevel="0" collapsed="false"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</row>
    <row r="702" customFormat="false" ht="21" hidden="false" customHeight="false" outlineLevel="0" collapsed="false"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</row>
    <row r="703" customFormat="false" ht="21" hidden="false" customHeight="false" outlineLevel="0" collapsed="false"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</row>
    <row r="704" customFormat="false" ht="21" hidden="false" customHeight="false" outlineLevel="0" collapsed="false"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</row>
    <row r="705" customFormat="false" ht="21" hidden="false" customHeight="false" outlineLevel="0" collapsed="false"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</row>
    <row r="706" customFormat="false" ht="21" hidden="false" customHeight="false" outlineLevel="0" collapsed="false"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</row>
    <row r="707" customFormat="false" ht="21" hidden="false" customHeight="false" outlineLevel="0" collapsed="false"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</row>
    <row r="708" customFormat="false" ht="21" hidden="false" customHeight="false" outlineLevel="0" collapsed="false"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</row>
    <row r="709" customFormat="false" ht="21" hidden="false" customHeight="false" outlineLevel="0" collapsed="false"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</row>
    <row r="710" customFormat="false" ht="21" hidden="false" customHeight="false" outlineLevel="0" collapsed="false"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</row>
    <row r="711" customFormat="false" ht="21" hidden="false" customHeight="false" outlineLevel="0" collapsed="false"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</row>
    <row r="712" customFormat="false" ht="21" hidden="false" customHeight="false" outlineLevel="0" collapsed="false"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</row>
    <row r="713" customFormat="false" ht="21" hidden="false" customHeight="false" outlineLevel="0" collapsed="false"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</row>
    <row r="714" customFormat="false" ht="21" hidden="false" customHeight="false" outlineLevel="0" collapsed="false"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</row>
    <row r="715" customFormat="false" ht="21" hidden="false" customHeight="false" outlineLevel="0" collapsed="false"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</row>
    <row r="716" customFormat="false" ht="21" hidden="false" customHeight="false" outlineLevel="0" collapsed="false"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</row>
    <row r="717" customFormat="false" ht="21" hidden="false" customHeight="false" outlineLevel="0" collapsed="false"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</row>
    <row r="718" customFormat="false" ht="21" hidden="false" customHeight="false" outlineLevel="0" collapsed="false"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</row>
    <row r="719" customFormat="false" ht="21" hidden="false" customHeight="false" outlineLevel="0" collapsed="false"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</row>
    <row r="720" customFormat="false" ht="21" hidden="false" customHeight="false" outlineLevel="0" collapsed="false"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</row>
    <row r="721" customFormat="false" ht="21" hidden="false" customHeight="false" outlineLevel="0" collapsed="false"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</row>
    <row r="722" customFormat="false" ht="21" hidden="false" customHeight="false" outlineLevel="0" collapsed="false"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</row>
    <row r="723" customFormat="false" ht="21" hidden="false" customHeight="false" outlineLevel="0" collapsed="false"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</row>
    <row r="724" customFormat="false" ht="21" hidden="false" customHeight="false" outlineLevel="0" collapsed="false"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</row>
    <row r="725" customFormat="false" ht="21" hidden="false" customHeight="false" outlineLevel="0" collapsed="false"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</row>
    <row r="726" customFormat="false" ht="21" hidden="false" customHeight="false" outlineLevel="0" collapsed="false"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</row>
    <row r="727" customFormat="false" ht="21" hidden="false" customHeight="false" outlineLevel="0" collapsed="false"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</row>
    <row r="728" customFormat="false" ht="21" hidden="false" customHeight="false" outlineLevel="0" collapsed="false"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</row>
    <row r="729" customFormat="false" ht="21" hidden="false" customHeight="false" outlineLevel="0" collapsed="false"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</row>
    <row r="730" customFormat="false" ht="21" hidden="false" customHeight="false" outlineLevel="0" collapsed="false"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</row>
    <row r="731" customFormat="false" ht="21" hidden="false" customHeight="false" outlineLevel="0" collapsed="false"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</row>
    <row r="732" customFormat="false" ht="21" hidden="false" customHeight="false" outlineLevel="0" collapsed="false"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</row>
    <row r="733" customFormat="false" ht="21" hidden="false" customHeight="false" outlineLevel="0" collapsed="false"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</row>
    <row r="734" customFormat="false" ht="21" hidden="false" customHeight="false" outlineLevel="0" collapsed="false"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</row>
    <row r="735" customFormat="false" ht="21" hidden="false" customHeight="false" outlineLevel="0" collapsed="false"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</row>
    <row r="736" customFormat="false" ht="21" hidden="false" customHeight="false" outlineLevel="0" collapsed="false"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</row>
    <row r="737" customFormat="false" ht="21" hidden="false" customHeight="false" outlineLevel="0" collapsed="false"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</row>
    <row r="738" customFormat="false" ht="21" hidden="false" customHeight="false" outlineLevel="0" collapsed="false"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</row>
    <row r="739" customFormat="false" ht="21" hidden="false" customHeight="false" outlineLevel="0" collapsed="false"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</row>
    <row r="740" customFormat="false" ht="21" hidden="false" customHeight="false" outlineLevel="0" collapsed="false"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</row>
    <row r="741" customFormat="false" ht="21" hidden="false" customHeight="false" outlineLevel="0" collapsed="false"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</row>
    <row r="742" customFormat="false" ht="21" hidden="false" customHeight="false" outlineLevel="0" collapsed="false"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</row>
    <row r="743" customFormat="false" ht="21" hidden="false" customHeight="false" outlineLevel="0" collapsed="false"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</row>
    <row r="744" customFormat="false" ht="21" hidden="false" customHeight="false" outlineLevel="0" collapsed="false"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</row>
    <row r="745" customFormat="false" ht="21" hidden="false" customHeight="false" outlineLevel="0" collapsed="false"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</row>
    <row r="746" customFormat="false" ht="21" hidden="false" customHeight="false" outlineLevel="0" collapsed="false"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</row>
    <row r="747" customFormat="false" ht="21" hidden="false" customHeight="false" outlineLevel="0" collapsed="false"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</row>
    <row r="748" customFormat="false" ht="21" hidden="false" customHeight="false" outlineLevel="0" collapsed="false"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</row>
    <row r="749" customFormat="false" ht="21" hidden="false" customHeight="false" outlineLevel="0" collapsed="false"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</row>
    <row r="750" customFormat="false" ht="21" hidden="false" customHeight="false" outlineLevel="0" collapsed="false"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</row>
    <row r="751" customFormat="false" ht="21" hidden="false" customHeight="false" outlineLevel="0" collapsed="false"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</row>
    <row r="752" customFormat="false" ht="21" hidden="false" customHeight="false" outlineLevel="0" collapsed="false"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</row>
    <row r="753" customFormat="false" ht="21" hidden="false" customHeight="false" outlineLevel="0" collapsed="false"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</row>
    <row r="754" customFormat="false" ht="21" hidden="false" customHeight="false" outlineLevel="0" collapsed="false"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</row>
    <row r="755" customFormat="false" ht="21" hidden="false" customHeight="false" outlineLevel="0" collapsed="false"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</row>
    <row r="756" customFormat="false" ht="21" hidden="false" customHeight="false" outlineLevel="0" collapsed="false"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</row>
    <row r="757" customFormat="false" ht="21" hidden="false" customHeight="false" outlineLevel="0" collapsed="false"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</row>
    <row r="758" customFormat="false" ht="21" hidden="false" customHeight="false" outlineLevel="0" collapsed="false"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</row>
    <row r="759" customFormat="false" ht="21" hidden="false" customHeight="false" outlineLevel="0" collapsed="false"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</row>
    <row r="760" customFormat="false" ht="21" hidden="false" customHeight="false" outlineLevel="0" collapsed="false"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</row>
    <row r="761" customFormat="false" ht="21" hidden="false" customHeight="false" outlineLevel="0" collapsed="false"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</row>
    <row r="762" customFormat="false" ht="21" hidden="false" customHeight="false" outlineLevel="0" collapsed="false"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</row>
    <row r="763" customFormat="false" ht="21" hidden="false" customHeight="false" outlineLevel="0" collapsed="false"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</row>
    <row r="764" customFormat="false" ht="21" hidden="false" customHeight="false" outlineLevel="0" collapsed="false"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</row>
    <row r="765" customFormat="false" ht="21" hidden="false" customHeight="false" outlineLevel="0" collapsed="false"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</row>
    <row r="766" customFormat="false" ht="21" hidden="false" customHeight="false" outlineLevel="0" collapsed="false"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</row>
    <row r="767" customFormat="false" ht="21" hidden="false" customHeight="false" outlineLevel="0" collapsed="false"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</row>
    <row r="768" customFormat="false" ht="21" hidden="false" customHeight="false" outlineLevel="0" collapsed="false"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</row>
    <row r="769" customFormat="false" ht="21" hidden="false" customHeight="false" outlineLevel="0" collapsed="false"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</row>
    <row r="770" customFormat="false" ht="21" hidden="false" customHeight="false" outlineLevel="0" collapsed="false"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</row>
    <row r="771" customFormat="false" ht="21" hidden="false" customHeight="false" outlineLevel="0" collapsed="false"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</row>
    <row r="772" customFormat="false" ht="21" hidden="false" customHeight="false" outlineLevel="0" collapsed="false"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</row>
    <row r="773" customFormat="false" ht="21" hidden="false" customHeight="false" outlineLevel="0" collapsed="false"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</row>
    <row r="774" customFormat="false" ht="21" hidden="false" customHeight="false" outlineLevel="0" collapsed="false"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</row>
    <row r="775" customFormat="false" ht="21" hidden="false" customHeight="false" outlineLevel="0" collapsed="false"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</row>
    <row r="776" customFormat="false" ht="21" hidden="false" customHeight="false" outlineLevel="0" collapsed="false"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</row>
    <row r="777" customFormat="false" ht="21" hidden="false" customHeight="false" outlineLevel="0" collapsed="false"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</row>
    <row r="778" customFormat="false" ht="21" hidden="false" customHeight="false" outlineLevel="0" collapsed="false"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</row>
    <row r="779" customFormat="false" ht="21" hidden="false" customHeight="false" outlineLevel="0" collapsed="false"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</row>
    <row r="780" customFormat="false" ht="21" hidden="false" customHeight="false" outlineLevel="0" collapsed="false"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</row>
    <row r="781" customFormat="false" ht="21" hidden="false" customHeight="false" outlineLevel="0" collapsed="false"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</row>
    <row r="782" customFormat="false" ht="21" hidden="false" customHeight="false" outlineLevel="0" collapsed="false"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</row>
    <row r="783" customFormat="false" ht="21" hidden="false" customHeight="false" outlineLevel="0" collapsed="false"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</row>
    <row r="784" customFormat="false" ht="21" hidden="false" customHeight="false" outlineLevel="0" collapsed="false"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</row>
    <row r="785" customFormat="false" ht="21" hidden="false" customHeight="false" outlineLevel="0" collapsed="false"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</row>
    <row r="786" customFormat="false" ht="21" hidden="false" customHeight="false" outlineLevel="0" collapsed="false"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</row>
    <row r="787" customFormat="false" ht="21" hidden="false" customHeight="false" outlineLevel="0" collapsed="false"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</row>
    <row r="788" customFormat="false" ht="21" hidden="false" customHeight="false" outlineLevel="0" collapsed="false"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</row>
    <row r="789" customFormat="false" ht="21" hidden="false" customHeight="false" outlineLevel="0" collapsed="false"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</row>
    <row r="790" customFormat="false" ht="21" hidden="false" customHeight="false" outlineLevel="0" collapsed="false"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</row>
    <row r="791" customFormat="false" ht="21" hidden="false" customHeight="false" outlineLevel="0" collapsed="false"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</row>
    <row r="792" customFormat="false" ht="21" hidden="false" customHeight="false" outlineLevel="0" collapsed="false"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</row>
    <row r="793" customFormat="false" ht="21" hidden="false" customHeight="false" outlineLevel="0" collapsed="false"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</row>
    <row r="794" customFormat="false" ht="21" hidden="false" customHeight="false" outlineLevel="0" collapsed="false"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</row>
    <row r="795" customFormat="false" ht="21" hidden="false" customHeight="false" outlineLevel="0" collapsed="false"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</row>
    <row r="796" customFormat="false" ht="21" hidden="false" customHeight="false" outlineLevel="0" collapsed="false"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</row>
    <row r="797" customFormat="false" ht="21" hidden="false" customHeight="false" outlineLevel="0" collapsed="false"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</row>
    <row r="798" customFormat="false" ht="21" hidden="false" customHeight="false" outlineLevel="0" collapsed="false"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</row>
    <row r="799" customFormat="false" ht="21" hidden="false" customHeight="false" outlineLevel="0" collapsed="false"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</row>
    <row r="800" customFormat="false" ht="21" hidden="false" customHeight="false" outlineLevel="0" collapsed="false"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</row>
    <row r="801" customFormat="false" ht="21" hidden="false" customHeight="false" outlineLevel="0" collapsed="false"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</row>
    <row r="802" customFormat="false" ht="21" hidden="false" customHeight="false" outlineLevel="0" collapsed="false"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</row>
    <row r="803" customFormat="false" ht="21" hidden="false" customHeight="false" outlineLevel="0" collapsed="false"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</row>
    <row r="804" customFormat="false" ht="21" hidden="false" customHeight="false" outlineLevel="0" collapsed="false"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</row>
    <row r="805" customFormat="false" ht="21" hidden="false" customHeight="false" outlineLevel="0" collapsed="false"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</row>
    <row r="806" customFormat="false" ht="21" hidden="false" customHeight="false" outlineLevel="0" collapsed="false"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</row>
    <row r="807" customFormat="false" ht="21" hidden="false" customHeight="false" outlineLevel="0" collapsed="false"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</row>
    <row r="808" customFormat="false" ht="21" hidden="false" customHeight="false" outlineLevel="0" collapsed="false"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</row>
    <row r="809" customFormat="false" ht="21" hidden="false" customHeight="false" outlineLevel="0" collapsed="false"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</row>
    <row r="810" customFormat="false" ht="21" hidden="false" customHeight="false" outlineLevel="0" collapsed="false"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</row>
    <row r="811" customFormat="false" ht="21" hidden="false" customHeight="false" outlineLevel="0" collapsed="false"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</row>
    <row r="812" customFormat="false" ht="21" hidden="false" customHeight="false" outlineLevel="0" collapsed="false"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</row>
    <row r="813" customFormat="false" ht="21" hidden="false" customHeight="false" outlineLevel="0" collapsed="false"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</row>
    <row r="814" customFormat="false" ht="21" hidden="false" customHeight="false" outlineLevel="0" collapsed="false"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</row>
    <row r="815" customFormat="false" ht="21" hidden="false" customHeight="false" outlineLevel="0" collapsed="false"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</row>
    <row r="816" customFormat="false" ht="21" hidden="false" customHeight="false" outlineLevel="0" collapsed="false"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</row>
    <row r="817" customFormat="false" ht="21" hidden="false" customHeight="false" outlineLevel="0" collapsed="false"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</row>
    <row r="818" customFormat="false" ht="21" hidden="false" customHeight="false" outlineLevel="0" collapsed="false"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</row>
    <row r="819" customFormat="false" ht="21" hidden="false" customHeight="false" outlineLevel="0" collapsed="false"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</row>
    <row r="820" customFormat="false" ht="21" hidden="false" customHeight="false" outlineLevel="0" collapsed="false"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</row>
    <row r="821" customFormat="false" ht="21" hidden="false" customHeight="false" outlineLevel="0" collapsed="false"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</row>
    <row r="822" customFormat="false" ht="21" hidden="false" customHeight="false" outlineLevel="0" collapsed="false"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</row>
    <row r="823" customFormat="false" ht="21" hidden="false" customHeight="false" outlineLevel="0" collapsed="false"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</row>
    <row r="824" customFormat="false" ht="21" hidden="false" customHeight="false" outlineLevel="0" collapsed="false"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</row>
    <row r="825" customFormat="false" ht="21" hidden="false" customHeight="false" outlineLevel="0" collapsed="false"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</row>
    <row r="826" customFormat="false" ht="21" hidden="false" customHeight="false" outlineLevel="0" collapsed="false"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</row>
    <row r="827" customFormat="false" ht="21" hidden="false" customHeight="false" outlineLevel="0" collapsed="false"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</row>
    <row r="828" customFormat="false" ht="21" hidden="false" customHeight="false" outlineLevel="0" collapsed="false"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</row>
    <row r="829" customFormat="false" ht="21" hidden="false" customHeight="false" outlineLevel="0" collapsed="false"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</row>
    <row r="830" customFormat="false" ht="21" hidden="false" customHeight="false" outlineLevel="0" collapsed="false"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</row>
    <row r="831" customFormat="false" ht="21" hidden="false" customHeight="false" outlineLevel="0" collapsed="false"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</row>
    <row r="832" customFormat="false" ht="21" hidden="false" customHeight="false" outlineLevel="0" collapsed="false"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</row>
    <row r="833" customFormat="false" ht="21" hidden="false" customHeight="false" outlineLevel="0" collapsed="false"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</row>
    <row r="834" customFormat="false" ht="21" hidden="false" customHeight="false" outlineLevel="0" collapsed="false"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</row>
    <row r="835" customFormat="false" ht="21" hidden="false" customHeight="false" outlineLevel="0" collapsed="false"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</row>
    <row r="836" customFormat="false" ht="21" hidden="false" customHeight="false" outlineLevel="0" collapsed="false"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</row>
    <row r="837" customFormat="false" ht="21" hidden="false" customHeight="false" outlineLevel="0" collapsed="false"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</row>
    <row r="838" customFormat="false" ht="21" hidden="false" customHeight="false" outlineLevel="0" collapsed="false"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</row>
    <row r="839" customFormat="false" ht="21" hidden="false" customHeight="false" outlineLevel="0" collapsed="false"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</row>
    <row r="840" customFormat="false" ht="21" hidden="false" customHeight="false" outlineLevel="0" collapsed="false"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</row>
    <row r="841" customFormat="false" ht="21" hidden="false" customHeight="false" outlineLevel="0" collapsed="false"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</row>
    <row r="842" customFormat="false" ht="21" hidden="false" customHeight="false" outlineLevel="0" collapsed="false"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</row>
    <row r="843" customFormat="false" ht="21" hidden="false" customHeight="false" outlineLevel="0" collapsed="false"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</row>
    <row r="844" customFormat="false" ht="21" hidden="false" customHeight="false" outlineLevel="0" collapsed="false"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</row>
    <row r="845" customFormat="false" ht="21" hidden="false" customHeight="false" outlineLevel="0" collapsed="false"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</row>
    <row r="846" customFormat="false" ht="21" hidden="false" customHeight="false" outlineLevel="0" collapsed="false"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</row>
    <row r="847" customFormat="false" ht="21" hidden="false" customHeight="false" outlineLevel="0" collapsed="false"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</row>
    <row r="848" customFormat="false" ht="21" hidden="false" customHeight="false" outlineLevel="0" collapsed="false"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</row>
    <row r="849" customFormat="false" ht="21" hidden="false" customHeight="false" outlineLevel="0" collapsed="false"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</row>
    <row r="850" customFormat="false" ht="21" hidden="false" customHeight="false" outlineLevel="0" collapsed="false"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</row>
    <row r="851" customFormat="false" ht="21" hidden="false" customHeight="false" outlineLevel="0" collapsed="false"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</row>
    <row r="852" customFormat="false" ht="21" hidden="false" customHeight="false" outlineLevel="0" collapsed="false"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</row>
    <row r="853" customFormat="false" ht="21" hidden="false" customHeight="false" outlineLevel="0" collapsed="false"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</row>
    <row r="854" customFormat="false" ht="21" hidden="false" customHeight="false" outlineLevel="0" collapsed="false"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</row>
    <row r="855" customFormat="false" ht="21" hidden="false" customHeight="false" outlineLevel="0" collapsed="false"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</row>
    <row r="856" customFormat="false" ht="21" hidden="false" customHeight="false" outlineLevel="0" collapsed="false"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</row>
    <row r="857" customFormat="false" ht="21" hidden="false" customHeight="false" outlineLevel="0" collapsed="false"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</row>
    <row r="858" customFormat="false" ht="21" hidden="false" customHeight="false" outlineLevel="0" collapsed="false"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</row>
    <row r="859" customFormat="false" ht="21" hidden="false" customHeight="false" outlineLevel="0" collapsed="false"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</row>
    <row r="860" customFormat="false" ht="21" hidden="false" customHeight="false" outlineLevel="0" collapsed="false"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</row>
    <row r="861" customFormat="false" ht="21" hidden="false" customHeight="false" outlineLevel="0" collapsed="false"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</row>
    <row r="862" customFormat="false" ht="21" hidden="false" customHeight="false" outlineLevel="0" collapsed="false"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</row>
    <row r="863" customFormat="false" ht="21" hidden="false" customHeight="false" outlineLevel="0" collapsed="false"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</row>
    <row r="864" customFormat="false" ht="21" hidden="false" customHeight="false" outlineLevel="0" collapsed="false"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</row>
    <row r="865" customFormat="false" ht="21" hidden="false" customHeight="false" outlineLevel="0" collapsed="false"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</row>
    <row r="866" customFormat="false" ht="21" hidden="false" customHeight="false" outlineLevel="0" collapsed="false"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</row>
    <row r="867" customFormat="false" ht="21" hidden="false" customHeight="false" outlineLevel="0" collapsed="false"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</row>
    <row r="868" customFormat="false" ht="21" hidden="false" customHeight="false" outlineLevel="0" collapsed="false"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</row>
    <row r="869" customFormat="false" ht="21" hidden="false" customHeight="false" outlineLevel="0" collapsed="false"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</row>
    <row r="870" customFormat="false" ht="21" hidden="false" customHeight="false" outlineLevel="0" collapsed="false"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</row>
    <row r="871" customFormat="false" ht="21" hidden="false" customHeight="false" outlineLevel="0" collapsed="false"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</row>
    <row r="872" customFormat="false" ht="21" hidden="false" customHeight="false" outlineLevel="0" collapsed="false"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</row>
    <row r="873" customFormat="false" ht="21" hidden="false" customHeight="false" outlineLevel="0" collapsed="false"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</row>
    <row r="874" customFormat="false" ht="21" hidden="false" customHeight="false" outlineLevel="0" collapsed="false"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</row>
    <row r="875" customFormat="false" ht="21" hidden="false" customHeight="false" outlineLevel="0" collapsed="false"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</row>
    <row r="876" customFormat="false" ht="21" hidden="false" customHeight="false" outlineLevel="0" collapsed="false"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</row>
    <row r="877" customFormat="false" ht="21" hidden="false" customHeight="false" outlineLevel="0" collapsed="false"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</row>
    <row r="878" customFormat="false" ht="21" hidden="false" customHeight="false" outlineLevel="0" collapsed="false"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</row>
    <row r="879" customFormat="false" ht="21" hidden="false" customHeight="false" outlineLevel="0" collapsed="false"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</row>
    <row r="880" customFormat="false" ht="21" hidden="false" customHeight="false" outlineLevel="0" collapsed="false"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</row>
    <row r="881" customFormat="false" ht="21" hidden="false" customHeight="false" outlineLevel="0" collapsed="false"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</row>
    <row r="882" customFormat="false" ht="21" hidden="false" customHeight="false" outlineLevel="0" collapsed="false"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</row>
    <row r="883" customFormat="false" ht="21" hidden="false" customHeight="false" outlineLevel="0" collapsed="false"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</row>
    <row r="884" customFormat="false" ht="21" hidden="false" customHeight="false" outlineLevel="0" collapsed="false"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</row>
    <row r="885" customFormat="false" ht="21" hidden="false" customHeight="false" outlineLevel="0" collapsed="false"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</row>
    <row r="886" customFormat="false" ht="21" hidden="false" customHeight="false" outlineLevel="0" collapsed="false"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</row>
    <row r="887" customFormat="false" ht="21" hidden="false" customHeight="false" outlineLevel="0" collapsed="false"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</row>
    <row r="888" customFormat="false" ht="21" hidden="false" customHeight="false" outlineLevel="0" collapsed="false"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</row>
    <row r="889" customFormat="false" ht="21" hidden="false" customHeight="false" outlineLevel="0" collapsed="false"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</row>
    <row r="890" customFormat="false" ht="21" hidden="false" customHeight="false" outlineLevel="0" collapsed="false"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</row>
    <row r="891" customFormat="false" ht="21" hidden="false" customHeight="false" outlineLevel="0" collapsed="false"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</row>
    <row r="892" customFormat="false" ht="21" hidden="false" customHeight="false" outlineLevel="0" collapsed="false"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</row>
    <row r="893" customFormat="false" ht="21" hidden="false" customHeight="false" outlineLevel="0" collapsed="false"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</row>
    <row r="894" customFormat="false" ht="21" hidden="false" customHeight="false" outlineLevel="0" collapsed="false"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</row>
    <row r="895" customFormat="false" ht="21" hidden="false" customHeight="false" outlineLevel="0" collapsed="false"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</row>
    <row r="896" customFormat="false" ht="21" hidden="false" customHeight="false" outlineLevel="0" collapsed="false"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</row>
    <row r="897" customFormat="false" ht="21" hidden="false" customHeight="false" outlineLevel="0" collapsed="false"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</row>
    <row r="898" customFormat="false" ht="21" hidden="false" customHeight="false" outlineLevel="0" collapsed="false"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</row>
    <row r="899" customFormat="false" ht="21" hidden="false" customHeight="false" outlineLevel="0" collapsed="false"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</row>
    <row r="900" customFormat="false" ht="21" hidden="false" customHeight="false" outlineLevel="0" collapsed="false"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</row>
    <row r="901" customFormat="false" ht="21" hidden="false" customHeight="false" outlineLevel="0" collapsed="false"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</row>
    <row r="902" customFormat="false" ht="21" hidden="false" customHeight="false" outlineLevel="0" collapsed="false"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</row>
    <row r="903" customFormat="false" ht="21" hidden="false" customHeight="false" outlineLevel="0" collapsed="false"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</row>
    <row r="904" customFormat="false" ht="21" hidden="false" customHeight="false" outlineLevel="0" collapsed="false"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</row>
    <row r="905" customFormat="false" ht="21" hidden="false" customHeight="false" outlineLevel="0" collapsed="false"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</row>
    <row r="906" customFormat="false" ht="21" hidden="false" customHeight="false" outlineLevel="0" collapsed="false"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</row>
    <row r="907" customFormat="false" ht="21" hidden="false" customHeight="false" outlineLevel="0" collapsed="false"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</row>
    <row r="908" customFormat="false" ht="21" hidden="false" customHeight="false" outlineLevel="0" collapsed="false"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</row>
    <row r="909" customFormat="false" ht="21" hidden="false" customHeight="false" outlineLevel="0" collapsed="false"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</row>
    <row r="910" customFormat="false" ht="21" hidden="false" customHeight="false" outlineLevel="0" collapsed="false"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</row>
    <row r="911" customFormat="false" ht="21" hidden="false" customHeight="false" outlineLevel="0" collapsed="false"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</row>
    <row r="912" customFormat="false" ht="21" hidden="false" customHeight="false" outlineLevel="0" collapsed="false"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</row>
    <row r="913" customFormat="false" ht="21" hidden="false" customHeight="false" outlineLevel="0" collapsed="false"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</row>
    <row r="914" customFormat="false" ht="21" hidden="false" customHeight="false" outlineLevel="0" collapsed="false"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</row>
    <row r="915" customFormat="false" ht="21" hidden="false" customHeight="false" outlineLevel="0" collapsed="false"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</row>
    <row r="916" customFormat="false" ht="21" hidden="false" customHeight="false" outlineLevel="0" collapsed="false"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</row>
    <row r="917" customFormat="false" ht="21" hidden="false" customHeight="false" outlineLevel="0" collapsed="false"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</row>
    <row r="918" customFormat="false" ht="21" hidden="false" customHeight="false" outlineLevel="0" collapsed="false"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</row>
    <row r="919" customFormat="false" ht="21" hidden="false" customHeight="false" outlineLevel="0" collapsed="false"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</row>
    <row r="920" customFormat="false" ht="21" hidden="false" customHeight="false" outlineLevel="0" collapsed="false"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</row>
    <row r="921" customFormat="false" ht="21" hidden="false" customHeight="false" outlineLevel="0" collapsed="false"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</row>
    <row r="922" customFormat="false" ht="21" hidden="false" customHeight="false" outlineLevel="0" collapsed="false"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</row>
    <row r="923" customFormat="false" ht="21" hidden="false" customHeight="false" outlineLevel="0" collapsed="false"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</row>
    <row r="924" customFormat="false" ht="21" hidden="false" customHeight="false" outlineLevel="0" collapsed="false"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</row>
    <row r="925" customFormat="false" ht="21" hidden="false" customHeight="false" outlineLevel="0" collapsed="false"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</row>
    <row r="926" customFormat="false" ht="21" hidden="false" customHeight="false" outlineLevel="0" collapsed="false"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</row>
    <row r="927" customFormat="false" ht="21" hidden="false" customHeight="false" outlineLevel="0" collapsed="false"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</row>
    <row r="928" customFormat="false" ht="21" hidden="false" customHeight="false" outlineLevel="0" collapsed="false"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</row>
    <row r="929" customFormat="false" ht="21" hidden="false" customHeight="false" outlineLevel="0" collapsed="false"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</row>
    <row r="930" customFormat="false" ht="21" hidden="false" customHeight="false" outlineLevel="0" collapsed="false"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</row>
    <row r="931" customFormat="false" ht="21" hidden="false" customHeight="false" outlineLevel="0" collapsed="false"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</row>
    <row r="932" customFormat="false" ht="21" hidden="false" customHeight="false" outlineLevel="0" collapsed="false"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</row>
    <row r="933" customFormat="false" ht="21" hidden="false" customHeight="false" outlineLevel="0" collapsed="false"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</row>
    <row r="934" customFormat="false" ht="21" hidden="false" customHeight="false" outlineLevel="0" collapsed="false"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</row>
    <row r="935" customFormat="false" ht="21" hidden="false" customHeight="false" outlineLevel="0" collapsed="false"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</row>
    <row r="936" customFormat="false" ht="21" hidden="false" customHeight="false" outlineLevel="0" collapsed="false"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</row>
    <row r="937" customFormat="false" ht="21" hidden="false" customHeight="false" outlineLevel="0" collapsed="false"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</row>
    <row r="938" customFormat="false" ht="21" hidden="false" customHeight="false" outlineLevel="0" collapsed="false"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</row>
    <row r="939" customFormat="false" ht="21" hidden="false" customHeight="false" outlineLevel="0" collapsed="false"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</row>
    <row r="940" customFormat="false" ht="21" hidden="false" customHeight="false" outlineLevel="0" collapsed="false"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</row>
    <row r="941" customFormat="false" ht="21" hidden="false" customHeight="false" outlineLevel="0" collapsed="false"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</row>
    <row r="942" customFormat="false" ht="21" hidden="false" customHeight="false" outlineLevel="0" collapsed="false"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</row>
    <row r="943" customFormat="false" ht="21" hidden="false" customHeight="false" outlineLevel="0" collapsed="false"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</row>
    <row r="944" customFormat="false" ht="21" hidden="false" customHeight="false" outlineLevel="0" collapsed="false"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</row>
    <row r="945" customFormat="false" ht="21" hidden="false" customHeight="false" outlineLevel="0" collapsed="false"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</row>
    <row r="946" customFormat="false" ht="21" hidden="false" customHeight="false" outlineLevel="0" collapsed="false"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</row>
    <row r="947" customFormat="false" ht="21" hidden="false" customHeight="false" outlineLevel="0" collapsed="false"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</row>
    <row r="948" customFormat="false" ht="21" hidden="false" customHeight="false" outlineLevel="0" collapsed="false"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</row>
    <row r="949" customFormat="false" ht="21" hidden="false" customHeight="false" outlineLevel="0" collapsed="false"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</row>
    <row r="950" customFormat="false" ht="21" hidden="false" customHeight="false" outlineLevel="0" collapsed="false"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</row>
    <row r="951" customFormat="false" ht="21" hidden="false" customHeight="false" outlineLevel="0" collapsed="false"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</row>
    <row r="952" customFormat="false" ht="21" hidden="false" customHeight="false" outlineLevel="0" collapsed="false"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</row>
    <row r="953" customFormat="false" ht="21" hidden="false" customHeight="false" outlineLevel="0" collapsed="false"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</row>
    <row r="954" customFormat="false" ht="21" hidden="false" customHeight="false" outlineLevel="0" collapsed="false"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</row>
    <row r="955" customFormat="false" ht="21" hidden="false" customHeight="false" outlineLevel="0" collapsed="false"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</row>
    <row r="956" customFormat="false" ht="21" hidden="false" customHeight="false" outlineLevel="0" collapsed="false"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</row>
    <row r="957" customFormat="false" ht="21" hidden="false" customHeight="false" outlineLevel="0" collapsed="false"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</row>
    <row r="958" customFormat="false" ht="21" hidden="false" customHeight="false" outlineLevel="0" collapsed="false"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</row>
    <row r="959" customFormat="false" ht="21" hidden="false" customHeight="false" outlineLevel="0" collapsed="false"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</row>
    <row r="960" customFormat="false" ht="21" hidden="false" customHeight="false" outlineLevel="0" collapsed="false"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</row>
    <row r="961" customFormat="false" ht="21" hidden="false" customHeight="false" outlineLevel="0" collapsed="false"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</row>
    <row r="962" customFormat="false" ht="21" hidden="false" customHeight="false" outlineLevel="0" collapsed="false"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</row>
    <row r="963" customFormat="false" ht="21" hidden="false" customHeight="false" outlineLevel="0" collapsed="false"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</row>
    <row r="964" customFormat="false" ht="21" hidden="false" customHeight="false" outlineLevel="0" collapsed="false"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</row>
    <row r="965" customFormat="false" ht="21" hidden="false" customHeight="false" outlineLevel="0" collapsed="false"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</row>
    <row r="966" customFormat="false" ht="21" hidden="false" customHeight="false" outlineLevel="0" collapsed="false"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</row>
    <row r="967" customFormat="false" ht="21" hidden="false" customHeight="false" outlineLevel="0" collapsed="false"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</row>
    <row r="968" customFormat="false" ht="21" hidden="false" customHeight="false" outlineLevel="0" collapsed="false"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</row>
    <row r="969" customFormat="false" ht="21" hidden="false" customHeight="false" outlineLevel="0" collapsed="false"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</row>
    <row r="970" customFormat="false" ht="21" hidden="false" customHeight="false" outlineLevel="0" collapsed="false"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</row>
    <row r="971" customFormat="false" ht="21" hidden="false" customHeight="false" outlineLevel="0" collapsed="false"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</row>
    <row r="972" customFormat="false" ht="21" hidden="false" customHeight="false" outlineLevel="0" collapsed="false"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</row>
    <row r="973" customFormat="false" ht="21" hidden="false" customHeight="false" outlineLevel="0" collapsed="false"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</row>
    <row r="974" customFormat="false" ht="21" hidden="false" customHeight="false" outlineLevel="0" collapsed="false"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</row>
    <row r="975" customFormat="false" ht="21" hidden="false" customHeight="false" outlineLevel="0" collapsed="false"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</row>
    <row r="976" customFormat="false" ht="21" hidden="false" customHeight="false" outlineLevel="0" collapsed="false"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</row>
    <row r="977" customFormat="false" ht="21" hidden="false" customHeight="false" outlineLevel="0" collapsed="false"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</row>
    <row r="978" customFormat="false" ht="21" hidden="false" customHeight="false" outlineLevel="0" collapsed="false"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</row>
    <row r="979" customFormat="false" ht="21" hidden="false" customHeight="false" outlineLevel="0" collapsed="false"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</row>
    <row r="980" customFormat="false" ht="21" hidden="false" customHeight="false" outlineLevel="0" collapsed="false"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</row>
    <row r="981" customFormat="false" ht="21" hidden="false" customHeight="false" outlineLevel="0" collapsed="false"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</row>
    <row r="982" customFormat="false" ht="21" hidden="false" customHeight="false" outlineLevel="0" collapsed="false"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</row>
    <row r="983" customFormat="false" ht="21" hidden="false" customHeight="false" outlineLevel="0" collapsed="false"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</row>
    <row r="984" customFormat="false" ht="21" hidden="false" customHeight="false" outlineLevel="0" collapsed="false"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</row>
    <row r="985" customFormat="false" ht="21" hidden="false" customHeight="false" outlineLevel="0" collapsed="false"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</row>
    <row r="986" customFormat="false" ht="21" hidden="false" customHeight="false" outlineLevel="0" collapsed="false"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</row>
    <row r="987" customFormat="false" ht="21" hidden="false" customHeight="false" outlineLevel="0" collapsed="false"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</row>
    <row r="988" customFormat="false" ht="21" hidden="false" customHeight="false" outlineLevel="0" collapsed="false"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</row>
    <row r="989" customFormat="false" ht="21" hidden="false" customHeight="false" outlineLevel="0" collapsed="false"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</row>
    <row r="990" customFormat="false" ht="21" hidden="false" customHeight="false" outlineLevel="0" collapsed="false"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</row>
    <row r="991" customFormat="false" ht="21" hidden="false" customHeight="false" outlineLevel="0" collapsed="false"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</row>
    <row r="992" customFormat="false" ht="21" hidden="false" customHeight="false" outlineLevel="0" collapsed="false"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</row>
    <row r="993" customFormat="false" ht="21" hidden="false" customHeight="false" outlineLevel="0" collapsed="false"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</row>
    <row r="994" customFormat="false" ht="21" hidden="false" customHeight="false" outlineLevel="0" collapsed="false"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</row>
    <row r="995" customFormat="false" ht="21" hidden="false" customHeight="false" outlineLevel="0" collapsed="false"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</row>
    <row r="996" customFormat="false" ht="21" hidden="false" customHeight="false" outlineLevel="0" collapsed="false"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</row>
    <row r="997" customFormat="false" ht="21" hidden="false" customHeight="false" outlineLevel="0" collapsed="false"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</row>
    <row r="998" customFormat="false" ht="21" hidden="false" customHeight="false" outlineLevel="0" collapsed="false"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</row>
    <row r="999" customFormat="false" ht="21" hidden="false" customHeight="false" outlineLevel="0" collapsed="false"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</row>
    <row r="1000" customFormat="false" ht="21" hidden="false" customHeight="false" outlineLevel="0" collapsed="false"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</row>
    <row r="1001" customFormat="false" ht="21" hidden="false" customHeight="false" outlineLevel="0" collapsed="false"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</row>
    <row r="1002" customFormat="false" ht="21" hidden="false" customHeight="false" outlineLevel="0" collapsed="false"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</row>
    <row r="1003" customFormat="false" ht="21" hidden="false" customHeight="false" outlineLevel="0" collapsed="false"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</row>
    <row r="1004" customFormat="false" ht="21" hidden="false" customHeight="false" outlineLevel="0" collapsed="false"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</row>
    <row r="1005" customFormat="false" ht="21" hidden="false" customHeight="false" outlineLevel="0" collapsed="false"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</row>
    <row r="1006" customFormat="false" ht="21" hidden="false" customHeight="false" outlineLevel="0" collapsed="false"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</row>
    <row r="1007" customFormat="false" ht="21" hidden="false" customHeight="false" outlineLevel="0" collapsed="false"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</row>
    <row r="1008" customFormat="false" ht="21" hidden="false" customHeight="false" outlineLevel="0" collapsed="false"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</row>
    <row r="1009" customFormat="false" ht="21" hidden="false" customHeight="false" outlineLevel="0" collapsed="false"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</row>
    <row r="1010" customFormat="false" ht="21" hidden="false" customHeight="false" outlineLevel="0" collapsed="false"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</row>
    <row r="1011" customFormat="false" ht="21" hidden="false" customHeight="false" outlineLevel="0" collapsed="false"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</row>
    <row r="1012" customFormat="false" ht="21" hidden="false" customHeight="false" outlineLevel="0" collapsed="false"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</row>
    <row r="1013" customFormat="false" ht="21" hidden="false" customHeight="false" outlineLevel="0" collapsed="false"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</row>
    <row r="1014" customFormat="false" ht="21" hidden="false" customHeight="false" outlineLevel="0" collapsed="false"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</row>
    <row r="1015" customFormat="false" ht="21" hidden="false" customHeight="false" outlineLevel="0" collapsed="false"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</row>
    <row r="1016" customFormat="false" ht="21" hidden="false" customHeight="false" outlineLevel="0" collapsed="false"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</row>
    <row r="1017" customFormat="false" ht="21" hidden="false" customHeight="false" outlineLevel="0" collapsed="false"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</row>
    <row r="1018" customFormat="false" ht="21" hidden="false" customHeight="false" outlineLevel="0" collapsed="false"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</row>
    <row r="1019" customFormat="false" ht="21" hidden="false" customHeight="false" outlineLevel="0" collapsed="false"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</row>
    <row r="1020" customFormat="false" ht="21" hidden="false" customHeight="false" outlineLevel="0" collapsed="false"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</row>
    <row r="1021" customFormat="false" ht="21" hidden="false" customHeight="false" outlineLevel="0" collapsed="false"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</row>
    <row r="1022" customFormat="false" ht="21" hidden="false" customHeight="false" outlineLevel="0" collapsed="false"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</row>
    <row r="1023" customFormat="false" ht="21" hidden="false" customHeight="false" outlineLevel="0" collapsed="false"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</row>
    <row r="1024" customFormat="false" ht="21" hidden="false" customHeight="false" outlineLevel="0" collapsed="false"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</row>
    <row r="1025" customFormat="false" ht="21" hidden="false" customHeight="false" outlineLevel="0" collapsed="false"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</row>
    <row r="1026" customFormat="false" ht="21" hidden="false" customHeight="false" outlineLevel="0" collapsed="false"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</row>
    <row r="1027" customFormat="false" ht="21" hidden="false" customHeight="false" outlineLevel="0" collapsed="false"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</row>
    <row r="1028" customFormat="false" ht="21" hidden="false" customHeight="false" outlineLevel="0" collapsed="false"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</row>
    <row r="1029" customFormat="false" ht="21" hidden="false" customHeight="false" outlineLevel="0" collapsed="false"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</row>
    <row r="1030" customFormat="false" ht="21" hidden="false" customHeight="false" outlineLevel="0" collapsed="false"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</row>
    <row r="1031" customFormat="false" ht="21" hidden="false" customHeight="false" outlineLevel="0" collapsed="false"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</row>
    <row r="1032" customFormat="false" ht="21" hidden="false" customHeight="false" outlineLevel="0" collapsed="false"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</row>
    <row r="1033" customFormat="false" ht="21" hidden="false" customHeight="false" outlineLevel="0" collapsed="false"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</row>
    <row r="1034" customFormat="false" ht="21" hidden="false" customHeight="false" outlineLevel="0" collapsed="false"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</row>
    <row r="1035" customFormat="false" ht="21" hidden="false" customHeight="false" outlineLevel="0" collapsed="false"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</row>
    <row r="1036" customFormat="false" ht="21" hidden="false" customHeight="false" outlineLevel="0" collapsed="false"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</row>
    <row r="1037" customFormat="false" ht="21" hidden="false" customHeight="false" outlineLevel="0" collapsed="false"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</row>
    <row r="1038" customFormat="false" ht="21" hidden="false" customHeight="false" outlineLevel="0" collapsed="false"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</row>
    <row r="1039" customFormat="false" ht="21" hidden="false" customHeight="false" outlineLevel="0" collapsed="false"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</row>
    <row r="1040" customFormat="false" ht="21" hidden="false" customHeight="false" outlineLevel="0" collapsed="false"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</row>
    <row r="1041" customFormat="false" ht="21" hidden="false" customHeight="false" outlineLevel="0" collapsed="false"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</row>
    <row r="1042" customFormat="false" ht="21" hidden="false" customHeight="false" outlineLevel="0" collapsed="false"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</row>
    <row r="1043" customFormat="false" ht="21" hidden="false" customHeight="false" outlineLevel="0" collapsed="false"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</row>
    <row r="1044" customFormat="false" ht="21" hidden="false" customHeight="false" outlineLevel="0" collapsed="false"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</row>
    <row r="1045" customFormat="false" ht="21" hidden="false" customHeight="false" outlineLevel="0" collapsed="false"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</row>
    <row r="1046" customFormat="false" ht="21" hidden="false" customHeight="false" outlineLevel="0" collapsed="false"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</row>
    <row r="1047" customFormat="false" ht="21" hidden="false" customHeight="false" outlineLevel="0" collapsed="false"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</row>
    <row r="1048" customFormat="false" ht="21" hidden="false" customHeight="false" outlineLevel="0" collapsed="false"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</row>
    <row r="1049" customFormat="false" ht="21" hidden="false" customHeight="false" outlineLevel="0" collapsed="false"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</row>
    <row r="1050" customFormat="false" ht="21" hidden="false" customHeight="false" outlineLevel="0" collapsed="false"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</row>
    <row r="1051" customFormat="false" ht="21" hidden="false" customHeight="false" outlineLevel="0" collapsed="false"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</row>
    <row r="1052" customFormat="false" ht="21" hidden="false" customHeight="false" outlineLevel="0" collapsed="false"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</row>
    <row r="1053" customFormat="false" ht="21" hidden="false" customHeight="false" outlineLevel="0" collapsed="false"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</row>
    <row r="1054" customFormat="false" ht="21" hidden="false" customHeight="false" outlineLevel="0" collapsed="false"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</row>
    <row r="1055" customFormat="false" ht="21" hidden="false" customHeight="false" outlineLevel="0" collapsed="false"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</row>
    <row r="1056" customFormat="false" ht="21" hidden="false" customHeight="false" outlineLevel="0" collapsed="false"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</row>
    <row r="1057" customFormat="false" ht="21" hidden="false" customHeight="false" outlineLevel="0" collapsed="false"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</row>
    <row r="1058" customFormat="false" ht="21" hidden="false" customHeight="false" outlineLevel="0" collapsed="false"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</row>
    <row r="1059" customFormat="false" ht="21" hidden="false" customHeight="false" outlineLevel="0" collapsed="false"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</row>
    <row r="1060" customFormat="false" ht="21" hidden="false" customHeight="false" outlineLevel="0" collapsed="false"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</row>
    <row r="1061" customFormat="false" ht="21" hidden="false" customHeight="false" outlineLevel="0" collapsed="false"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</row>
    <row r="1062" customFormat="false" ht="21" hidden="false" customHeight="false" outlineLevel="0" collapsed="false"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</row>
    <row r="1063" customFormat="false" ht="21" hidden="false" customHeight="false" outlineLevel="0" collapsed="false"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</row>
    <row r="1064" customFormat="false" ht="21" hidden="false" customHeight="false" outlineLevel="0" collapsed="false"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</row>
    <row r="1065" customFormat="false" ht="21" hidden="false" customHeight="false" outlineLevel="0" collapsed="false"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</row>
    <row r="1066" customFormat="false" ht="21" hidden="false" customHeight="false" outlineLevel="0" collapsed="false"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</row>
    <row r="1067" customFormat="false" ht="21" hidden="false" customHeight="false" outlineLevel="0" collapsed="false"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</row>
    <row r="1068" customFormat="false" ht="21" hidden="false" customHeight="false" outlineLevel="0" collapsed="false"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</row>
    <row r="1069" customFormat="false" ht="21" hidden="false" customHeight="false" outlineLevel="0" collapsed="false"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</row>
    <row r="1070" customFormat="false" ht="21" hidden="false" customHeight="false" outlineLevel="0" collapsed="false"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</row>
    <row r="1071" customFormat="false" ht="21" hidden="false" customHeight="false" outlineLevel="0" collapsed="false"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</row>
    <row r="1072" customFormat="false" ht="21" hidden="false" customHeight="false" outlineLevel="0" collapsed="false"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</row>
    <row r="1073" customFormat="false" ht="21" hidden="false" customHeight="false" outlineLevel="0" collapsed="false"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</row>
    <row r="1074" customFormat="false" ht="21" hidden="false" customHeight="false" outlineLevel="0" collapsed="false"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</row>
    <row r="1075" customFormat="false" ht="21" hidden="false" customHeight="false" outlineLevel="0" collapsed="false"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</row>
    <row r="1076" customFormat="false" ht="21" hidden="false" customHeight="false" outlineLevel="0" collapsed="false"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</row>
    <row r="1077" customFormat="false" ht="21" hidden="false" customHeight="false" outlineLevel="0" collapsed="false"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</row>
    <row r="1078" customFormat="false" ht="21" hidden="false" customHeight="false" outlineLevel="0" collapsed="false"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</row>
    <row r="1079" customFormat="false" ht="21" hidden="false" customHeight="false" outlineLevel="0" collapsed="false"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</row>
    <row r="1080" customFormat="false" ht="21" hidden="false" customHeight="false" outlineLevel="0" collapsed="false"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</row>
    <row r="1081" customFormat="false" ht="21" hidden="false" customHeight="false" outlineLevel="0" collapsed="false"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</row>
    <row r="1082" customFormat="false" ht="21" hidden="false" customHeight="false" outlineLevel="0" collapsed="false"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</row>
    <row r="1083" customFormat="false" ht="21" hidden="false" customHeight="false" outlineLevel="0" collapsed="false"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</row>
    <row r="1084" customFormat="false" ht="21" hidden="false" customHeight="false" outlineLevel="0" collapsed="false"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</row>
    <row r="1085" customFormat="false" ht="21" hidden="false" customHeight="false" outlineLevel="0" collapsed="false"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</row>
    <row r="1086" customFormat="false" ht="21" hidden="false" customHeight="false" outlineLevel="0" collapsed="false"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</row>
    <row r="1087" customFormat="false" ht="21" hidden="false" customHeight="false" outlineLevel="0" collapsed="false"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</row>
    <row r="1088" customFormat="false" ht="21" hidden="false" customHeight="false" outlineLevel="0" collapsed="false"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</row>
    <row r="1089" customFormat="false" ht="21" hidden="false" customHeight="false" outlineLevel="0" collapsed="false"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</row>
    <row r="1090" customFormat="false" ht="21" hidden="false" customHeight="false" outlineLevel="0" collapsed="false"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</row>
    <row r="1091" customFormat="false" ht="21" hidden="false" customHeight="false" outlineLevel="0" collapsed="false"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</row>
    <row r="1092" customFormat="false" ht="21" hidden="false" customHeight="false" outlineLevel="0" collapsed="false"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</row>
    <row r="1093" customFormat="false" ht="21" hidden="false" customHeight="false" outlineLevel="0" collapsed="false"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</row>
    <row r="1094" customFormat="false" ht="21" hidden="false" customHeight="false" outlineLevel="0" collapsed="false"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</row>
    <row r="1095" customFormat="false" ht="21" hidden="false" customHeight="false" outlineLevel="0" collapsed="false"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</row>
    <row r="1096" customFormat="false" ht="21" hidden="false" customHeight="false" outlineLevel="0" collapsed="false"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</row>
    <row r="1097" customFormat="false" ht="21" hidden="false" customHeight="false" outlineLevel="0" collapsed="false"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</row>
    <row r="1098" customFormat="false" ht="21" hidden="false" customHeight="false" outlineLevel="0" collapsed="false"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</row>
    <row r="1099" customFormat="false" ht="21" hidden="false" customHeight="false" outlineLevel="0" collapsed="false"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</row>
    <row r="1100" customFormat="false" ht="21" hidden="false" customHeight="false" outlineLevel="0" collapsed="false"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</row>
    <row r="1101" customFormat="false" ht="21" hidden="false" customHeight="false" outlineLevel="0" collapsed="false"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</row>
    <row r="1102" customFormat="false" ht="21" hidden="false" customHeight="false" outlineLevel="0" collapsed="false"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</row>
    <row r="1103" customFormat="false" ht="21" hidden="false" customHeight="false" outlineLevel="0" collapsed="false"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</row>
    <row r="1104" customFormat="false" ht="21" hidden="false" customHeight="false" outlineLevel="0" collapsed="false"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</row>
    <row r="1105" customFormat="false" ht="21" hidden="false" customHeight="false" outlineLevel="0" collapsed="false"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</row>
    <row r="1106" customFormat="false" ht="21" hidden="false" customHeight="false" outlineLevel="0" collapsed="false"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</row>
    <row r="1107" customFormat="false" ht="21" hidden="false" customHeight="false" outlineLevel="0" collapsed="false"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</row>
    <row r="1108" customFormat="false" ht="21" hidden="false" customHeight="false" outlineLevel="0" collapsed="false"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</row>
    <row r="1109" customFormat="false" ht="21" hidden="false" customHeight="false" outlineLevel="0" collapsed="false"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</row>
    <row r="1110" customFormat="false" ht="21" hidden="false" customHeight="false" outlineLevel="0" collapsed="false"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</row>
    <row r="1111" customFormat="false" ht="21" hidden="false" customHeight="false" outlineLevel="0" collapsed="false"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</row>
    <row r="1112" customFormat="false" ht="21" hidden="false" customHeight="false" outlineLevel="0" collapsed="false"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</row>
    <row r="1113" customFormat="false" ht="21" hidden="false" customHeight="false" outlineLevel="0" collapsed="false"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</row>
    <row r="1114" customFormat="false" ht="21" hidden="false" customHeight="false" outlineLevel="0" collapsed="false"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</row>
    <row r="1115" customFormat="false" ht="21" hidden="false" customHeight="false" outlineLevel="0" collapsed="false"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</row>
    <row r="1116" customFormat="false" ht="21" hidden="false" customHeight="false" outlineLevel="0" collapsed="false"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</row>
    <row r="1117" customFormat="false" ht="21" hidden="false" customHeight="false" outlineLevel="0" collapsed="false"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</row>
    <row r="1118" customFormat="false" ht="21" hidden="false" customHeight="false" outlineLevel="0" collapsed="false"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</row>
    <row r="1119" customFormat="false" ht="21" hidden="false" customHeight="false" outlineLevel="0" collapsed="false"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</row>
    <row r="1120" customFormat="false" ht="21" hidden="false" customHeight="false" outlineLevel="0" collapsed="false"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</row>
    <row r="1121" customFormat="false" ht="21" hidden="false" customHeight="false" outlineLevel="0" collapsed="false"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</row>
    <row r="1122" customFormat="false" ht="21" hidden="false" customHeight="false" outlineLevel="0" collapsed="false"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</row>
    <row r="1123" customFormat="false" ht="21" hidden="false" customHeight="false" outlineLevel="0" collapsed="false"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</row>
    <row r="1124" customFormat="false" ht="21" hidden="false" customHeight="false" outlineLevel="0" collapsed="false"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</row>
    <row r="1125" customFormat="false" ht="21" hidden="false" customHeight="false" outlineLevel="0" collapsed="false"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</row>
    <row r="1126" customFormat="false" ht="21" hidden="false" customHeight="false" outlineLevel="0" collapsed="false"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</row>
    <row r="1127" customFormat="false" ht="21" hidden="false" customHeight="false" outlineLevel="0" collapsed="false"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</row>
    <row r="1128" customFormat="false" ht="21" hidden="false" customHeight="false" outlineLevel="0" collapsed="false"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</row>
    <row r="1129" customFormat="false" ht="21" hidden="false" customHeight="false" outlineLevel="0" collapsed="false"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</row>
    <row r="1130" customFormat="false" ht="21" hidden="false" customHeight="false" outlineLevel="0" collapsed="false"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</row>
    <row r="1131" customFormat="false" ht="21" hidden="false" customHeight="false" outlineLevel="0" collapsed="false"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</row>
    <row r="1132" customFormat="false" ht="21" hidden="false" customHeight="false" outlineLevel="0" collapsed="false"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</row>
    <row r="1133" customFormat="false" ht="21" hidden="false" customHeight="false" outlineLevel="0" collapsed="false"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</row>
    <row r="1134" customFormat="false" ht="21" hidden="false" customHeight="false" outlineLevel="0" collapsed="false"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</row>
    <row r="1135" customFormat="false" ht="21" hidden="false" customHeight="false" outlineLevel="0" collapsed="false"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</row>
    <row r="1136" customFormat="false" ht="21" hidden="false" customHeight="false" outlineLevel="0" collapsed="false"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</row>
    <row r="1137" customFormat="false" ht="21" hidden="false" customHeight="false" outlineLevel="0" collapsed="false"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</row>
    <row r="1138" customFormat="false" ht="21" hidden="false" customHeight="false" outlineLevel="0" collapsed="false"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</row>
    <row r="1139" customFormat="false" ht="21" hidden="false" customHeight="false" outlineLevel="0" collapsed="false"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</row>
    <row r="1140" customFormat="false" ht="21" hidden="false" customHeight="false" outlineLevel="0" collapsed="false"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</row>
    <row r="1141" customFormat="false" ht="21" hidden="false" customHeight="false" outlineLevel="0" collapsed="false"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</row>
    <row r="1142" customFormat="false" ht="21" hidden="false" customHeight="false" outlineLevel="0" collapsed="false"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</row>
    <row r="1143" customFormat="false" ht="21" hidden="false" customHeight="false" outlineLevel="0" collapsed="false"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</row>
    <row r="1144" customFormat="false" ht="21" hidden="false" customHeight="false" outlineLevel="0" collapsed="false"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</row>
    <row r="1145" customFormat="false" ht="21" hidden="false" customHeight="false" outlineLevel="0" collapsed="false"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</row>
    <row r="1146" customFormat="false" ht="21" hidden="false" customHeight="false" outlineLevel="0" collapsed="false"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</row>
    <row r="1147" customFormat="false" ht="21" hidden="false" customHeight="false" outlineLevel="0" collapsed="false"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</row>
    <row r="1148" customFormat="false" ht="21" hidden="false" customHeight="false" outlineLevel="0" collapsed="false"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</row>
    <row r="1149" customFormat="false" ht="21" hidden="false" customHeight="false" outlineLevel="0" collapsed="false"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</row>
    <row r="1150" customFormat="false" ht="21" hidden="false" customHeight="false" outlineLevel="0" collapsed="false"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</row>
    <row r="1151" customFormat="false" ht="21" hidden="false" customHeight="false" outlineLevel="0" collapsed="false"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</row>
    <row r="1152" customFormat="false" ht="21" hidden="false" customHeight="false" outlineLevel="0" collapsed="false"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</row>
    <row r="1153" customFormat="false" ht="21" hidden="false" customHeight="false" outlineLevel="0" collapsed="false"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</row>
    <row r="1154" customFormat="false" ht="21" hidden="false" customHeight="false" outlineLevel="0" collapsed="false"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</row>
    <row r="1155" customFormat="false" ht="21" hidden="false" customHeight="false" outlineLevel="0" collapsed="false"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</row>
    <row r="1156" customFormat="false" ht="21" hidden="false" customHeight="false" outlineLevel="0" collapsed="false"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</row>
    <row r="1157" customFormat="false" ht="21" hidden="false" customHeight="false" outlineLevel="0" collapsed="false"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</row>
    <row r="1158" customFormat="false" ht="21" hidden="false" customHeight="false" outlineLevel="0" collapsed="false"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</row>
    <row r="1159" customFormat="false" ht="21" hidden="false" customHeight="false" outlineLevel="0" collapsed="false"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</row>
    <row r="1160" customFormat="false" ht="21" hidden="false" customHeight="false" outlineLevel="0" collapsed="false"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</row>
    <row r="1161" customFormat="false" ht="21" hidden="false" customHeight="false" outlineLevel="0" collapsed="false"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</row>
    <row r="1162" customFormat="false" ht="21" hidden="false" customHeight="false" outlineLevel="0" collapsed="false"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</row>
    <row r="1163" customFormat="false" ht="21" hidden="false" customHeight="false" outlineLevel="0" collapsed="false"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</row>
    <row r="1164" customFormat="false" ht="21" hidden="false" customHeight="false" outlineLevel="0" collapsed="false"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</row>
    <row r="1165" customFormat="false" ht="21" hidden="false" customHeight="false" outlineLevel="0" collapsed="false"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</row>
    <row r="1166" customFormat="false" ht="21" hidden="false" customHeight="false" outlineLevel="0" collapsed="false"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</row>
    <row r="1167" customFormat="false" ht="21" hidden="false" customHeight="false" outlineLevel="0" collapsed="false"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</row>
    <row r="1168" customFormat="false" ht="21" hidden="false" customHeight="false" outlineLevel="0" collapsed="false"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</row>
    <row r="1169" customFormat="false" ht="21" hidden="false" customHeight="false" outlineLevel="0" collapsed="false"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</row>
    <row r="1170" customFormat="false" ht="21" hidden="false" customHeight="false" outlineLevel="0" collapsed="false"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</row>
    <row r="1171" customFormat="false" ht="21" hidden="false" customHeight="false" outlineLevel="0" collapsed="false"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</row>
    <row r="1172" customFormat="false" ht="21" hidden="false" customHeight="false" outlineLevel="0" collapsed="false"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</row>
    <row r="1173" customFormat="false" ht="21" hidden="false" customHeight="false" outlineLevel="0" collapsed="false"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</row>
    <row r="1174" customFormat="false" ht="21" hidden="false" customHeight="false" outlineLevel="0" collapsed="false"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</row>
    <row r="1175" customFormat="false" ht="21" hidden="false" customHeight="false" outlineLevel="0" collapsed="false"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</row>
    <row r="1176" customFormat="false" ht="21" hidden="false" customHeight="false" outlineLevel="0" collapsed="false"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</row>
    <row r="1177" customFormat="false" ht="21" hidden="false" customHeight="false" outlineLevel="0" collapsed="false"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</row>
    <row r="1178" customFormat="false" ht="21" hidden="false" customHeight="false" outlineLevel="0" collapsed="false"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</row>
    <row r="1179" customFormat="false" ht="21" hidden="false" customHeight="false" outlineLevel="0" collapsed="false"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</row>
    <row r="1180" customFormat="false" ht="21" hidden="false" customHeight="false" outlineLevel="0" collapsed="false"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</row>
    <row r="1181" customFormat="false" ht="21" hidden="false" customHeight="false" outlineLevel="0" collapsed="false"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</row>
    <row r="1182" customFormat="false" ht="21" hidden="false" customHeight="false" outlineLevel="0" collapsed="false"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</row>
    <row r="1183" customFormat="false" ht="21" hidden="false" customHeight="false" outlineLevel="0" collapsed="false"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</row>
    <row r="1184" customFormat="false" ht="21" hidden="false" customHeight="false" outlineLevel="0" collapsed="false"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</row>
    <row r="1185" customFormat="false" ht="21" hidden="false" customHeight="false" outlineLevel="0" collapsed="false"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</row>
    <row r="1186" customFormat="false" ht="21" hidden="false" customHeight="false" outlineLevel="0" collapsed="false"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</row>
    <row r="1187" customFormat="false" ht="21" hidden="false" customHeight="false" outlineLevel="0" collapsed="false"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</row>
    <row r="1188" customFormat="false" ht="21" hidden="false" customHeight="false" outlineLevel="0" collapsed="false"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</row>
    <row r="1189" customFormat="false" ht="21" hidden="false" customHeight="false" outlineLevel="0" collapsed="false"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</row>
    <row r="1190" customFormat="false" ht="21" hidden="false" customHeight="false" outlineLevel="0" collapsed="false"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</row>
    <row r="1191" customFormat="false" ht="21" hidden="false" customHeight="false" outlineLevel="0" collapsed="false"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</row>
    <row r="1192" customFormat="false" ht="21" hidden="false" customHeight="false" outlineLevel="0" collapsed="false"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</row>
    <row r="1193" customFormat="false" ht="21" hidden="false" customHeight="false" outlineLevel="0" collapsed="false"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</row>
    <row r="1194" customFormat="false" ht="21" hidden="false" customHeight="false" outlineLevel="0" collapsed="false"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</row>
    <row r="1195" customFormat="false" ht="21" hidden="false" customHeight="false" outlineLevel="0" collapsed="false"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</row>
    <row r="1196" customFormat="false" ht="21" hidden="false" customHeight="false" outlineLevel="0" collapsed="false"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</row>
    <row r="1197" customFormat="false" ht="21" hidden="false" customHeight="false" outlineLevel="0" collapsed="false"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</row>
    <row r="1198" customFormat="false" ht="21" hidden="false" customHeight="false" outlineLevel="0" collapsed="false"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</row>
    <row r="1199" customFormat="false" ht="21" hidden="false" customHeight="false" outlineLevel="0" collapsed="false"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</row>
    <row r="1200" customFormat="false" ht="21" hidden="false" customHeight="false" outlineLevel="0" collapsed="false"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</row>
    <row r="1201" customFormat="false" ht="21" hidden="false" customHeight="false" outlineLevel="0" collapsed="false"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</row>
    <row r="1202" customFormat="false" ht="21" hidden="false" customHeight="false" outlineLevel="0" collapsed="false"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</row>
    <row r="1203" customFormat="false" ht="21" hidden="false" customHeight="false" outlineLevel="0" collapsed="false"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</row>
    <row r="1204" customFormat="false" ht="21" hidden="false" customHeight="false" outlineLevel="0" collapsed="false"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</row>
    <row r="1205" customFormat="false" ht="21" hidden="false" customHeight="false" outlineLevel="0" collapsed="false"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</row>
    <row r="1206" customFormat="false" ht="21" hidden="false" customHeight="false" outlineLevel="0" collapsed="false"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</row>
    <row r="1207" customFormat="false" ht="21" hidden="false" customHeight="false" outlineLevel="0" collapsed="false"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</row>
    <row r="1208" customFormat="false" ht="21" hidden="false" customHeight="false" outlineLevel="0" collapsed="false"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</row>
    <row r="1209" customFormat="false" ht="21" hidden="false" customHeight="false" outlineLevel="0" collapsed="false"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</row>
    <row r="1210" customFormat="false" ht="21" hidden="false" customHeight="false" outlineLevel="0" collapsed="false"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</row>
    <row r="1211" customFormat="false" ht="21" hidden="false" customHeight="false" outlineLevel="0" collapsed="false"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</row>
    <row r="1212" customFormat="false" ht="21" hidden="false" customHeight="false" outlineLevel="0" collapsed="false"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</row>
    <row r="1213" customFormat="false" ht="21" hidden="false" customHeight="false" outlineLevel="0" collapsed="false"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</row>
    <row r="1214" customFormat="false" ht="21" hidden="false" customHeight="false" outlineLevel="0" collapsed="false"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</row>
    <row r="1215" customFormat="false" ht="21" hidden="false" customHeight="false" outlineLevel="0" collapsed="false"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</row>
    <row r="1216" customFormat="false" ht="21" hidden="false" customHeight="false" outlineLevel="0" collapsed="false"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</row>
    <row r="1217" customFormat="false" ht="21" hidden="false" customHeight="false" outlineLevel="0" collapsed="false"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</row>
    <row r="1218" customFormat="false" ht="21" hidden="false" customHeight="false" outlineLevel="0" collapsed="false"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</row>
    <row r="1219" customFormat="false" ht="21" hidden="false" customHeight="false" outlineLevel="0" collapsed="false"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</row>
    <row r="1220" customFormat="false" ht="21" hidden="false" customHeight="false" outlineLevel="0" collapsed="false"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</row>
    <row r="1221" customFormat="false" ht="21" hidden="false" customHeight="false" outlineLevel="0" collapsed="false">
      <c r="E1221" s="14"/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</row>
    <row r="1222" customFormat="false" ht="21" hidden="false" customHeight="false" outlineLevel="0" collapsed="false">
      <c r="E1222" s="14"/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</row>
    <row r="1223" customFormat="false" ht="21" hidden="false" customHeight="false" outlineLevel="0" collapsed="false">
      <c r="E1223" s="14"/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</row>
    <row r="1224" customFormat="false" ht="21" hidden="false" customHeight="false" outlineLevel="0" collapsed="false"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</row>
    <row r="1225" customFormat="false" ht="21" hidden="false" customHeight="false" outlineLevel="0" collapsed="false">
      <c r="E1225" s="14"/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</row>
    <row r="1226" customFormat="false" ht="21" hidden="false" customHeight="false" outlineLevel="0" collapsed="false">
      <c r="E1226" s="14"/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</row>
    <row r="1227" customFormat="false" ht="21" hidden="false" customHeight="false" outlineLevel="0" collapsed="false">
      <c r="E1227" s="14"/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</row>
    <row r="1228" customFormat="false" ht="21" hidden="false" customHeight="false" outlineLevel="0" collapsed="false">
      <c r="E1228" s="14"/>
      <c r="F1228" s="14"/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</row>
    <row r="1229" customFormat="false" ht="21" hidden="false" customHeight="false" outlineLevel="0" collapsed="false">
      <c r="E1229" s="14"/>
      <c r="F1229" s="14"/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</row>
    <row r="1230" customFormat="false" ht="21" hidden="false" customHeight="false" outlineLevel="0" collapsed="false">
      <c r="E1230" s="14"/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</row>
    <row r="1231" customFormat="false" ht="21" hidden="false" customHeight="false" outlineLevel="0" collapsed="false">
      <c r="E1231" s="14"/>
      <c r="F1231" s="14"/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</row>
    <row r="1232" customFormat="false" ht="21" hidden="false" customHeight="false" outlineLevel="0" collapsed="false">
      <c r="E1232" s="14"/>
      <c r="F1232" s="14"/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</row>
    <row r="1233" customFormat="false" ht="21" hidden="false" customHeight="false" outlineLevel="0" collapsed="false">
      <c r="E1233" s="14"/>
      <c r="F1233" s="14"/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</row>
    <row r="1234" customFormat="false" ht="21" hidden="false" customHeight="false" outlineLevel="0" collapsed="false">
      <c r="E1234" s="14"/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</row>
    <row r="1235" customFormat="false" ht="21" hidden="false" customHeight="false" outlineLevel="0" collapsed="false">
      <c r="E1235" s="14"/>
      <c r="F1235" s="14"/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</row>
    <row r="1236" customFormat="false" ht="21" hidden="false" customHeight="false" outlineLevel="0" collapsed="false">
      <c r="E1236" s="14"/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</row>
    <row r="1237" customFormat="false" ht="21" hidden="false" customHeight="false" outlineLevel="0" collapsed="false">
      <c r="E1237" s="14"/>
      <c r="F1237" s="14"/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</row>
    <row r="1238" customFormat="false" ht="21" hidden="false" customHeight="false" outlineLevel="0" collapsed="false">
      <c r="E1238" s="14"/>
      <c r="F1238" s="14"/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</row>
    <row r="1239" customFormat="false" ht="21" hidden="false" customHeight="false" outlineLevel="0" collapsed="false">
      <c r="E1239" s="14"/>
      <c r="F1239" s="14"/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</row>
    <row r="1240" customFormat="false" ht="21" hidden="false" customHeight="false" outlineLevel="0" collapsed="false">
      <c r="E1240" s="14"/>
      <c r="F1240" s="14"/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</row>
    <row r="1241" customFormat="false" ht="21" hidden="false" customHeight="false" outlineLevel="0" collapsed="false">
      <c r="E1241" s="14"/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</row>
    <row r="1242" customFormat="false" ht="21" hidden="false" customHeight="false" outlineLevel="0" collapsed="false">
      <c r="E1242" s="14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</row>
    <row r="1243" customFormat="false" ht="21" hidden="false" customHeight="false" outlineLevel="0" collapsed="false">
      <c r="E1243" s="14"/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</row>
    <row r="1244" customFormat="false" ht="21" hidden="false" customHeight="false" outlineLevel="0" collapsed="false"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</row>
    <row r="1245" customFormat="false" ht="21" hidden="false" customHeight="false" outlineLevel="0" collapsed="false">
      <c r="E1245" s="14"/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</row>
    <row r="1246" customFormat="false" ht="21" hidden="false" customHeight="false" outlineLevel="0" collapsed="false">
      <c r="E1246" s="14"/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</row>
    <row r="1247" customFormat="false" ht="21" hidden="false" customHeight="false" outlineLevel="0" collapsed="false">
      <c r="E1247" s="14"/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</row>
    <row r="1248" customFormat="false" ht="21" hidden="false" customHeight="false" outlineLevel="0" collapsed="false">
      <c r="E1248" s="14"/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</row>
    <row r="1249" customFormat="false" ht="21" hidden="false" customHeight="false" outlineLevel="0" collapsed="false">
      <c r="E1249" s="14"/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</row>
    <row r="1250" customFormat="false" ht="21" hidden="false" customHeight="false" outlineLevel="0" collapsed="false">
      <c r="E1250" s="14"/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</row>
    <row r="1251" customFormat="false" ht="21" hidden="false" customHeight="false" outlineLevel="0" collapsed="false">
      <c r="E1251" s="14"/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</row>
    <row r="1252" customFormat="false" ht="21" hidden="false" customHeight="false" outlineLevel="0" collapsed="false">
      <c r="E1252" s="14"/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</row>
    <row r="1253" customFormat="false" ht="21" hidden="false" customHeight="false" outlineLevel="0" collapsed="false">
      <c r="E1253" s="14"/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</row>
    <row r="1254" customFormat="false" ht="21" hidden="false" customHeight="false" outlineLevel="0" collapsed="false">
      <c r="E1254" s="14"/>
      <c r="F1254" s="14"/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</row>
    <row r="1255" customFormat="false" ht="21" hidden="false" customHeight="false" outlineLevel="0" collapsed="false">
      <c r="E1255" s="14"/>
      <c r="F1255" s="14"/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</row>
    <row r="1256" customFormat="false" ht="21" hidden="false" customHeight="false" outlineLevel="0" collapsed="false">
      <c r="E1256" s="14"/>
      <c r="F1256" s="14"/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</row>
    <row r="1257" customFormat="false" ht="21" hidden="false" customHeight="false" outlineLevel="0" collapsed="false">
      <c r="E1257" s="14"/>
      <c r="F1257" s="14"/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</row>
    <row r="1258" customFormat="false" ht="21" hidden="false" customHeight="false" outlineLevel="0" collapsed="false">
      <c r="E1258" s="14"/>
      <c r="F1258" s="14"/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</row>
    <row r="1259" customFormat="false" ht="21" hidden="false" customHeight="false" outlineLevel="0" collapsed="false">
      <c r="E1259" s="14"/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</row>
    <row r="1260" customFormat="false" ht="21" hidden="false" customHeight="false" outlineLevel="0" collapsed="false">
      <c r="E1260" s="14"/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</row>
    <row r="1261" customFormat="false" ht="21" hidden="false" customHeight="false" outlineLevel="0" collapsed="false"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</row>
    <row r="1262" customFormat="false" ht="21" hidden="false" customHeight="false" outlineLevel="0" collapsed="false"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</row>
    <row r="1263" customFormat="false" ht="21" hidden="false" customHeight="false" outlineLevel="0" collapsed="false"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</row>
    <row r="1264" customFormat="false" ht="21" hidden="false" customHeight="false" outlineLevel="0" collapsed="false"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</row>
    <row r="1265" customFormat="false" ht="21" hidden="false" customHeight="false" outlineLevel="0" collapsed="false"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</row>
    <row r="1266" customFormat="false" ht="21" hidden="false" customHeight="false" outlineLevel="0" collapsed="false">
      <c r="E1266" s="14"/>
      <c r="F1266" s="14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</row>
    <row r="1267" customFormat="false" ht="21" hidden="false" customHeight="false" outlineLevel="0" collapsed="false">
      <c r="E1267" s="14"/>
      <c r="F1267" s="14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</row>
    <row r="1268" customFormat="false" ht="21" hidden="false" customHeight="false" outlineLevel="0" collapsed="false">
      <c r="E1268" s="14"/>
      <c r="F1268" s="14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</row>
    <row r="1269" customFormat="false" ht="21" hidden="false" customHeight="false" outlineLevel="0" collapsed="false">
      <c r="E1269" s="14"/>
      <c r="F1269" s="14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</row>
    <row r="1270" customFormat="false" ht="21" hidden="false" customHeight="false" outlineLevel="0" collapsed="false">
      <c r="E1270" s="14"/>
      <c r="F1270" s="14"/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</row>
    <row r="1271" customFormat="false" ht="21" hidden="false" customHeight="false" outlineLevel="0" collapsed="false">
      <c r="E1271" s="14"/>
      <c r="F1271" s="14"/>
      <c r="G1271" s="14"/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</row>
    <row r="1272" customFormat="false" ht="21" hidden="false" customHeight="false" outlineLevel="0" collapsed="false">
      <c r="E1272" s="14"/>
      <c r="F1272" s="14"/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</row>
    <row r="1273" customFormat="false" ht="21" hidden="false" customHeight="false" outlineLevel="0" collapsed="false">
      <c r="E1273" s="14"/>
      <c r="F1273" s="14"/>
      <c r="G1273" s="14"/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</row>
    <row r="1274" customFormat="false" ht="21" hidden="false" customHeight="false" outlineLevel="0" collapsed="false">
      <c r="E1274" s="14"/>
      <c r="F1274" s="14"/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</row>
    <row r="1275" customFormat="false" ht="21" hidden="false" customHeight="false" outlineLevel="0" collapsed="false">
      <c r="E1275" s="14"/>
      <c r="F1275" s="14"/>
      <c r="G1275" s="14"/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</row>
    <row r="1276" customFormat="false" ht="21" hidden="false" customHeight="false" outlineLevel="0" collapsed="false">
      <c r="E1276" s="14"/>
      <c r="F1276" s="14"/>
      <c r="G1276" s="14"/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</row>
    <row r="1277" customFormat="false" ht="21" hidden="false" customHeight="false" outlineLevel="0" collapsed="false">
      <c r="E1277" s="14"/>
      <c r="F1277" s="14"/>
      <c r="G1277" s="14"/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</row>
    <row r="1278" customFormat="false" ht="21" hidden="false" customHeight="false" outlineLevel="0" collapsed="false">
      <c r="E1278" s="14"/>
      <c r="F1278" s="14"/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</row>
    <row r="1279" customFormat="false" ht="21" hidden="false" customHeight="false" outlineLevel="0" collapsed="false">
      <c r="E1279" s="14"/>
      <c r="F1279" s="14"/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</row>
    <row r="1280" customFormat="false" ht="21" hidden="false" customHeight="false" outlineLevel="0" collapsed="false">
      <c r="E1280" s="14"/>
      <c r="F1280" s="14"/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</row>
    <row r="1281" customFormat="false" ht="21" hidden="false" customHeight="false" outlineLevel="0" collapsed="false">
      <c r="E1281" s="14"/>
      <c r="F1281" s="14"/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</row>
    <row r="1282" customFormat="false" ht="21" hidden="false" customHeight="false" outlineLevel="0" collapsed="false">
      <c r="E1282" s="14"/>
      <c r="F1282" s="14"/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</row>
    <row r="1283" customFormat="false" ht="21" hidden="false" customHeight="false" outlineLevel="0" collapsed="false">
      <c r="E1283" s="14"/>
      <c r="F1283" s="14"/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</row>
    <row r="1284" customFormat="false" ht="21" hidden="false" customHeight="false" outlineLevel="0" collapsed="false">
      <c r="E1284" s="14"/>
      <c r="F1284" s="14"/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</row>
    <row r="1285" customFormat="false" ht="21" hidden="false" customHeight="false" outlineLevel="0" collapsed="false">
      <c r="E1285" s="14"/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</row>
    <row r="1286" customFormat="false" ht="21" hidden="false" customHeight="false" outlineLevel="0" collapsed="false">
      <c r="E1286" s="14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</row>
    <row r="1287" customFormat="false" ht="21" hidden="false" customHeight="false" outlineLevel="0" collapsed="false">
      <c r="E1287" s="14"/>
      <c r="F1287" s="14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</row>
    <row r="1288" customFormat="false" ht="21" hidden="false" customHeight="false" outlineLevel="0" collapsed="false">
      <c r="E1288" s="14"/>
      <c r="F1288" s="14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</row>
    <row r="1289" customFormat="false" ht="21" hidden="false" customHeight="false" outlineLevel="0" collapsed="false">
      <c r="E1289" s="14"/>
      <c r="F1289" s="14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</row>
    <row r="1290" customFormat="false" ht="21" hidden="false" customHeight="false" outlineLevel="0" collapsed="false">
      <c r="E1290" s="14"/>
      <c r="F1290" s="14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</row>
    <row r="1291" customFormat="false" ht="21" hidden="false" customHeight="false" outlineLevel="0" collapsed="false">
      <c r="E1291" s="14"/>
      <c r="F1291" s="14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</row>
    <row r="1292" customFormat="false" ht="21" hidden="false" customHeight="false" outlineLevel="0" collapsed="false">
      <c r="E1292" s="14"/>
      <c r="F1292" s="14"/>
      <c r="G1292" s="14"/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</row>
    <row r="1293" customFormat="false" ht="21" hidden="false" customHeight="false" outlineLevel="0" collapsed="false">
      <c r="E1293" s="14"/>
      <c r="F1293" s="14"/>
      <c r="G1293" s="14"/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</row>
    <row r="1294" customFormat="false" ht="21" hidden="false" customHeight="false" outlineLevel="0" collapsed="false">
      <c r="E1294" s="14"/>
      <c r="F1294" s="14"/>
      <c r="G1294" s="14"/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</row>
    <row r="1295" customFormat="false" ht="21" hidden="false" customHeight="false" outlineLevel="0" collapsed="false">
      <c r="E1295" s="14"/>
      <c r="F1295" s="14"/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</row>
    <row r="1296" customFormat="false" ht="21" hidden="false" customHeight="false" outlineLevel="0" collapsed="false">
      <c r="E1296" s="14"/>
      <c r="F1296" s="14"/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</row>
    <row r="1297" customFormat="false" ht="21" hidden="false" customHeight="false" outlineLevel="0" collapsed="false">
      <c r="E1297" s="14"/>
      <c r="F1297" s="14"/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</row>
    <row r="1298" customFormat="false" ht="21" hidden="false" customHeight="false" outlineLevel="0" collapsed="false"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</row>
    <row r="1299" customFormat="false" ht="21" hidden="false" customHeight="false" outlineLevel="0" collapsed="false"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</row>
    <row r="1300" customFormat="false" ht="21" hidden="false" customHeight="false" outlineLevel="0" collapsed="false">
      <c r="E1300" s="14"/>
      <c r="F1300" s="14"/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</row>
    <row r="1301" customFormat="false" ht="21" hidden="false" customHeight="false" outlineLevel="0" collapsed="false">
      <c r="E1301" s="14"/>
      <c r="F1301" s="14"/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</row>
    <row r="1302" customFormat="false" ht="21" hidden="false" customHeight="false" outlineLevel="0" collapsed="false">
      <c r="E1302" s="14"/>
      <c r="F1302" s="14"/>
      <c r="G1302" s="14"/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</row>
    <row r="1303" customFormat="false" ht="21" hidden="false" customHeight="false" outlineLevel="0" collapsed="false">
      <c r="E1303" s="14"/>
      <c r="F1303" s="14"/>
      <c r="G1303" s="14"/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</row>
    <row r="1304" customFormat="false" ht="21" hidden="false" customHeight="false" outlineLevel="0" collapsed="false">
      <c r="E1304" s="14"/>
      <c r="F1304" s="14"/>
      <c r="G1304" s="14"/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</row>
    <row r="1305" customFormat="false" ht="21" hidden="false" customHeight="false" outlineLevel="0" collapsed="false">
      <c r="E1305" s="14"/>
      <c r="F1305" s="14"/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</row>
    <row r="1306" customFormat="false" ht="21" hidden="false" customHeight="false" outlineLevel="0" collapsed="false">
      <c r="E1306" s="14"/>
      <c r="F1306" s="14"/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</row>
    <row r="1307" customFormat="false" ht="21" hidden="false" customHeight="false" outlineLevel="0" collapsed="false">
      <c r="E1307" s="14"/>
      <c r="F1307" s="14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</row>
    <row r="1308" customFormat="false" ht="21" hidden="false" customHeight="false" outlineLevel="0" collapsed="false">
      <c r="E1308" s="14"/>
      <c r="F1308" s="14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</row>
    <row r="1309" customFormat="false" ht="21" hidden="false" customHeight="false" outlineLevel="0" collapsed="false">
      <c r="E1309" s="14"/>
      <c r="F1309" s="14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</row>
    <row r="1310" customFormat="false" ht="21" hidden="false" customHeight="false" outlineLevel="0" collapsed="false">
      <c r="E1310" s="14"/>
      <c r="F1310" s="14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</row>
    <row r="1311" customFormat="false" ht="21" hidden="false" customHeight="false" outlineLevel="0" collapsed="false">
      <c r="E1311" s="14"/>
      <c r="F1311" s="14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</row>
    <row r="1312" customFormat="false" ht="21" hidden="false" customHeight="false" outlineLevel="0" collapsed="false">
      <c r="E1312" s="14"/>
      <c r="F1312" s="14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</row>
    <row r="1313" customFormat="false" ht="21" hidden="false" customHeight="false" outlineLevel="0" collapsed="false">
      <c r="E1313" s="14"/>
      <c r="F1313" s="14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</row>
  </sheetData>
  <mergeCells count="24">
    <mergeCell ref="A4:D8"/>
    <mergeCell ref="Y4:AA8"/>
    <mergeCell ref="A9:D9"/>
    <mergeCell ref="Y9:AA9"/>
    <mergeCell ref="A39:D43"/>
    <mergeCell ref="Y39:AA43"/>
    <mergeCell ref="A73:D77"/>
    <mergeCell ref="Y73:AA77"/>
    <mergeCell ref="A111:D115"/>
    <mergeCell ref="Y111:AA115"/>
    <mergeCell ref="A116:D116"/>
    <mergeCell ref="Y116:AA116"/>
    <mergeCell ref="A146:D150"/>
    <mergeCell ref="Y146:AA150"/>
    <mergeCell ref="A180:D184"/>
    <mergeCell ref="Y180:AA184"/>
    <mergeCell ref="A215:D219"/>
    <mergeCell ref="Y215:AA219"/>
    <mergeCell ref="A220:D220"/>
    <mergeCell ref="Y220:AA220"/>
    <mergeCell ref="A250:D254"/>
    <mergeCell ref="Y250:AA254"/>
    <mergeCell ref="A284:D288"/>
    <mergeCell ref="Y284:AA288"/>
  </mergeCells>
  <printOptions headings="false" gridLines="false" gridLinesSet="true" horizontalCentered="true" verticalCentered="true"/>
  <pageMargins left="0.5" right="0.159722222222222" top="0.8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uriram</cp:lastModifiedBy>
  <cp:lastPrinted>2010-01-31T16:32:52Z</cp:lastPrinted>
  <dcterms:modified xsi:type="dcterms:W3CDTF">2010-01-31T16:36:36Z</dcterms:modified>
  <cp:revision>0</cp:revision>
  <dc:subject/>
  <dc:title/>
</cp:coreProperties>
</file>