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00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…</t>
  </si>
  <si>
    <t xml:space="preserve">Total</t>
  </si>
  <si>
    <t xml:space="preserve">เมืองชัยภูมิ</t>
  </si>
  <si>
    <t xml:space="preserve">    Mueang Chaiyaphum                   </t>
  </si>
  <si>
    <t xml:space="preserve">รอบเมือง</t>
  </si>
  <si>
    <t xml:space="preserve">-</t>
  </si>
  <si>
    <t xml:space="preserve">    Rop Mueang                          </t>
  </si>
  <si>
    <t xml:space="preserve">โพนทอง</t>
  </si>
  <si>
    <t xml:space="preserve">    Phon Thong                          </t>
  </si>
  <si>
    <t xml:space="preserve">นาฝาย</t>
  </si>
  <si>
    <t xml:space="preserve">    Na Fai                              </t>
  </si>
  <si>
    <t xml:space="preserve">บ้านค่าย</t>
  </si>
  <si>
    <t xml:space="preserve">    Ban Khai                            </t>
  </si>
  <si>
    <t xml:space="preserve">กุดตุ้ม</t>
  </si>
  <si>
    <t xml:space="preserve">    Kut Tum                             </t>
  </si>
  <si>
    <t xml:space="preserve">ชีลอง</t>
  </si>
  <si>
    <t xml:space="preserve">    Chi Long                            </t>
  </si>
  <si>
    <t xml:space="preserve">บ้านเล่า</t>
  </si>
  <si>
    <t xml:space="preserve">    Ban Lao                             </t>
  </si>
  <si>
    <t xml:space="preserve">นาเสียว</t>
  </si>
  <si>
    <t xml:space="preserve">    Na Sieo                             </t>
  </si>
  <si>
    <t xml:space="preserve">หนองนาแซง</t>
  </si>
  <si>
    <t xml:space="preserve">    Nong Na Saeng                       </t>
  </si>
  <si>
    <t xml:space="preserve">ลาดใหญ่</t>
  </si>
  <si>
    <t xml:space="preserve">    Lat Yai                             </t>
  </si>
  <si>
    <t xml:space="preserve">หนองไผ่</t>
  </si>
  <si>
    <t xml:space="preserve">    Nong Phai                           </t>
  </si>
  <si>
    <t xml:space="preserve">ท่าหินโงม</t>
  </si>
  <si>
    <t xml:space="preserve">    Tha Hin Ngom                        </t>
  </si>
  <si>
    <t xml:space="preserve">ห้วยต้อน</t>
  </si>
  <si>
    <t xml:space="preserve">    Huai Ton                            </t>
  </si>
  <si>
    <t xml:space="preserve">ห้วยบง</t>
  </si>
  <si>
    <t xml:space="preserve">    Huai Bong                           </t>
  </si>
  <si>
    <t xml:space="preserve">โนนสำราญ</t>
  </si>
  <si>
    <t xml:space="preserve">    Non Samran                          </t>
  </si>
  <si>
    <t xml:space="preserve">โคกสูง</t>
  </si>
  <si>
    <t xml:space="preserve">    Khok Sung                           </t>
  </si>
  <si>
    <t xml:space="preserve">บุ่งคล้า</t>
  </si>
  <si>
    <t xml:space="preserve">    Bung Khla                           </t>
  </si>
  <si>
    <t xml:space="preserve">ซับสีทอง</t>
  </si>
  <si>
    <t xml:space="preserve">    Sub Si Thong</t>
  </si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 (Contd.)</t>
  </si>
  <si>
    <t xml:space="preserve">บ้านเขว้า</t>
  </si>
  <si>
    <t xml:space="preserve">    Ban Khwao                           </t>
  </si>
  <si>
    <t xml:space="preserve">ตลาดแร้ง</t>
  </si>
  <si>
    <t xml:space="preserve">    Talat Raeng                         </t>
  </si>
  <si>
    <t xml:space="preserve">ลุ่มลำชี</t>
  </si>
  <si>
    <t xml:space="preserve">    Lum Lamchi                          </t>
  </si>
  <si>
    <t xml:space="preserve">ชีบน</t>
  </si>
  <si>
    <t xml:space="preserve">    Chi Bon                             </t>
  </si>
  <si>
    <t xml:space="preserve">ภูแลนคา</t>
  </si>
  <si>
    <t xml:space="preserve">    Phu Laen Kha                        </t>
  </si>
  <si>
    <t xml:space="preserve">โนนแดง</t>
  </si>
  <si>
    <t xml:space="preserve">    Non Daeng                           </t>
  </si>
  <si>
    <t xml:space="preserve">คอนสวรรค์</t>
  </si>
  <si>
    <t xml:space="preserve">    Khon Sawan                          </t>
  </si>
  <si>
    <t xml:space="preserve">ยางหวาย</t>
  </si>
  <si>
    <t xml:space="preserve">    Yang Wai                            </t>
  </si>
  <si>
    <t xml:space="preserve">ช่องสามหมอ</t>
  </si>
  <si>
    <t xml:space="preserve">    Chong Sam Mok                       </t>
  </si>
  <si>
    <t xml:space="preserve">โนนสะอาด</t>
  </si>
  <si>
    <t xml:space="preserve">    Non Sa-At                           </t>
  </si>
  <si>
    <t xml:space="preserve">ห้วยไร่</t>
  </si>
  <si>
    <t xml:space="preserve">    Huai Rai                            </t>
  </si>
  <si>
    <t xml:space="preserve">บ้านโสก</t>
  </si>
  <si>
    <t xml:space="preserve">    Ban Sok                             </t>
  </si>
  <si>
    <t xml:space="preserve">โคกมั่งงอย</t>
  </si>
  <si>
    <t xml:space="preserve">    Khok Mang Ngoy                      </t>
  </si>
  <si>
    <t xml:space="preserve">หนองขาม</t>
  </si>
  <si>
    <t xml:space="preserve">    Nong Kham                           </t>
  </si>
  <si>
    <t xml:space="preserve">ศรีสำราญ</t>
  </si>
  <si>
    <t xml:space="preserve">    Si Samran                           </t>
  </si>
  <si>
    <t xml:space="preserve">ADMINISTRATION ORGANIZATION: FISCAL YEAR 2008 (Contd.)</t>
  </si>
  <si>
    <t xml:space="preserve">เกษตรสมบูรณ์</t>
  </si>
  <si>
    <t xml:space="preserve">    Kaset Sombun                        </t>
  </si>
  <si>
    <t xml:space="preserve">บ้านยาง</t>
  </si>
  <si>
    <t xml:space="preserve">    Ban Yang                            </t>
  </si>
  <si>
    <t xml:space="preserve">บ้านหัน</t>
  </si>
  <si>
    <t xml:space="preserve">    Ban Han                             </t>
  </si>
  <si>
    <t xml:space="preserve">บ้านเดื่อ</t>
  </si>
  <si>
    <t xml:space="preserve">    Ban Duea                            </t>
  </si>
  <si>
    <t xml:space="preserve">บ้านเป้า</t>
  </si>
  <si>
    <t xml:space="preserve">    Ban Pao                             </t>
  </si>
  <si>
    <t xml:space="preserve">กุดเลาะ</t>
  </si>
  <si>
    <t xml:space="preserve">    Kut Lo                              </t>
  </si>
  <si>
    <t xml:space="preserve">โนนกอก</t>
  </si>
  <si>
    <t xml:space="preserve">    Non Kok                             </t>
  </si>
  <si>
    <t xml:space="preserve">สระโพนทอง</t>
  </si>
  <si>
    <t xml:space="preserve">    Sa Phon Thong                       </t>
  </si>
  <si>
    <t xml:space="preserve">หนองข่า</t>
  </si>
  <si>
    <t xml:space="preserve">    Nong Kha                            </t>
  </si>
  <si>
    <t xml:space="preserve">หนองโพนงาม</t>
  </si>
  <si>
    <t xml:space="preserve">    Nong Phon Ngam                      </t>
  </si>
  <si>
    <t xml:space="preserve">บ้านบัว</t>
  </si>
  <si>
    <t xml:space="preserve">    Ban Bua                             </t>
  </si>
  <si>
    <t xml:space="preserve">โนนทอง</t>
  </si>
  <si>
    <t xml:space="preserve">    Non Thong                           </t>
  </si>
  <si>
    <t xml:space="preserve">หนองบัวแดง</t>
  </si>
  <si>
    <t xml:space="preserve">    Nong Bua Daeng                      </t>
  </si>
  <si>
    <t xml:space="preserve">กุดชุมแสง</t>
  </si>
  <si>
    <t xml:space="preserve">    Kut Chum Saeng                      </t>
  </si>
  <si>
    <t xml:space="preserve">ถ้ำวัวแดง</t>
  </si>
  <si>
    <t xml:space="preserve">    Tham Wua Daeng                      </t>
  </si>
  <si>
    <t xml:space="preserve">นางแดด</t>
  </si>
  <si>
    <t xml:space="preserve">    Nang Daet                           </t>
  </si>
  <si>
    <t xml:space="preserve">หนองแวง</t>
  </si>
  <si>
    <t xml:space="preserve">    Nong Waeng                          </t>
  </si>
  <si>
    <t xml:space="preserve">คูเมือง</t>
  </si>
  <si>
    <t xml:space="preserve">    Khu Mueang                          </t>
  </si>
  <si>
    <t xml:space="preserve">ท่าใหญ่</t>
  </si>
  <si>
    <t xml:space="preserve">    Tha Yai                             </t>
  </si>
  <si>
    <t xml:space="preserve">วังชมภู</t>
  </si>
  <si>
    <t xml:space="preserve">    Wang Chomphu                        </t>
  </si>
  <si>
    <t xml:space="preserve">จัตุรัส</t>
  </si>
  <si>
    <t xml:space="preserve">    Chatturat                           </t>
  </si>
  <si>
    <t xml:space="preserve">บ้านกอก</t>
  </si>
  <si>
    <t xml:space="preserve">    Ban Kok                             </t>
  </si>
  <si>
    <t xml:space="preserve">หนองบัวบาน</t>
  </si>
  <si>
    <t xml:space="preserve">    Nogn Bua Ban                        </t>
  </si>
  <si>
    <t xml:space="preserve">บ้านขาม</t>
  </si>
  <si>
    <t xml:space="preserve">    Ban Kham                            </t>
  </si>
  <si>
    <t xml:space="preserve">กุดน้ำใส</t>
  </si>
  <si>
    <t xml:space="preserve">    Kut Nam Sai                         </t>
  </si>
  <si>
    <t xml:space="preserve">หนองโดน</t>
  </si>
  <si>
    <t xml:space="preserve">    Nong Don                            </t>
  </si>
  <si>
    <t xml:space="preserve">ละหาน</t>
  </si>
  <si>
    <t xml:space="preserve">    Lahan                               </t>
  </si>
  <si>
    <t xml:space="preserve">หนองบัวใหญ่</t>
  </si>
  <si>
    <t xml:space="preserve">    Nong Bua Yai                        </t>
  </si>
  <si>
    <t xml:space="preserve">หนองบัวโคก</t>
  </si>
  <si>
    <t xml:space="preserve">    Nong Bua Khok                       </t>
  </si>
  <si>
    <t xml:space="preserve">ส้มป่อย</t>
  </si>
  <si>
    <t xml:space="preserve">    Som Poi                             </t>
  </si>
  <si>
    <t xml:space="preserve">บำเหน็จณรงค์</t>
  </si>
  <si>
    <t xml:space="preserve">    Bamnet Narong                       </t>
  </si>
  <si>
    <t xml:space="preserve">บ้านชวน</t>
  </si>
  <si>
    <t xml:space="preserve">    Ban Chuan                           </t>
  </si>
  <si>
    <t xml:space="preserve">บ้านเพชร</t>
  </si>
  <si>
    <t xml:space="preserve">    Ban Phet                            </t>
  </si>
  <si>
    <t xml:space="preserve">บ้านตาล</t>
  </si>
  <si>
    <t xml:space="preserve">    Ban Tan                             </t>
  </si>
  <si>
    <t xml:space="preserve">หัวทะเล</t>
  </si>
  <si>
    <t xml:space="preserve">    Hua Thale                           </t>
  </si>
  <si>
    <t xml:space="preserve">โคกเริงรมย์</t>
  </si>
  <si>
    <t xml:space="preserve">    Khok Roeng Rom                      </t>
  </si>
  <si>
    <t xml:space="preserve">เกาะมะนาว</t>
  </si>
  <si>
    <t xml:space="preserve">    Ko Manao                            </t>
  </si>
  <si>
    <t xml:space="preserve">โคกเพชรพัฒนา</t>
  </si>
  <si>
    <t xml:space="preserve">    Khok Phet Phatthana                 </t>
  </si>
  <si>
    <t xml:space="preserve">หนองบัวระเหว</t>
  </si>
  <si>
    <t xml:space="preserve">    Nong Bua Rawe                       </t>
  </si>
  <si>
    <t xml:space="preserve">วังตะเฆ่</t>
  </si>
  <si>
    <t xml:space="preserve">    Wang Takhe                          </t>
  </si>
  <si>
    <t xml:space="preserve">ห้วยแย้</t>
  </si>
  <si>
    <t xml:space="preserve">    Huai Yae                            </t>
  </si>
  <si>
    <t xml:space="preserve">โคกสะอาด</t>
  </si>
  <si>
    <t xml:space="preserve">    Khok Sa-At                          </t>
  </si>
  <si>
    <t xml:space="preserve">โสกปลาดุก</t>
  </si>
  <si>
    <t xml:space="preserve">    Sok Pladuk                          </t>
  </si>
  <si>
    <t xml:space="preserve">เทพสถิต</t>
  </si>
  <si>
    <t xml:space="preserve">    Thep Sathit                         </t>
  </si>
  <si>
    <t xml:space="preserve">วะตะแบก</t>
  </si>
  <si>
    <t xml:space="preserve">    Wa Ta Baek                          </t>
  </si>
  <si>
    <t xml:space="preserve">ห้วยยายจิ๋ว</t>
  </si>
  <si>
    <t xml:space="preserve">    Huai Yai Chio                       </t>
  </si>
  <si>
    <t xml:space="preserve">นายางกลัก</t>
  </si>
  <si>
    <t xml:space="preserve">    Na Yang Klak                        </t>
  </si>
  <si>
    <t xml:space="preserve">บ้านไร่</t>
  </si>
  <si>
    <t xml:space="preserve">    Ban Rai                             </t>
  </si>
  <si>
    <t xml:space="preserve">โป่งนก</t>
  </si>
  <si>
    <t xml:space="preserve">    Pong Nok                            </t>
  </si>
  <si>
    <t xml:space="preserve">ภูเขียว</t>
  </si>
  <si>
    <t xml:space="preserve">    Phu Khieo                           </t>
  </si>
  <si>
    <t xml:space="preserve">ผักปัง</t>
  </si>
  <si>
    <t xml:space="preserve">    Phak Pang                           </t>
  </si>
  <si>
    <t xml:space="preserve">กวางโจน</t>
  </si>
  <si>
    <t xml:space="preserve">    Kwang Chon                          </t>
  </si>
  <si>
    <t xml:space="preserve">หนองคอนไทย</t>
  </si>
  <si>
    <t xml:space="preserve">    Nong Khon Thai                      </t>
  </si>
  <si>
    <t xml:space="preserve">บ้านแก้ง</t>
  </si>
  <si>
    <t xml:space="preserve">    Ban Kaeng                           </t>
  </si>
  <si>
    <t xml:space="preserve">กุดยม</t>
  </si>
  <si>
    <t xml:space="preserve">    Kut Yom                             </t>
  </si>
  <si>
    <t xml:space="preserve">หนองตูม</t>
  </si>
  <si>
    <t xml:space="preserve">    Nong Tum                            </t>
  </si>
  <si>
    <t xml:space="preserve">โอโล</t>
  </si>
  <si>
    <t xml:space="preserve">    O-Lo                                </t>
  </si>
  <si>
    <t xml:space="preserve">ธาตุทอง</t>
  </si>
  <si>
    <t xml:space="preserve">    That Thong                          </t>
  </si>
  <si>
    <t xml:space="preserve">บ้านดอน</t>
  </si>
  <si>
    <t xml:space="preserve">    Ban Don                             </t>
  </si>
  <si>
    <t xml:space="preserve">บ้านแท่น</t>
  </si>
  <si>
    <t xml:space="preserve">    Ban Thaen                           </t>
  </si>
  <si>
    <t xml:space="preserve">สามสวน</t>
  </si>
  <si>
    <t xml:space="preserve">    Sam Suan                            </t>
  </si>
  <si>
    <t xml:space="preserve">สระพัง</t>
  </si>
  <si>
    <t xml:space="preserve">    Sa Phang                            </t>
  </si>
  <si>
    <t xml:space="preserve">บ้านเต่า</t>
  </si>
  <si>
    <t xml:space="preserve">    Ban Tao                             </t>
  </si>
  <si>
    <t xml:space="preserve">หนองคู</t>
  </si>
  <si>
    <t xml:space="preserve">    Nong Khu                            </t>
  </si>
  <si>
    <t xml:space="preserve">แก้งคร้อ</t>
  </si>
  <si>
    <t xml:space="preserve">    Kaeng Khro                          </t>
  </si>
  <si>
    <t xml:space="preserve">    Chong Sam Mo                        </t>
  </si>
  <si>
    <t xml:space="preserve">นาหนองทุ่ม</t>
  </si>
  <si>
    <t xml:space="preserve">    Na Nong Thum                        </t>
  </si>
  <si>
    <t xml:space="preserve">หนองสังข์</t>
  </si>
  <si>
    <t xml:space="preserve">    Nong Sang                           </t>
  </si>
  <si>
    <t xml:space="preserve">หลุบคา</t>
  </si>
  <si>
    <t xml:space="preserve">    Lup Kha                             </t>
  </si>
  <si>
    <t xml:space="preserve">โคกกุง</t>
  </si>
  <si>
    <t xml:space="preserve">    Khok Kung                           </t>
  </si>
  <si>
    <t xml:space="preserve">เก่าย่าดี</t>
  </si>
  <si>
    <t xml:space="preserve">    Kao Ya Di                           </t>
  </si>
  <si>
    <t xml:space="preserve">ท่ามะไฟหวาน</t>
  </si>
  <si>
    <t xml:space="preserve">    Tha Mafai Wan                       </t>
  </si>
  <si>
    <t xml:space="preserve">คอนสาร</t>
  </si>
  <si>
    <t xml:space="preserve">    Khon San                            </t>
  </si>
  <si>
    <t xml:space="preserve">ทุ่งพระ</t>
  </si>
  <si>
    <t xml:space="preserve">    Thung Phra                          </t>
  </si>
  <si>
    <t xml:space="preserve">โนนคูณ</t>
  </si>
  <si>
    <t xml:space="preserve">    Non Khun                            </t>
  </si>
  <si>
    <t xml:space="preserve">ห้วยยาง</t>
  </si>
  <si>
    <t xml:space="preserve">    Huai Yang                           </t>
  </si>
  <si>
    <t xml:space="preserve">ทุ่งลุยลาย</t>
  </si>
  <si>
    <t xml:space="preserve">    Thung Lui Lai                       </t>
  </si>
  <si>
    <t xml:space="preserve">ดงบัง</t>
  </si>
  <si>
    <t xml:space="preserve">    Dong Bang                           </t>
  </si>
  <si>
    <t xml:space="preserve">ทุ่งนาเลา</t>
  </si>
  <si>
    <t xml:space="preserve">    Thung Na Lao                        </t>
  </si>
  <si>
    <t xml:space="preserve">ดงกลาง</t>
  </si>
  <si>
    <t xml:space="preserve">    Dong Klang                          </t>
  </si>
  <si>
    <t xml:space="preserve">ภักดีชุมพล</t>
  </si>
  <si>
    <t xml:space="preserve">    Pakdi Chumphon                      </t>
  </si>
  <si>
    <t xml:space="preserve">บ้านเจียง</t>
  </si>
  <si>
    <t xml:space="preserve">    Ban Chiang                          </t>
  </si>
  <si>
    <t xml:space="preserve">เจาทอง</t>
  </si>
  <si>
    <t xml:space="preserve">    Chao Thong                          </t>
  </si>
  <si>
    <t xml:space="preserve">วังทอง</t>
  </si>
  <si>
    <t xml:space="preserve">    Wang Thong                          </t>
  </si>
  <si>
    <t xml:space="preserve">แหลมทอง</t>
  </si>
  <si>
    <t xml:space="preserve">    Laem Thong                          </t>
  </si>
  <si>
    <t xml:space="preserve">เนินสง่า</t>
  </si>
  <si>
    <t xml:space="preserve">    Noen Sa-Nga                         </t>
  </si>
  <si>
    <t xml:space="preserve">หนองฉิม</t>
  </si>
  <si>
    <t xml:space="preserve">    Nong Chim                           </t>
  </si>
  <si>
    <t xml:space="preserve">ตาเนิน</t>
  </si>
  <si>
    <t xml:space="preserve">    Ta Noen                             </t>
  </si>
  <si>
    <t xml:space="preserve">กะฮาด</t>
  </si>
  <si>
    <t xml:space="preserve">    Ka Hat                              </t>
  </si>
  <si>
    <t xml:space="preserve">รังงาม</t>
  </si>
  <si>
    <t xml:space="preserve">    Rang Ngam                           </t>
  </si>
  <si>
    <t xml:space="preserve">ซับใหญ่</t>
  </si>
  <si>
    <t xml:space="preserve">    Sap Yai                  </t>
  </si>
  <si>
    <t xml:space="preserve">    Sap Yai                             </t>
  </si>
  <si>
    <t xml:space="preserve">ท่ากูบ</t>
  </si>
  <si>
    <t xml:space="preserve">    Tha Kup                             </t>
  </si>
  <si>
    <t xml:space="preserve">ตะโกทอง</t>
  </si>
  <si>
    <t xml:space="preserve">    Taok Thong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งค์การบริหารส่วนตำบลในจังหวัดชัยภูมิ</t>
    </r>
  </si>
  <si>
    <t xml:space="preserve"> Source: Subdistrict Administration Organization Of  Chaiyap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04400</xdr:rowOff>
    </xdr:from>
    <xdr:to>
      <xdr:col>15</xdr:col>
      <xdr:colOff>174960</xdr:colOff>
      <xdr:row>27</xdr:row>
      <xdr:rowOff>228600</xdr:rowOff>
    </xdr:to>
    <xdr:sp>
      <xdr:nvSpPr>
        <xdr:cNvPr id="0" name="Text 1"/>
        <xdr:cNvSpPr/>
      </xdr:nvSpPr>
      <xdr:spPr>
        <a:xfrm>
          <a:off x="16216560" y="5857560"/>
          <a:ext cx="174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04400</xdr:rowOff>
    </xdr:from>
    <xdr:to>
      <xdr:col>15</xdr:col>
      <xdr:colOff>174960</xdr:colOff>
      <xdr:row>27</xdr:row>
      <xdr:rowOff>228600</xdr:rowOff>
    </xdr:to>
    <xdr:sp>
      <xdr:nvSpPr>
        <xdr:cNvPr id="1" name="Text 3"/>
        <xdr:cNvSpPr/>
      </xdr:nvSpPr>
      <xdr:spPr>
        <a:xfrm>
          <a:off x="16216560" y="5857560"/>
          <a:ext cx="174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0160</xdr:colOff>
      <xdr:row>23</xdr:row>
      <xdr:rowOff>38160</xdr:rowOff>
    </xdr:from>
    <xdr:to>
      <xdr:col>15</xdr:col>
      <xdr:colOff>697320</xdr:colOff>
      <xdr:row>27</xdr:row>
      <xdr:rowOff>190080</xdr:rowOff>
    </xdr:to>
    <xdr:sp>
      <xdr:nvSpPr>
        <xdr:cNvPr id="2" name="Text 4"/>
        <xdr:cNvSpPr/>
      </xdr:nvSpPr>
      <xdr:spPr>
        <a:xfrm>
          <a:off x="16506720" y="5105520"/>
          <a:ext cx="4071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104400</xdr:rowOff>
    </xdr:from>
    <xdr:to>
      <xdr:col>13</xdr:col>
      <xdr:colOff>2160</xdr:colOff>
      <xdr:row>27</xdr:row>
      <xdr:rowOff>228600</xdr:rowOff>
    </xdr:to>
    <xdr:sp>
      <xdr:nvSpPr>
        <xdr:cNvPr id="3" name="Text 5"/>
        <xdr:cNvSpPr/>
      </xdr:nvSpPr>
      <xdr:spPr>
        <a:xfrm>
          <a:off x="12821400" y="5857560"/>
          <a:ext cx="2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2</xdr:row>
      <xdr:rowOff>104040</xdr:rowOff>
    </xdr:from>
    <xdr:to>
      <xdr:col>13</xdr:col>
      <xdr:colOff>2160</xdr:colOff>
      <xdr:row>223</xdr:row>
      <xdr:rowOff>228600</xdr:rowOff>
    </xdr:to>
    <xdr:sp>
      <xdr:nvSpPr>
        <xdr:cNvPr id="4" name="Text 6"/>
        <xdr:cNvSpPr/>
      </xdr:nvSpPr>
      <xdr:spPr>
        <a:xfrm>
          <a:off x="12821400" y="52792560"/>
          <a:ext cx="21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2</xdr:row>
      <xdr:rowOff>104040</xdr:rowOff>
    </xdr:from>
    <xdr:to>
      <xdr:col>13</xdr:col>
      <xdr:colOff>2160</xdr:colOff>
      <xdr:row>223</xdr:row>
      <xdr:rowOff>228600</xdr:rowOff>
    </xdr:to>
    <xdr:sp>
      <xdr:nvSpPr>
        <xdr:cNvPr id="5" name="Text 8"/>
        <xdr:cNvSpPr/>
      </xdr:nvSpPr>
      <xdr:spPr>
        <a:xfrm>
          <a:off x="12821400" y="52792560"/>
          <a:ext cx="21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2.71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2" min="10" style="1" width="11.71"/>
    <col collapsed="false" customWidth="true" hidden="false" outlineLevel="0" max="13" min="13" style="1" width="11.56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2" t="s">
        <v>0</v>
      </c>
      <c r="B1" s="3" t="n">
        <v>16.3</v>
      </c>
      <c r="C1" s="2" t="s">
        <v>1</v>
      </c>
    </row>
    <row r="2" s="6" customFormat="true" ht="21" hidden="false" customHeight="false" outlineLevel="0" collapsed="false">
      <c r="A2" s="5" t="s">
        <v>2</v>
      </c>
      <c r="B2" s="3" t="n">
        <v>16.3</v>
      </c>
      <c r="C2" s="5" t="s">
        <v>3</v>
      </c>
    </row>
    <row r="3" s="7" customFormat="true" ht="20.25" hidden="false" customHeight="true" outlineLevel="0" collapsed="false">
      <c r="C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/>
    </row>
    <row r="6" s="7" customFormat="true" ht="13.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4" t="s">
        <v>9</v>
      </c>
      <c r="L6" s="14"/>
      <c r="M6" s="14"/>
      <c r="N6" s="15"/>
    </row>
    <row r="7" s="7" customFormat="true" ht="15" hidden="false" customHeight="true" outlineLevel="0" collapsed="false">
      <c r="A7" s="9"/>
      <c r="B7" s="9"/>
      <c r="C7" s="9"/>
      <c r="D7" s="9"/>
      <c r="E7" s="16"/>
      <c r="F7" s="16"/>
      <c r="G7" s="16"/>
      <c r="H7" s="16"/>
      <c r="I7" s="17"/>
      <c r="J7" s="18"/>
      <c r="K7" s="18"/>
      <c r="L7" s="19" t="s">
        <v>7</v>
      </c>
      <c r="M7" s="20" t="s">
        <v>7</v>
      </c>
      <c r="N7" s="21" t="s">
        <v>10</v>
      </c>
      <c r="O7" s="22"/>
    </row>
    <row r="8" s="7" customFormat="true" ht="15" hidden="false" customHeight="true" outlineLevel="0" collapsed="false">
      <c r="A8" s="9"/>
      <c r="B8" s="9"/>
      <c r="C8" s="9"/>
      <c r="D8" s="9"/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19" t="s">
        <v>16</v>
      </c>
      <c r="K8" s="19" t="s">
        <v>17</v>
      </c>
      <c r="L8" s="19" t="s">
        <v>18</v>
      </c>
      <c r="M8" s="20" t="s">
        <v>19</v>
      </c>
      <c r="N8" s="21" t="s">
        <v>20</v>
      </c>
      <c r="O8" s="22"/>
    </row>
    <row r="9" s="7" customFormat="true" ht="15" hidden="false" customHeight="true" outlineLevel="0" collapsed="false">
      <c r="A9" s="9"/>
      <c r="B9" s="9"/>
      <c r="C9" s="9"/>
      <c r="D9" s="9"/>
      <c r="E9" s="16" t="s">
        <v>21</v>
      </c>
      <c r="F9" s="20" t="s">
        <v>22</v>
      </c>
      <c r="G9" s="16" t="s">
        <v>23</v>
      </c>
      <c r="H9" s="16" t="s">
        <v>24</v>
      </c>
      <c r="I9" s="16" t="s">
        <v>25</v>
      </c>
      <c r="J9" s="18" t="s">
        <v>26</v>
      </c>
      <c r="K9" s="18" t="s">
        <v>27</v>
      </c>
      <c r="L9" s="18" t="s">
        <v>28</v>
      </c>
      <c r="M9" s="16" t="s">
        <v>29</v>
      </c>
      <c r="N9" s="21" t="s">
        <v>30</v>
      </c>
      <c r="O9" s="22"/>
    </row>
    <row r="10" s="7" customFormat="true" ht="15" hidden="false" customHeight="true" outlineLevel="0" collapsed="false">
      <c r="A10" s="9"/>
      <c r="B10" s="9"/>
      <c r="C10" s="9"/>
      <c r="D10" s="9"/>
      <c r="E10" s="14" t="s">
        <v>31</v>
      </c>
      <c r="F10" s="14" t="s">
        <v>32</v>
      </c>
      <c r="G10" s="14"/>
      <c r="H10" s="14" t="s">
        <v>33</v>
      </c>
      <c r="I10" s="14"/>
      <c r="J10" s="14"/>
      <c r="K10" s="14" t="s">
        <v>9</v>
      </c>
      <c r="L10" s="23" t="s">
        <v>34</v>
      </c>
      <c r="M10" s="14" t="s">
        <v>35</v>
      </c>
      <c r="N10" s="24"/>
    </row>
    <row r="11" s="28" customFormat="true" ht="20.25" hidden="false" customHeight="true" outlineLevel="0" collapsed="false">
      <c r="A11" s="25" t="s">
        <v>36</v>
      </c>
      <c r="B11" s="25"/>
      <c r="C11" s="25"/>
      <c r="D11" s="25"/>
      <c r="E11" s="26" t="s">
        <v>37</v>
      </c>
      <c r="F11" s="26" t="s">
        <v>37</v>
      </c>
      <c r="G11" s="26" t="s">
        <v>37</v>
      </c>
      <c r="H11" s="26" t="s">
        <v>37</v>
      </c>
      <c r="I11" s="26" t="s">
        <v>37</v>
      </c>
      <c r="J11" s="26" t="s">
        <v>37</v>
      </c>
      <c r="K11" s="26" t="s">
        <v>37</v>
      </c>
      <c r="L11" s="26" t="s">
        <v>37</v>
      </c>
      <c r="M11" s="26" t="s">
        <v>37</v>
      </c>
      <c r="N11" s="27" t="s">
        <v>38</v>
      </c>
    </row>
    <row r="12" s="34" customFormat="true" ht="20.25" hidden="false" customHeight="true" outlineLevel="0" collapsed="false">
      <c r="A12" s="29" t="s">
        <v>39</v>
      </c>
      <c r="B12" s="30"/>
      <c r="C12" s="30"/>
      <c r="D12" s="31"/>
      <c r="E12" s="32" t="n">
        <f aca="false">SUM(E13:E30)</f>
        <v>142401066.28</v>
      </c>
      <c r="F12" s="32" t="n">
        <f aca="false">SUM(F13:F30)</f>
        <v>2861971.9</v>
      </c>
      <c r="G12" s="32" t="n">
        <f aca="false">SUM(G13:G30)</f>
        <v>94952161.61</v>
      </c>
      <c r="H12" s="32" t="n">
        <f aca="false">SUM(H13:H30)</f>
        <v>600808</v>
      </c>
      <c r="I12" s="32" t="n">
        <f aca="false">SUM(I13:I30)</f>
        <v>3035210.86</v>
      </c>
      <c r="J12" s="32" t="n">
        <f aca="false">SUM(J13:J30)</f>
        <v>189908027.54</v>
      </c>
      <c r="K12" s="32" t="n">
        <f aca="false">SUM(K13:K30)</f>
        <v>209189210.15</v>
      </c>
      <c r="L12" s="32" t="n">
        <f aca="false">SUM(L13:L30)</f>
        <v>41022185.88</v>
      </c>
      <c r="M12" s="32" t="n">
        <f aca="false">SUM(M13:M30)</f>
        <v>24002397.5</v>
      </c>
      <c r="N12" s="33" t="s">
        <v>40</v>
      </c>
    </row>
    <row r="13" s="34" customFormat="true" ht="18" hidden="false" customHeight="true" outlineLevel="0" collapsed="false">
      <c r="A13" s="29"/>
      <c r="B13" s="35" t="s">
        <v>41</v>
      </c>
      <c r="C13" s="30"/>
      <c r="D13" s="31"/>
      <c r="E13" s="36" t="n">
        <v>6010436.5</v>
      </c>
      <c r="F13" s="36" t="n">
        <v>65733</v>
      </c>
      <c r="G13" s="36" t="n">
        <v>93317046</v>
      </c>
      <c r="H13" s="36" t="s">
        <v>42</v>
      </c>
      <c r="I13" s="36" t="n">
        <v>60245</v>
      </c>
      <c r="J13" s="36" t="n">
        <v>5766213.51</v>
      </c>
      <c r="K13" s="36" t="n">
        <v>9779817.67</v>
      </c>
      <c r="L13" s="36" t="n">
        <v>1035500</v>
      </c>
      <c r="M13" s="36" t="n">
        <v>1083377.08</v>
      </c>
      <c r="N13" s="33" t="s">
        <v>43</v>
      </c>
    </row>
    <row r="14" s="34" customFormat="true" ht="18" hidden="false" customHeight="true" outlineLevel="0" collapsed="false">
      <c r="A14" s="29"/>
      <c r="B14" s="35" t="s">
        <v>44</v>
      </c>
      <c r="C14" s="30"/>
      <c r="D14" s="31"/>
      <c r="E14" s="37" t="n">
        <v>10926702.79</v>
      </c>
      <c r="F14" s="37" t="n">
        <v>657857</v>
      </c>
      <c r="G14" s="37" t="n">
        <v>217122.54</v>
      </c>
      <c r="H14" s="36" t="s">
        <v>42</v>
      </c>
      <c r="I14" s="37" t="n">
        <v>254800</v>
      </c>
      <c r="J14" s="37" t="n">
        <v>15434768.19</v>
      </c>
      <c r="K14" s="37" t="n">
        <v>21010121.07</v>
      </c>
      <c r="L14" s="37" t="n">
        <v>2792400</v>
      </c>
      <c r="M14" s="37" t="n">
        <v>1740814.05</v>
      </c>
      <c r="N14" s="33" t="s">
        <v>45</v>
      </c>
    </row>
    <row r="15" s="34" customFormat="true" ht="18" hidden="false" customHeight="true" outlineLevel="0" collapsed="false">
      <c r="A15" s="29"/>
      <c r="B15" s="35" t="s">
        <v>46</v>
      </c>
      <c r="C15" s="30"/>
      <c r="D15" s="31"/>
      <c r="E15" s="36" t="n">
        <v>12055017.91</v>
      </c>
      <c r="F15" s="36" t="n">
        <v>300508.5</v>
      </c>
      <c r="G15" s="36" t="n">
        <v>44598.09</v>
      </c>
      <c r="H15" s="36" t="n">
        <v>276717.5</v>
      </c>
      <c r="I15" s="36" t="n">
        <v>334655</v>
      </c>
      <c r="J15" s="36" t="n">
        <v>13683821.45</v>
      </c>
      <c r="K15" s="36" t="n">
        <v>18229933</v>
      </c>
      <c r="L15" s="36" t="n">
        <v>4981000</v>
      </c>
      <c r="M15" s="36" t="n">
        <v>867331</v>
      </c>
      <c r="N15" s="33" t="s">
        <v>47</v>
      </c>
    </row>
    <row r="16" s="34" customFormat="true" ht="18" hidden="false" customHeight="true" outlineLevel="0" collapsed="false">
      <c r="A16" s="29"/>
      <c r="B16" s="35" t="s">
        <v>48</v>
      </c>
      <c r="C16" s="30"/>
      <c r="D16" s="31"/>
      <c r="E16" s="37" t="n">
        <v>9303058.83</v>
      </c>
      <c r="F16" s="37" t="n">
        <v>36258.88</v>
      </c>
      <c r="G16" s="37" t="n">
        <v>96913.66</v>
      </c>
      <c r="H16" s="36" t="s">
        <v>42</v>
      </c>
      <c r="I16" s="37" t="n">
        <v>44063</v>
      </c>
      <c r="J16" s="37" t="n">
        <v>14169658.79</v>
      </c>
      <c r="K16" s="37" t="n">
        <v>17915590.85</v>
      </c>
      <c r="L16" s="37" t="n">
        <v>3356600</v>
      </c>
      <c r="M16" s="37" t="n">
        <v>677780.23</v>
      </c>
      <c r="N16" s="33" t="s">
        <v>49</v>
      </c>
    </row>
    <row r="17" s="34" customFormat="true" ht="18" hidden="false" customHeight="true" outlineLevel="0" collapsed="false">
      <c r="A17" s="29"/>
      <c r="B17" s="35" t="s">
        <v>50</v>
      </c>
      <c r="C17" s="30"/>
      <c r="D17" s="31"/>
      <c r="E17" s="37" t="n">
        <v>11957394.56</v>
      </c>
      <c r="F17" s="37" t="n">
        <v>49302</v>
      </c>
      <c r="G17" s="37" t="n">
        <v>140170.92</v>
      </c>
      <c r="H17" s="36" t="s">
        <v>42</v>
      </c>
      <c r="I17" s="37" t="n">
        <v>315600</v>
      </c>
      <c r="J17" s="37" t="n">
        <v>19882998.21</v>
      </c>
      <c r="K17" s="37" t="n">
        <v>14371560.57</v>
      </c>
      <c r="L17" s="37" t="n">
        <v>4692300</v>
      </c>
      <c r="M17" s="37" t="n">
        <v>1012204.2</v>
      </c>
      <c r="N17" s="33" t="s">
        <v>51</v>
      </c>
    </row>
    <row r="18" s="34" customFormat="true" ht="18" hidden="false" customHeight="true" outlineLevel="0" collapsed="false">
      <c r="A18" s="29"/>
      <c r="B18" s="35" t="s">
        <v>52</v>
      </c>
      <c r="C18" s="30"/>
      <c r="D18" s="31"/>
      <c r="E18" s="37" t="n">
        <v>11390394.87</v>
      </c>
      <c r="F18" s="37" t="n">
        <v>25461</v>
      </c>
      <c r="G18" s="37" t="n">
        <v>136132.49</v>
      </c>
      <c r="H18" s="36" t="s">
        <v>42</v>
      </c>
      <c r="I18" s="37" t="n">
        <v>238939</v>
      </c>
      <c r="J18" s="37" t="n">
        <v>16211190.32</v>
      </c>
      <c r="K18" s="37" t="n">
        <v>2886142.75</v>
      </c>
      <c r="L18" s="37" t="n">
        <v>3793810</v>
      </c>
      <c r="M18" s="37" t="n">
        <v>648480.5</v>
      </c>
      <c r="N18" s="33" t="s">
        <v>53</v>
      </c>
    </row>
    <row r="19" s="34" customFormat="true" ht="18" hidden="false" customHeight="true" outlineLevel="0" collapsed="false">
      <c r="A19" s="29"/>
      <c r="B19" s="35" t="s">
        <v>54</v>
      </c>
      <c r="C19" s="30"/>
      <c r="D19" s="31"/>
      <c r="E19" s="36" t="n">
        <v>11499862.56</v>
      </c>
      <c r="F19" s="36" t="n">
        <v>231566</v>
      </c>
      <c r="G19" s="36" t="n">
        <v>78859.37</v>
      </c>
      <c r="H19" s="36" t="s">
        <v>42</v>
      </c>
      <c r="I19" s="36" t="n">
        <v>115320</v>
      </c>
      <c r="J19" s="36" t="n">
        <v>12959234.12</v>
      </c>
      <c r="K19" s="36" t="n">
        <v>5720274.34</v>
      </c>
      <c r="L19" s="36" t="n">
        <v>1374353.37</v>
      </c>
      <c r="M19" s="36" t="n">
        <v>984684.4</v>
      </c>
      <c r="N19" s="33" t="s">
        <v>55</v>
      </c>
    </row>
    <row r="20" s="34" customFormat="true" ht="18" hidden="false" customHeight="true" outlineLevel="0" collapsed="false">
      <c r="A20" s="29"/>
      <c r="B20" s="35" t="s">
        <v>56</v>
      </c>
      <c r="C20" s="30"/>
      <c r="D20" s="31"/>
      <c r="E20" s="36" t="n">
        <v>6106573.42</v>
      </c>
      <c r="F20" s="36" t="n">
        <v>15876</v>
      </c>
      <c r="G20" s="36" t="n">
        <v>43776.65</v>
      </c>
      <c r="H20" s="36" t="s">
        <v>42</v>
      </c>
      <c r="I20" s="36" t="n">
        <v>122190</v>
      </c>
      <c r="J20" s="36" t="n">
        <v>11566056.5</v>
      </c>
      <c r="K20" s="36" t="n">
        <v>14017470.76</v>
      </c>
      <c r="L20" s="36" t="n">
        <v>1142400</v>
      </c>
      <c r="M20" s="36" t="n">
        <v>1001772</v>
      </c>
      <c r="N20" s="33" t="s">
        <v>57</v>
      </c>
    </row>
    <row r="21" s="34" customFormat="true" ht="18" hidden="false" customHeight="true" outlineLevel="0" collapsed="false">
      <c r="A21" s="29"/>
      <c r="B21" s="35" t="s">
        <v>58</v>
      </c>
      <c r="C21" s="30"/>
      <c r="D21" s="31"/>
      <c r="E21" s="37" t="n">
        <v>10742084.59</v>
      </c>
      <c r="F21" s="37" t="n">
        <v>296092</v>
      </c>
      <c r="G21" s="37" t="n">
        <v>150308.28</v>
      </c>
      <c r="H21" s="36" t="s">
        <v>42</v>
      </c>
      <c r="I21" s="37" t="n">
        <v>150300</v>
      </c>
      <c r="J21" s="37" t="n">
        <v>10408358.78</v>
      </c>
      <c r="K21" s="37" t="n">
        <v>10726835.68</v>
      </c>
      <c r="L21" s="37" t="n">
        <v>3409490</v>
      </c>
      <c r="M21" s="37" t="n">
        <v>4938070.6</v>
      </c>
      <c r="N21" s="33" t="s">
        <v>59</v>
      </c>
    </row>
    <row r="22" s="34" customFormat="true" ht="18" hidden="false" customHeight="true" outlineLevel="0" collapsed="false">
      <c r="A22" s="29"/>
      <c r="B22" s="35" t="s">
        <v>60</v>
      </c>
      <c r="C22" s="30"/>
      <c r="D22" s="31"/>
      <c r="E22" s="38" t="n">
        <v>5506624.28</v>
      </c>
      <c r="F22" s="38" t="n">
        <v>540218</v>
      </c>
      <c r="G22" s="38" t="n">
        <v>41031.5</v>
      </c>
      <c r="H22" s="36" t="s">
        <v>42</v>
      </c>
      <c r="I22" s="38" t="n">
        <v>57800</v>
      </c>
      <c r="J22" s="38" t="n">
        <v>5974865.58</v>
      </c>
      <c r="K22" s="38" t="n">
        <v>8557901.62</v>
      </c>
      <c r="L22" s="38" t="n">
        <v>2196793.62</v>
      </c>
      <c r="M22" s="38" t="n">
        <v>1346816.12</v>
      </c>
      <c r="N22" s="33" t="s">
        <v>61</v>
      </c>
    </row>
    <row r="23" s="34" customFormat="true" ht="18" hidden="false" customHeight="true" outlineLevel="0" collapsed="false">
      <c r="A23" s="29"/>
      <c r="B23" s="35" t="s">
        <v>62</v>
      </c>
      <c r="C23" s="30"/>
      <c r="D23" s="31"/>
      <c r="E23" s="36" t="n">
        <v>127025.39</v>
      </c>
      <c r="F23" s="36" t="n">
        <v>71888.27</v>
      </c>
      <c r="G23" s="36" t="n">
        <v>62758.72</v>
      </c>
      <c r="H23" s="36" t="s">
        <v>42</v>
      </c>
      <c r="I23" s="36" t="n">
        <v>292105.5</v>
      </c>
      <c r="J23" s="36" t="s">
        <v>42</v>
      </c>
      <c r="K23" s="36" t="n">
        <v>18572869.42</v>
      </c>
      <c r="L23" s="36" t="s">
        <v>42</v>
      </c>
      <c r="M23" s="36" t="n">
        <v>671835</v>
      </c>
      <c r="N23" s="33" t="s">
        <v>63</v>
      </c>
    </row>
    <row r="24" s="34" customFormat="true" ht="18" hidden="false" customHeight="true" outlineLevel="0" collapsed="false">
      <c r="A24" s="29"/>
      <c r="B24" s="35" t="s">
        <v>64</v>
      </c>
      <c r="C24" s="30"/>
      <c r="D24" s="31"/>
      <c r="E24" s="36" t="s">
        <v>37</v>
      </c>
      <c r="F24" s="36" t="s">
        <v>37</v>
      </c>
      <c r="G24" s="36" t="s">
        <v>37</v>
      </c>
      <c r="H24" s="36" t="s">
        <v>37</v>
      </c>
      <c r="I24" s="36" t="s">
        <v>37</v>
      </c>
      <c r="J24" s="36" t="s">
        <v>37</v>
      </c>
      <c r="K24" s="36" t="s">
        <v>37</v>
      </c>
      <c r="L24" s="36" t="s">
        <v>37</v>
      </c>
      <c r="M24" s="36" t="s">
        <v>37</v>
      </c>
      <c r="N24" s="33" t="s">
        <v>65</v>
      </c>
    </row>
    <row r="25" s="34" customFormat="true" ht="18" hidden="false" customHeight="true" outlineLevel="0" collapsed="false">
      <c r="A25" s="39"/>
      <c r="B25" s="35" t="s">
        <v>66</v>
      </c>
      <c r="C25" s="30"/>
      <c r="D25" s="31"/>
      <c r="E25" s="38" t="n">
        <v>10892457.87</v>
      </c>
      <c r="F25" s="38" t="n">
        <v>159621</v>
      </c>
      <c r="G25" s="38" t="n">
        <v>67674.5</v>
      </c>
      <c r="H25" s="36" t="s">
        <v>42</v>
      </c>
      <c r="I25" s="38" t="n">
        <v>202043</v>
      </c>
      <c r="J25" s="38" t="n">
        <v>14041894.1</v>
      </c>
      <c r="K25" s="38" t="n">
        <v>17875139.04</v>
      </c>
      <c r="L25" s="38" t="n">
        <v>2730178.88</v>
      </c>
      <c r="M25" s="38" t="n">
        <v>1287401</v>
      </c>
      <c r="N25" s="33" t="s">
        <v>67</v>
      </c>
    </row>
    <row r="26" s="34" customFormat="true" ht="18" hidden="false" customHeight="true" outlineLevel="0" collapsed="false">
      <c r="A26" s="39"/>
      <c r="B26" s="35" t="s">
        <v>68</v>
      </c>
      <c r="C26" s="30"/>
      <c r="D26" s="31"/>
      <c r="E26" s="36" t="n">
        <v>9427209.89</v>
      </c>
      <c r="F26" s="36" t="n">
        <v>228187.25</v>
      </c>
      <c r="G26" s="36" t="n">
        <v>206694.51</v>
      </c>
      <c r="H26" s="36" t="n">
        <v>324090.5</v>
      </c>
      <c r="I26" s="36" t="n">
        <v>131600.3</v>
      </c>
      <c r="J26" s="36" t="n">
        <v>12155916.71</v>
      </c>
      <c r="K26" s="36" t="n">
        <v>10373869.28</v>
      </c>
      <c r="L26" s="36" t="n">
        <v>1954747.01</v>
      </c>
      <c r="M26" s="36" t="n">
        <v>4217380.96</v>
      </c>
      <c r="N26" s="33" t="s">
        <v>69</v>
      </c>
    </row>
    <row r="27" s="34" customFormat="true" ht="18" hidden="false" customHeight="true" outlineLevel="0" collapsed="false">
      <c r="A27" s="39"/>
      <c r="B27" s="35" t="s">
        <v>70</v>
      </c>
      <c r="C27" s="30"/>
      <c r="D27" s="31"/>
      <c r="E27" s="36" t="n">
        <v>8825538.97</v>
      </c>
      <c r="F27" s="36" t="n">
        <v>107361</v>
      </c>
      <c r="G27" s="36" t="n">
        <v>95402.65</v>
      </c>
      <c r="H27" s="36" t="s">
        <v>42</v>
      </c>
      <c r="I27" s="36" t="n">
        <v>285600</v>
      </c>
      <c r="J27" s="36" t="n">
        <v>9881263.59</v>
      </c>
      <c r="K27" s="36" t="n">
        <v>11753594.43</v>
      </c>
      <c r="L27" s="36" t="n">
        <v>1215300</v>
      </c>
      <c r="M27" s="36" t="n">
        <v>708633</v>
      </c>
      <c r="N27" s="33" t="s">
        <v>71</v>
      </c>
    </row>
    <row r="28" s="34" customFormat="true" ht="18" hidden="false" customHeight="true" outlineLevel="0" collapsed="false">
      <c r="A28" s="39"/>
      <c r="B28" s="35" t="s">
        <v>72</v>
      </c>
      <c r="C28" s="30"/>
      <c r="D28" s="31"/>
      <c r="E28" s="36" t="n">
        <v>6896553.41</v>
      </c>
      <c r="F28" s="36" t="n">
        <v>11340</v>
      </c>
      <c r="G28" s="36" t="n">
        <v>75784.21</v>
      </c>
      <c r="H28" s="36" t="s">
        <v>42</v>
      </c>
      <c r="I28" s="36" t="n">
        <v>151900</v>
      </c>
      <c r="J28" s="36" t="n">
        <v>6536547.46</v>
      </c>
      <c r="K28" s="36" t="n">
        <v>5749314.85</v>
      </c>
      <c r="L28" s="36" t="n">
        <v>1915389</v>
      </c>
      <c r="M28" s="36" t="n">
        <v>250986.29</v>
      </c>
      <c r="N28" s="33" t="s">
        <v>73</v>
      </c>
    </row>
    <row r="29" s="34" customFormat="true" ht="18" hidden="false" customHeight="true" outlineLevel="0" collapsed="false">
      <c r="A29" s="33"/>
      <c r="B29" s="35" t="s">
        <v>74</v>
      </c>
      <c r="C29" s="30"/>
      <c r="D29" s="31"/>
      <c r="E29" s="37" t="n">
        <v>10507847.84</v>
      </c>
      <c r="F29" s="37" t="n">
        <v>46124</v>
      </c>
      <c r="G29" s="37" t="n">
        <v>133607.19</v>
      </c>
      <c r="H29" s="36" t="s">
        <v>42</v>
      </c>
      <c r="I29" s="37" t="n">
        <v>206820</v>
      </c>
      <c r="J29" s="37" t="n">
        <v>10291673.86</v>
      </c>
      <c r="K29" s="37" t="n">
        <v>12759042.45</v>
      </c>
      <c r="L29" s="37" t="n">
        <v>3113834</v>
      </c>
      <c r="M29" s="37" t="n">
        <v>1625474.07</v>
      </c>
      <c r="N29" s="33" t="s">
        <v>75</v>
      </c>
    </row>
    <row r="30" s="34" customFormat="true" ht="18" hidden="false" customHeight="true" outlineLevel="0" collapsed="false">
      <c r="A30" s="33"/>
      <c r="B30" s="35" t="s">
        <v>76</v>
      </c>
      <c r="C30" s="30"/>
      <c r="D30" s="31"/>
      <c r="E30" s="37" t="n">
        <v>226282.6</v>
      </c>
      <c r="F30" s="37" t="n">
        <v>18578</v>
      </c>
      <c r="G30" s="37" t="n">
        <v>44280.33</v>
      </c>
      <c r="H30" s="36" t="s">
        <v>42</v>
      </c>
      <c r="I30" s="37" t="n">
        <v>71230.06</v>
      </c>
      <c r="J30" s="37" t="n">
        <v>10943566.37</v>
      </c>
      <c r="K30" s="37" t="n">
        <v>8889732.37</v>
      </c>
      <c r="L30" s="37" t="n">
        <v>1318090</v>
      </c>
      <c r="M30" s="37" t="n">
        <v>939357</v>
      </c>
      <c r="N30" s="33" t="s">
        <v>77</v>
      </c>
    </row>
    <row r="31" s="4" customFormat="true" ht="21" hidden="false" customHeight="false" outlineLevel="0" collapsed="false">
      <c r="A31" s="2" t="s">
        <v>78</v>
      </c>
      <c r="B31" s="3" t="n">
        <v>16.3</v>
      </c>
      <c r="C31" s="2" t="s">
        <v>79</v>
      </c>
    </row>
    <row r="32" s="6" customFormat="true" ht="21" hidden="false" customHeight="false" outlineLevel="0" collapsed="false">
      <c r="A32" s="5" t="s">
        <v>2</v>
      </c>
      <c r="B32" s="3" t="n">
        <v>16.3</v>
      </c>
      <c r="C32" s="5" t="s">
        <v>3</v>
      </c>
    </row>
    <row r="33" s="7" customFormat="true" ht="20.25" hidden="false" customHeight="true" outlineLevel="0" collapsed="false">
      <c r="C33" s="8" t="s">
        <v>80</v>
      </c>
      <c r="E33" s="8"/>
      <c r="F33" s="8"/>
      <c r="G33" s="8"/>
    </row>
    <row r="34" customFormat="false" ht="6" hidden="false" customHeight="true" outlineLevel="0" collapsed="false"/>
    <row r="35" s="7" customFormat="true" ht="20.25" hidden="false" customHeight="tru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/>
    </row>
    <row r="36" s="7" customFormat="true" ht="20.25" hidden="false" customHeight="true" outlineLevel="0" collapsed="false">
      <c r="A36" s="9"/>
      <c r="B36" s="9"/>
      <c r="C36" s="9"/>
      <c r="D36" s="9"/>
      <c r="E36" s="13" t="s">
        <v>8</v>
      </c>
      <c r="F36" s="13"/>
      <c r="G36" s="13"/>
      <c r="H36" s="13"/>
      <c r="I36" s="13"/>
      <c r="J36" s="13"/>
      <c r="K36" s="14" t="s">
        <v>9</v>
      </c>
      <c r="L36" s="14"/>
      <c r="M36" s="14"/>
      <c r="N36" s="15"/>
    </row>
    <row r="37" s="7" customFormat="true" ht="20.25" hidden="false" customHeight="true" outlineLevel="0" collapsed="false">
      <c r="A37" s="9"/>
      <c r="B37" s="9"/>
      <c r="C37" s="9"/>
      <c r="D37" s="9"/>
      <c r="E37" s="20"/>
      <c r="F37" s="20"/>
      <c r="G37" s="20"/>
      <c r="H37" s="20"/>
      <c r="I37" s="17"/>
      <c r="J37" s="19"/>
      <c r="K37" s="19"/>
      <c r="L37" s="19" t="s">
        <v>7</v>
      </c>
      <c r="M37" s="20" t="s">
        <v>7</v>
      </c>
      <c r="N37" s="21" t="s">
        <v>10</v>
      </c>
    </row>
    <row r="38" s="7" customFormat="true" ht="20.25" hidden="false" customHeight="true" outlineLevel="0" collapsed="false">
      <c r="A38" s="9"/>
      <c r="B38" s="9"/>
      <c r="C38" s="9"/>
      <c r="D38" s="9"/>
      <c r="E38" s="20" t="s">
        <v>11</v>
      </c>
      <c r="F38" s="20" t="s">
        <v>12</v>
      </c>
      <c r="G38" s="20" t="s">
        <v>13</v>
      </c>
      <c r="H38" s="20" t="s">
        <v>14</v>
      </c>
      <c r="I38" s="20" t="s">
        <v>15</v>
      </c>
      <c r="J38" s="19" t="s">
        <v>16</v>
      </c>
      <c r="K38" s="19" t="s">
        <v>17</v>
      </c>
      <c r="L38" s="19" t="s">
        <v>18</v>
      </c>
      <c r="M38" s="20" t="s">
        <v>19</v>
      </c>
      <c r="N38" s="21" t="s">
        <v>20</v>
      </c>
    </row>
    <row r="39" s="7" customFormat="true" ht="20.25" hidden="false" customHeight="true" outlineLevel="0" collapsed="false">
      <c r="A39" s="9"/>
      <c r="B39" s="9"/>
      <c r="C39" s="9"/>
      <c r="D39" s="9"/>
      <c r="E39" s="16" t="s">
        <v>21</v>
      </c>
      <c r="F39" s="20" t="s">
        <v>22</v>
      </c>
      <c r="G39" s="16" t="s">
        <v>23</v>
      </c>
      <c r="H39" s="16" t="s">
        <v>24</v>
      </c>
      <c r="I39" s="16" t="s">
        <v>25</v>
      </c>
      <c r="J39" s="18" t="s">
        <v>26</v>
      </c>
      <c r="K39" s="18" t="s">
        <v>27</v>
      </c>
      <c r="L39" s="18" t="s">
        <v>28</v>
      </c>
      <c r="M39" s="16" t="s">
        <v>29</v>
      </c>
      <c r="N39" s="21" t="s">
        <v>30</v>
      </c>
    </row>
    <row r="40" s="7" customFormat="true" ht="20.25" hidden="false" customHeight="true" outlineLevel="0" collapsed="false">
      <c r="A40" s="9"/>
      <c r="B40" s="9"/>
      <c r="C40" s="9"/>
      <c r="D40" s="9"/>
      <c r="E40" s="14" t="s">
        <v>31</v>
      </c>
      <c r="F40" s="14" t="s">
        <v>32</v>
      </c>
      <c r="G40" s="14"/>
      <c r="H40" s="14" t="s">
        <v>33</v>
      </c>
      <c r="I40" s="14"/>
      <c r="J40" s="14"/>
      <c r="K40" s="14" t="s">
        <v>9</v>
      </c>
      <c r="L40" s="23" t="s">
        <v>34</v>
      </c>
      <c r="M40" s="14" t="s">
        <v>35</v>
      </c>
      <c r="N40" s="24"/>
    </row>
    <row r="41" s="34" customFormat="true" ht="24" hidden="false" customHeight="true" outlineLevel="0" collapsed="false">
      <c r="A41" s="40" t="s">
        <v>81</v>
      </c>
      <c r="B41" s="41"/>
      <c r="C41" s="42"/>
      <c r="D41" s="43"/>
      <c r="E41" s="44" t="n">
        <f aca="false">SUM(E42:E47)</f>
        <v>52426750.02</v>
      </c>
      <c r="F41" s="44" t="n">
        <f aca="false">SUM(F42:F47)</f>
        <v>1172094.93</v>
      </c>
      <c r="G41" s="44" t="n">
        <f aca="false">SUM(G42:G47)</f>
        <v>303691.46</v>
      </c>
      <c r="H41" s="44" t="n">
        <f aca="false">SUM(H42:H47)</f>
        <v>245845</v>
      </c>
      <c r="I41" s="44" t="n">
        <f aca="false">SUM(I42:I47)</f>
        <v>1034310.31</v>
      </c>
      <c r="J41" s="44" t="n">
        <f aca="false">SUM(J42:J47)</f>
        <v>85845269.06</v>
      </c>
      <c r="K41" s="44" t="n">
        <f aca="false">SUM(K42:K47)</f>
        <v>98383917.84</v>
      </c>
      <c r="L41" s="44" t="n">
        <f aca="false">SUM(L42:L47)</f>
        <v>12681262.1</v>
      </c>
      <c r="M41" s="44" t="n">
        <f aca="false">SUM(M42:M47)</f>
        <v>10631251.16</v>
      </c>
      <c r="N41" s="45" t="s">
        <v>82</v>
      </c>
    </row>
    <row r="42" s="34" customFormat="true" ht="18.75" hidden="false" customHeight="true" outlineLevel="0" collapsed="false">
      <c r="A42" s="29"/>
      <c r="B42" s="35" t="s">
        <v>81</v>
      </c>
      <c r="C42" s="30"/>
      <c r="D42" s="31"/>
      <c r="E42" s="36" t="n">
        <v>7770133.8</v>
      </c>
      <c r="F42" s="36" t="n">
        <v>489115.4</v>
      </c>
      <c r="G42" s="36" t="n">
        <v>53073.41</v>
      </c>
      <c r="H42" s="36" t="s">
        <v>42</v>
      </c>
      <c r="I42" s="36" t="n">
        <v>39096.01</v>
      </c>
      <c r="J42" s="36" t="n">
        <v>13167470.87</v>
      </c>
      <c r="K42" s="36" t="n">
        <v>14497473.69</v>
      </c>
      <c r="L42" s="36" t="n">
        <v>254500</v>
      </c>
      <c r="M42" s="36" t="n">
        <v>1650893</v>
      </c>
      <c r="N42" s="33" t="s">
        <v>82</v>
      </c>
    </row>
    <row r="43" s="34" customFormat="true" ht="18.75" hidden="false" customHeight="true" outlineLevel="0" collapsed="false">
      <c r="A43" s="29"/>
      <c r="B43" s="35" t="s">
        <v>83</v>
      </c>
      <c r="C43" s="30"/>
      <c r="D43" s="31"/>
      <c r="E43" s="38" t="n">
        <v>12201658.37</v>
      </c>
      <c r="F43" s="38" t="n">
        <v>95454.15</v>
      </c>
      <c r="G43" s="38" t="n">
        <v>64723.86</v>
      </c>
      <c r="H43" s="38" t="s">
        <v>42</v>
      </c>
      <c r="I43" s="38" t="n">
        <v>248235</v>
      </c>
      <c r="J43" s="38" t="n">
        <v>18936517.72</v>
      </c>
      <c r="K43" s="38" t="n">
        <v>25369996.09</v>
      </c>
      <c r="L43" s="38" t="n">
        <v>5415100</v>
      </c>
      <c r="M43" s="38" t="n">
        <v>1377192</v>
      </c>
      <c r="N43" s="33" t="s">
        <v>84</v>
      </c>
    </row>
    <row r="44" s="34" customFormat="true" ht="18.75" hidden="false" customHeight="true" outlineLevel="0" collapsed="false">
      <c r="A44" s="29"/>
      <c r="B44" s="35" t="s">
        <v>85</v>
      </c>
      <c r="C44" s="30"/>
      <c r="D44" s="31"/>
      <c r="E44" s="37" t="n">
        <v>10534270.65</v>
      </c>
      <c r="F44" s="37" t="n">
        <v>11751</v>
      </c>
      <c r="G44" s="37" t="n">
        <v>60210.9</v>
      </c>
      <c r="H44" s="36" t="s">
        <v>42</v>
      </c>
      <c r="I44" s="37" t="n">
        <v>243925</v>
      </c>
      <c r="J44" s="37" t="n">
        <v>20335983.71</v>
      </c>
      <c r="K44" s="37" t="n">
        <v>23087665.18</v>
      </c>
      <c r="L44" s="37" t="n">
        <v>2552256.1</v>
      </c>
      <c r="M44" s="37" t="n">
        <v>2761577.08</v>
      </c>
      <c r="N44" s="33" t="s">
        <v>86</v>
      </c>
    </row>
    <row r="45" s="34" customFormat="true" ht="18.75" hidden="false" customHeight="true" outlineLevel="0" collapsed="false">
      <c r="A45" s="29"/>
      <c r="B45" s="35" t="s">
        <v>87</v>
      </c>
      <c r="C45" s="30"/>
      <c r="D45" s="31"/>
      <c r="E45" s="38" t="n">
        <v>7731784.27</v>
      </c>
      <c r="F45" s="38" t="n">
        <v>30039</v>
      </c>
      <c r="G45" s="38" t="n">
        <v>11.26</v>
      </c>
      <c r="H45" s="38" t="n">
        <v>178819</v>
      </c>
      <c r="I45" s="38" t="n">
        <v>85366</v>
      </c>
      <c r="J45" s="38" t="n">
        <v>13414167.87</v>
      </c>
      <c r="K45" s="38" t="n">
        <v>13811249.57</v>
      </c>
      <c r="L45" s="38" t="n">
        <v>1804192</v>
      </c>
      <c r="M45" s="38" t="n">
        <v>3433033.38</v>
      </c>
      <c r="N45" s="33" t="s">
        <v>88</v>
      </c>
    </row>
    <row r="46" s="34" customFormat="true" ht="18.75" hidden="false" customHeight="true" outlineLevel="0" collapsed="false">
      <c r="A46" s="29"/>
      <c r="B46" s="35" t="s">
        <v>89</v>
      </c>
      <c r="C46" s="30"/>
      <c r="D46" s="31"/>
      <c r="E46" s="38" t="n">
        <v>6527116.57</v>
      </c>
      <c r="F46" s="38" t="n">
        <v>71381</v>
      </c>
      <c r="G46" s="38" t="n">
        <v>94387.57</v>
      </c>
      <c r="H46" s="38" t="s">
        <v>42</v>
      </c>
      <c r="I46" s="38" t="n">
        <v>300900</v>
      </c>
      <c r="J46" s="38" t="n">
        <v>9684097.7</v>
      </c>
      <c r="K46" s="38" t="n">
        <v>10531797.54</v>
      </c>
      <c r="L46" s="38" t="n">
        <v>371574</v>
      </c>
      <c r="M46" s="38" t="n">
        <v>789271.7</v>
      </c>
      <c r="N46" s="33" t="s">
        <v>90</v>
      </c>
    </row>
    <row r="47" s="34" customFormat="true" ht="18.75" hidden="false" customHeight="true" outlineLevel="0" collapsed="false">
      <c r="A47" s="29"/>
      <c r="B47" s="35" t="s">
        <v>91</v>
      </c>
      <c r="C47" s="30"/>
      <c r="D47" s="31"/>
      <c r="E47" s="38" t="n">
        <v>7661786.36</v>
      </c>
      <c r="F47" s="38" t="n">
        <v>474354.38</v>
      </c>
      <c r="G47" s="38" t="n">
        <v>31284.46</v>
      </c>
      <c r="H47" s="38" t="n">
        <v>67026</v>
      </c>
      <c r="I47" s="38" t="n">
        <v>116788.3</v>
      </c>
      <c r="J47" s="38" t="n">
        <v>10307031.19</v>
      </c>
      <c r="K47" s="38" t="n">
        <v>11085735.77</v>
      </c>
      <c r="L47" s="38" t="n">
        <v>2283640</v>
      </c>
      <c r="M47" s="38" t="n">
        <v>619284</v>
      </c>
      <c r="N47" s="33" t="s">
        <v>92</v>
      </c>
    </row>
    <row r="48" s="34" customFormat="true" ht="22.5" hidden="false" customHeight="true" outlineLevel="0" collapsed="false">
      <c r="A48" s="29" t="s">
        <v>93</v>
      </c>
      <c r="B48" s="35"/>
      <c r="C48" s="30"/>
      <c r="D48" s="31"/>
      <c r="E48" s="32" t="n">
        <f aca="false">SUM(E49:E57)</f>
        <v>43820518.91</v>
      </c>
      <c r="F48" s="32" t="n">
        <f aca="false">SUM(F49:F57)</f>
        <v>1645992.04</v>
      </c>
      <c r="G48" s="32" t="n">
        <f aca="false">SUM(G49:G57)</f>
        <v>612299.12</v>
      </c>
      <c r="H48" s="32" t="n">
        <f aca="false">SUM(H49:H57)</f>
        <v>218866</v>
      </c>
      <c r="I48" s="32" t="n">
        <f aca="false">SUM(I49:I57)</f>
        <v>809291</v>
      </c>
      <c r="J48" s="32" t="n">
        <f aca="false">SUM(J49:J57)</f>
        <v>73533882.74</v>
      </c>
      <c r="K48" s="32" t="n">
        <f aca="false">SUM(K49:K57)</f>
        <v>93577805.2</v>
      </c>
      <c r="L48" s="32" t="n">
        <f aca="false">SUM(L49:L57)</f>
        <v>31408100.62</v>
      </c>
      <c r="M48" s="32" t="n">
        <f aca="false">SUM(M49:M57)</f>
        <v>8305275.02</v>
      </c>
      <c r="N48" s="46" t="s">
        <v>94</v>
      </c>
    </row>
    <row r="49" s="34" customFormat="true" ht="18.75" hidden="false" customHeight="true" outlineLevel="0" collapsed="false">
      <c r="A49" s="29"/>
      <c r="B49" s="35" t="s">
        <v>93</v>
      </c>
      <c r="C49" s="30"/>
      <c r="D49" s="31"/>
      <c r="E49" s="37" t="n">
        <v>8154957</v>
      </c>
      <c r="F49" s="37" t="n">
        <v>10234</v>
      </c>
      <c r="G49" s="37" t="n">
        <v>64775</v>
      </c>
      <c r="H49" s="36" t="s">
        <v>42</v>
      </c>
      <c r="I49" s="37" t="n">
        <v>111681</v>
      </c>
      <c r="J49" s="37" t="n">
        <v>9909701</v>
      </c>
      <c r="K49" s="37" t="n">
        <v>11509130</v>
      </c>
      <c r="L49" s="37" t="n">
        <v>3792020</v>
      </c>
      <c r="M49" s="37" t="n">
        <v>2935940</v>
      </c>
      <c r="N49" s="33" t="s">
        <v>94</v>
      </c>
    </row>
    <row r="50" s="34" customFormat="true" ht="18.75" hidden="false" customHeight="true" outlineLevel="0" collapsed="false">
      <c r="A50" s="29"/>
      <c r="B50" s="35" t="s">
        <v>95</v>
      </c>
      <c r="C50" s="30"/>
      <c r="D50" s="31"/>
      <c r="E50" s="38" t="n">
        <v>6090209.2</v>
      </c>
      <c r="F50" s="38" t="n">
        <v>36261</v>
      </c>
      <c r="G50" s="38" t="n">
        <v>75646.23</v>
      </c>
      <c r="H50" s="38" t="s">
        <v>42</v>
      </c>
      <c r="I50" s="38" t="n">
        <v>71900</v>
      </c>
      <c r="J50" s="38" t="n">
        <v>6846569.24</v>
      </c>
      <c r="K50" s="38" t="n">
        <v>9371084.25</v>
      </c>
      <c r="L50" s="38" t="n">
        <v>2950200</v>
      </c>
      <c r="M50" s="37" t="n">
        <v>433596.6</v>
      </c>
      <c r="N50" s="33" t="s">
        <v>96</v>
      </c>
    </row>
    <row r="51" s="34" customFormat="true" ht="18.75" hidden="false" customHeight="true" outlineLevel="0" collapsed="false">
      <c r="A51" s="29"/>
      <c r="B51" s="35" t="s">
        <v>97</v>
      </c>
      <c r="C51" s="30"/>
      <c r="D51" s="31"/>
      <c r="E51" s="36" t="n">
        <v>6477148.91</v>
      </c>
      <c r="F51" s="36" t="n">
        <v>79010</v>
      </c>
      <c r="G51" s="36" t="n">
        <v>48647.12</v>
      </c>
      <c r="H51" s="36" t="s">
        <v>42</v>
      </c>
      <c r="I51" s="36" t="n">
        <v>33767</v>
      </c>
      <c r="J51" s="36" t="n">
        <v>7608992.25</v>
      </c>
      <c r="K51" s="36" t="n">
        <v>10318191.06</v>
      </c>
      <c r="L51" s="36" t="n">
        <v>1619852</v>
      </c>
      <c r="M51" s="36" t="n">
        <v>1351182</v>
      </c>
      <c r="N51" s="33" t="s">
        <v>98</v>
      </c>
    </row>
    <row r="52" s="34" customFormat="true" ht="18.75" hidden="false" customHeight="true" outlineLevel="0" collapsed="false">
      <c r="A52" s="29"/>
      <c r="B52" s="35" t="s">
        <v>99</v>
      </c>
      <c r="C52" s="30"/>
      <c r="D52" s="31"/>
      <c r="E52" s="36" t="n">
        <v>79428.3</v>
      </c>
      <c r="F52" s="36" t="n">
        <v>109277</v>
      </c>
      <c r="G52" s="36" t="n">
        <v>36414.5</v>
      </c>
      <c r="H52" s="36" t="s">
        <v>42</v>
      </c>
      <c r="I52" s="36" t="n">
        <v>85515</v>
      </c>
      <c r="J52" s="36" t="n">
        <v>8751026.66</v>
      </c>
      <c r="K52" s="36" t="n">
        <v>11147485.31</v>
      </c>
      <c r="L52" s="36" t="n">
        <v>6474126.26</v>
      </c>
      <c r="M52" s="36" t="n">
        <v>461477.42</v>
      </c>
      <c r="N52" s="33" t="s">
        <v>100</v>
      </c>
    </row>
    <row r="53" s="34" customFormat="true" ht="18.75" hidden="false" customHeight="true" outlineLevel="0" collapsed="false">
      <c r="A53" s="29"/>
      <c r="B53" s="35" t="s">
        <v>101</v>
      </c>
      <c r="C53" s="30"/>
      <c r="D53" s="31"/>
      <c r="E53" s="36" t="n">
        <v>111793.73</v>
      </c>
      <c r="F53" s="36" t="n">
        <v>559148</v>
      </c>
      <c r="G53" s="36" t="n">
        <v>110753.61</v>
      </c>
      <c r="H53" s="36" t="s">
        <v>42</v>
      </c>
      <c r="I53" s="36" t="n">
        <v>187428</v>
      </c>
      <c r="J53" s="36" t="n">
        <v>9503191.4</v>
      </c>
      <c r="K53" s="36" t="n">
        <v>9265873.8</v>
      </c>
      <c r="L53" s="36" t="n">
        <v>1280162</v>
      </c>
      <c r="M53" s="36" t="n">
        <v>400432</v>
      </c>
      <c r="N53" s="33" t="s">
        <v>102</v>
      </c>
    </row>
    <row r="54" s="34" customFormat="true" ht="18.75" hidden="false" customHeight="true" outlineLevel="0" collapsed="false">
      <c r="A54" s="29"/>
      <c r="B54" s="35" t="s">
        <v>103</v>
      </c>
      <c r="C54" s="30"/>
      <c r="D54" s="31"/>
      <c r="E54" s="37" t="n">
        <v>8982717.63</v>
      </c>
      <c r="F54" s="37" t="n">
        <v>298630</v>
      </c>
      <c r="G54" s="37" t="n">
        <v>103252.08</v>
      </c>
      <c r="H54" s="36" t="s">
        <v>42</v>
      </c>
      <c r="I54" s="37" t="n">
        <v>90800</v>
      </c>
      <c r="J54" s="37" t="n">
        <v>9951660.24</v>
      </c>
      <c r="K54" s="37" t="n">
        <v>13403364.36</v>
      </c>
      <c r="L54" s="37" t="n">
        <v>2988108</v>
      </c>
      <c r="M54" s="37" t="n">
        <v>561123</v>
      </c>
      <c r="N54" s="33" t="s">
        <v>104</v>
      </c>
    </row>
    <row r="55" s="34" customFormat="true" ht="18.75" hidden="false" customHeight="true" outlineLevel="0" collapsed="false">
      <c r="A55" s="29"/>
      <c r="B55" s="35" t="s">
        <v>105</v>
      </c>
      <c r="C55" s="30"/>
      <c r="D55" s="31"/>
      <c r="E55" s="38" t="n">
        <v>100321.48</v>
      </c>
      <c r="F55" s="38" t="n">
        <v>75347</v>
      </c>
      <c r="G55" s="38" t="n">
        <v>63847.3</v>
      </c>
      <c r="H55" s="38" t="s">
        <v>42</v>
      </c>
      <c r="I55" s="38" t="n">
        <v>120500</v>
      </c>
      <c r="J55" s="38" t="n">
        <v>10412887.85</v>
      </c>
      <c r="K55" s="38" t="n">
        <v>13039498.96</v>
      </c>
      <c r="L55" s="38" t="n">
        <v>2465250</v>
      </c>
      <c r="M55" s="38" t="n">
        <v>1004565</v>
      </c>
      <c r="N55" s="33" t="s">
        <v>106</v>
      </c>
    </row>
    <row r="56" s="34" customFormat="true" ht="18.75" hidden="false" customHeight="true" outlineLevel="0" collapsed="false">
      <c r="A56" s="29"/>
      <c r="B56" s="35" t="s">
        <v>107</v>
      </c>
      <c r="C56" s="30"/>
      <c r="D56" s="31"/>
      <c r="E56" s="36" t="n">
        <v>7120438.96</v>
      </c>
      <c r="F56" s="36" t="n">
        <v>466635.04</v>
      </c>
      <c r="G56" s="36" t="n">
        <v>47598.78</v>
      </c>
      <c r="H56" s="36" t="n">
        <v>218866</v>
      </c>
      <c r="I56" s="36" t="n">
        <v>47500</v>
      </c>
      <c r="J56" s="36" t="n">
        <v>8197736.74</v>
      </c>
      <c r="K56" s="36" t="n">
        <v>11477301.96</v>
      </c>
      <c r="L56" s="36" t="n">
        <v>3309900</v>
      </c>
      <c r="M56" s="36" t="n">
        <v>673966</v>
      </c>
      <c r="N56" s="33" t="s">
        <v>108</v>
      </c>
    </row>
    <row r="57" s="34" customFormat="true" ht="18.75" hidden="false" customHeight="true" outlineLevel="0" collapsed="false">
      <c r="A57" s="46"/>
      <c r="B57" s="35" t="s">
        <v>109</v>
      </c>
      <c r="C57" s="30"/>
      <c r="D57" s="31"/>
      <c r="E57" s="36" t="n">
        <v>6703503.7</v>
      </c>
      <c r="F57" s="36" t="n">
        <v>11450</v>
      </c>
      <c r="G57" s="36" t="n">
        <v>61364.5</v>
      </c>
      <c r="H57" s="36" t="s">
        <v>42</v>
      </c>
      <c r="I57" s="36" t="n">
        <v>60200</v>
      </c>
      <c r="J57" s="36" t="n">
        <v>2352117.36</v>
      </c>
      <c r="K57" s="36" t="n">
        <v>4045875.5</v>
      </c>
      <c r="L57" s="36" t="n">
        <v>6528482.36</v>
      </c>
      <c r="M57" s="36" t="n">
        <v>482993</v>
      </c>
      <c r="N57" s="33" t="s">
        <v>110</v>
      </c>
    </row>
    <row r="58" s="4" customFormat="true" ht="21" hidden="false" customHeight="false" outlineLevel="0" collapsed="false">
      <c r="A58" s="2" t="s">
        <v>78</v>
      </c>
      <c r="B58" s="3" t="n">
        <v>16.3</v>
      </c>
      <c r="C58" s="2" t="s">
        <v>79</v>
      </c>
    </row>
    <row r="59" s="6" customFormat="true" ht="21" hidden="false" customHeight="false" outlineLevel="0" collapsed="false">
      <c r="A59" s="5" t="s">
        <v>2</v>
      </c>
      <c r="B59" s="3" t="n">
        <v>16.3</v>
      </c>
      <c r="C59" s="5" t="s">
        <v>3</v>
      </c>
    </row>
    <row r="60" s="7" customFormat="true" ht="20.25" hidden="false" customHeight="true" outlineLevel="0" collapsed="false">
      <c r="C60" s="8" t="s">
        <v>111</v>
      </c>
      <c r="E60" s="8"/>
      <c r="F60" s="8"/>
      <c r="G60" s="8"/>
    </row>
    <row r="61" customFormat="false" ht="6" hidden="false" customHeight="true" outlineLevel="0" collapsed="false"/>
    <row r="62" s="7" customFormat="true" ht="18.75" hidden="false" customHeight="true" outlineLevel="0" collapsed="false">
      <c r="A62" s="9" t="s">
        <v>5</v>
      </c>
      <c r="B62" s="9"/>
      <c r="C62" s="9"/>
      <c r="D62" s="9"/>
      <c r="E62" s="10" t="s">
        <v>6</v>
      </c>
      <c r="F62" s="10"/>
      <c r="G62" s="10"/>
      <c r="H62" s="10"/>
      <c r="I62" s="10"/>
      <c r="J62" s="10"/>
      <c r="K62" s="11" t="s">
        <v>7</v>
      </c>
      <c r="L62" s="11"/>
      <c r="M62" s="11"/>
      <c r="N62" s="12"/>
    </row>
    <row r="63" s="7" customFormat="true" ht="16.5" hidden="false" customHeight="true" outlineLevel="0" collapsed="false">
      <c r="A63" s="9"/>
      <c r="B63" s="9"/>
      <c r="C63" s="9"/>
      <c r="D63" s="9"/>
      <c r="E63" s="13" t="s">
        <v>8</v>
      </c>
      <c r="F63" s="13"/>
      <c r="G63" s="13"/>
      <c r="H63" s="13"/>
      <c r="I63" s="13"/>
      <c r="J63" s="13"/>
      <c r="K63" s="14" t="s">
        <v>9</v>
      </c>
      <c r="L63" s="14"/>
      <c r="M63" s="14"/>
      <c r="N63" s="15"/>
    </row>
    <row r="64" s="7" customFormat="true" ht="18.75" hidden="false" customHeight="true" outlineLevel="0" collapsed="false">
      <c r="A64" s="9"/>
      <c r="B64" s="9"/>
      <c r="C64" s="9"/>
      <c r="D64" s="9"/>
      <c r="E64" s="20"/>
      <c r="F64" s="20"/>
      <c r="G64" s="20"/>
      <c r="H64" s="20"/>
      <c r="I64" s="17"/>
      <c r="J64" s="19"/>
      <c r="K64" s="19"/>
      <c r="L64" s="19" t="s">
        <v>7</v>
      </c>
      <c r="M64" s="20" t="s">
        <v>7</v>
      </c>
      <c r="N64" s="21" t="s">
        <v>10</v>
      </c>
    </row>
    <row r="65" s="7" customFormat="true" ht="18.75" hidden="false" customHeight="true" outlineLevel="0" collapsed="false">
      <c r="A65" s="9"/>
      <c r="B65" s="9"/>
      <c r="C65" s="9"/>
      <c r="D65" s="9"/>
      <c r="E65" s="20" t="s">
        <v>11</v>
      </c>
      <c r="F65" s="20" t="s">
        <v>12</v>
      </c>
      <c r="G65" s="20" t="s">
        <v>13</v>
      </c>
      <c r="H65" s="20" t="s">
        <v>14</v>
      </c>
      <c r="I65" s="20" t="s">
        <v>15</v>
      </c>
      <c r="J65" s="19" t="s">
        <v>16</v>
      </c>
      <c r="K65" s="19" t="s">
        <v>17</v>
      </c>
      <c r="L65" s="19" t="s">
        <v>18</v>
      </c>
      <c r="M65" s="20" t="s">
        <v>19</v>
      </c>
      <c r="N65" s="21" t="s">
        <v>20</v>
      </c>
    </row>
    <row r="66" s="7" customFormat="true" ht="18.75" hidden="false" customHeight="true" outlineLevel="0" collapsed="false">
      <c r="A66" s="9"/>
      <c r="B66" s="9"/>
      <c r="C66" s="9"/>
      <c r="D66" s="9"/>
      <c r="E66" s="16" t="s">
        <v>21</v>
      </c>
      <c r="F66" s="20" t="s">
        <v>22</v>
      </c>
      <c r="G66" s="16" t="s">
        <v>23</v>
      </c>
      <c r="H66" s="16" t="s">
        <v>24</v>
      </c>
      <c r="I66" s="16" t="s">
        <v>25</v>
      </c>
      <c r="J66" s="18" t="s">
        <v>26</v>
      </c>
      <c r="K66" s="18" t="s">
        <v>27</v>
      </c>
      <c r="L66" s="18" t="s">
        <v>28</v>
      </c>
      <c r="M66" s="16" t="s">
        <v>29</v>
      </c>
      <c r="N66" s="21" t="s">
        <v>30</v>
      </c>
    </row>
    <row r="67" s="7" customFormat="true" ht="18.75" hidden="false" customHeight="true" outlineLevel="0" collapsed="false">
      <c r="A67" s="9"/>
      <c r="B67" s="9"/>
      <c r="C67" s="9"/>
      <c r="D67" s="9"/>
      <c r="E67" s="14" t="s">
        <v>31</v>
      </c>
      <c r="F67" s="14" t="s">
        <v>32</v>
      </c>
      <c r="G67" s="14"/>
      <c r="H67" s="14" t="s">
        <v>33</v>
      </c>
      <c r="I67" s="14"/>
      <c r="J67" s="14"/>
      <c r="K67" s="14" t="s">
        <v>9</v>
      </c>
      <c r="L67" s="23" t="s">
        <v>34</v>
      </c>
      <c r="M67" s="14" t="s">
        <v>35</v>
      </c>
      <c r="N67" s="24"/>
    </row>
    <row r="68" s="34" customFormat="true" ht="24" hidden="false" customHeight="true" outlineLevel="0" collapsed="false">
      <c r="A68" s="40" t="s">
        <v>112</v>
      </c>
      <c r="B68" s="41"/>
      <c r="C68" s="42"/>
      <c r="D68" s="43"/>
      <c r="E68" s="44" t="n">
        <f aca="false">SUM(E69:E79)</f>
        <v>39342841.13</v>
      </c>
      <c r="F68" s="44" t="n">
        <f aca="false">SUM(F69:F79)</f>
        <v>601984.25</v>
      </c>
      <c r="G68" s="44" t="n">
        <f aca="false">SUM(G69:G79)</f>
        <v>694683.97</v>
      </c>
      <c r="H68" s="44" t="n">
        <f aca="false">SUM(H69:H79)</f>
        <v>104742</v>
      </c>
      <c r="I68" s="44" t="n">
        <f aca="false">SUM(I69:I79)</f>
        <v>1721838.48</v>
      </c>
      <c r="J68" s="44" t="n">
        <f aca="false">SUM(J69:J79)</f>
        <v>130380607.42</v>
      </c>
      <c r="K68" s="44" t="n">
        <f aca="false">SUM(K69:K79)</f>
        <v>120181653.82</v>
      </c>
      <c r="L68" s="44" t="n">
        <f aca="false">SUM(L69:L79)</f>
        <v>43509540.91</v>
      </c>
      <c r="M68" s="44" t="n">
        <f aca="false">SUM(M69:M79)</f>
        <v>28675442.33</v>
      </c>
      <c r="N68" s="45" t="s">
        <v>113</v>
      </c>
    </row>
    <row r="69" s="34" customFormat="true" ht="18" hidden="false" customHeight="true" outlineLevel="0" collapsed="false">
      <c r="A69" s="29"/>
      <c r="B69" s="35" t="s">
        <v>114</v>
      </c>
      <c r="C69" s="30"/>
      <c r="D69" s="31"/>
      <c r="E69" s="38" t="n">
        <v>9668357.65</v>
      </c>
      <c r="F69" s="38" t="n">
        <v>49077.7</v>
      </c>
      <c r="G69" s="38" t="n">
        <v>109257.29</v>
      </c>
      <c r="H69" s="38" t="s">
        <v>42</v>
      </c>
      <c r="I69" s="38" t="n">
        <v>105401</v>
      </c>
      <c r="J69" s="38" t="n">
        <v>9639984.64</v>
      </c>
      <c r="K69" s="38" t="n">
        <v>13318805.08</v>
      </c>
      <c r="L69" s="38" t="n">
        <v>5387213.91</v>
      </c>
      <c r="M69" s="38" t="n">
        <v>547660</v>
      </c>
      <c r="N69" s="33" t="s">
        <v>115</v>
      </c>
    </row>
    <row r="70" s="34" customFormat="true" ht="18" hidden="false" customHeight="true" outlineLevel="0" collapsed="false">
      <c r="A70" s="29"/>
      <c r="B70" s="35" t="s">
        <v>116</v>
      </c>
      <c r="C70" s="30"/>
      <c r="D70" s="31"/>
      <c r="E70" s="36" t="n">
        <v>243802.14</v>
      </c>
      <c r="F70" s="36" t="n">
        <v>151559.08</v>
      </c>
      <c r="G70" s="36" t="n">
        <v>106841.52</v>
      </c>
      <c r="H70" s="36" t="s">
        <v>42</v>
      </c>
      <c r="I70" s="36" t="n">
        <v>197900</v>
      </c>
      <c r="J70" s="36" t="n">
        <v>17582051.91</v>
      </c>
      <c r="K70" s="36" t="n">
        <v>17575708.95</v>
      </c>
      <c r="L70" s="36" t="n">
        <v>3287570</v>
      </c>
      <c r="M70" s="36" t="n">
        <v>8247568.25</v>
      </c>
      <c r="N70" s="33" t="s">
        <v>117</v>
      </c>
    </row>
    <row r="71" s="34" customFormat="true" ht="18" hidden="false" customHeight="true" outlineLevel="0" collapsed="false">
      <c r="A71" s="29"/>
      <c r="B71" s="35" t="s">
        <v>118</v>
      </c>
      <c r="C71" s="30"/>
      <c r="D71" s="31"/>
      <c r="E71" s="37" t="n">
        <v>14757557.14</v>
      </c>
      <c r="F71" s="37" t="n">
        <v>136012.59</v>
      </c>
      <c r="G71" s="37" t="n">
        <v>100649.19</v>
      </c>
      <c r="H71" s="36" t="s">
        <v>42</v>
      </c>
      <c r="I71" s="37" t="n">
        <v>303528</v>
      </c>
      <c r="J71" s="37" t="n">
        <v>19431611.36</v>
      </c>
      <c r="K71" s="37" t="n">
        <v>23979048.38</v>
      </c>
      <c r="L71" s="37" t="n">
        <v>4135758</v>
      </c>
      <c r="M71" s="37" t="n">
        <v>3218423.3</v>
      </c>
      <c r="N71" s="33" t="s">
        <v>119</v>
      </c>
    </row>
    <row r="72" s="34" customFormat="true" ht="18" hidden="false" customHeight="true" outlineLevel="0" collapsed="false">
      <c r="A72" s="29"/>
      <c r="B72" s="35" t="s">
        <v>120</v>
      </c>
      <c r="C72" s="30"/>
      <c r="D72" s="31"/>
      <c r="E72" s="37" t="n">
        <v>5637646.25</v>
      </c>
      <c r="F72" s="37" t="n">
        <v>45882.55</v>
      </c>
      <c r="G72" s="37" t="n">
        <v>37808.32</v>
      </c>
      <c r="H72" s="36" t="s">
        <v>42</v>
      </c>
      <c r="I72" s="37" t="n">
        <v>59200</v>
      </c>
      <c r="J72" s="37" t="n">
        <v>7599080.45</v>
      </c>
      <c r="K72" s="37" t="n">
        <v>9482467.19</v>
      </c>
      <c r="L72" s="37" t="n">
        <v>1625200</v>
      </c>
      <c r="M72" s="37" t="n">
        <v>1565268</v>
      </c>
      <c r="N72" s="33" t="s">
        <v>121</v>
      </c>
    </row>
    <row r="73" s="34" customFormat="true" ht="18" hidden="false" customHeight="true" outlineLevel="0" collapsed="false">
      <c r="A73" s="29"/>
      <c r="B73" s="35" t="s">
        <v>122</v>
      </c>
      <c r="C73" s="30"/>
      <c r="D73" s="31"/>
      <c r="E73" s="38" t="n">
        <v>8687987.73</v>
      </c>
      <c r="F73" s="38" t="n">
        <v>7738.23</v>
      </c>
      <c r="G73" s="38" t="n">
        <v>23840.23</v>
      </c>
      <c r="H73" s="38" t="s">
        <v>42</v>
      </c>
      <c r="I73" s="38" t="n">
        <v>155900</v>
      </c>
      <c r="J73" s="38" t="n">
        <v>19776245.51</v>
      </c>
      <c r="K73" s="38" t="n">
        <v>9290075.22</v>
      </c>
      <c r="L73" s="38" t="n">
        <v>14507019</v>
      </c>
      <c r="M73" s="38" t="n">
        <v>762182</v>
      </c>
      <c r="N73" s="33" t="s">
        <v>123</v>
      </c>
    </row>
    <row r="74" s="34" customFormat="true" ht="18.75" hidden="false" customHeight="false" outlineLevel="0" collapsed="false">
      <c r="A74" s="29"/>
      <c r="B74" s="35" t="s">
        <v>124</v>
      </c>
      <c r="C74" s="30"/>
      <c r="D74" s="31"/>
      <c r="E74" s="36" t="n">
        <v>107849.9</v>
      </c>
      <c r="F74" s="36" t="n">
        <v>39735.65</v>
      </c>
      <c r="G74" s="36" t="n">
        <v>51391.94</v>
      </c>
      <c r="H74" s="36" t="s">
        <v>42</v>
      </c>
      <c r="I74" s="36" t="n">
        <v>452170</v>
      </c>
      <c r="J74" s="36" t="n">
        <v>14919222.05</v>
      </c>
      <c r="K74" s="36" t="n">
        <v>11437064.45</v>
      </c>
      <c r="L74" s="36" t="n">
        <v>5139860</v>
      </c>
      <c r="M74" s="36" t="n">
        <v>8190812.38</v>
      </c>
      <c r="N74" s="33" t="s">
        <v>125</v>
      </c>
    </row>
    <row r="75" s="34" customFormat="true" ht="18.75" hidden="false" customHeight="false" outlineLevel="0" collapsed="false">
      <c r="A75" s="39"/>
      <c r="B75" s="35" t="s">
        <v>126</v>
      </c>
      <c r="C75" s="30"/>
      <c r="D75" s="31"/>
      <c r="E75" s="38" t="n">
        <v>101545.47</v>
      </c>
      <c r="F75" s="38" t="n">
        <v>150243</v>
      </c>
      <c r="G75" s="38" t="n">
        <v>105623.67</v>
      </c>
      <c r="H75" s="38" t="s">
        <v>42</v>
      </c>
      <c r="I75" s="38" t="n">
        <v>261856</v>
      </c>
      <c r="J75" s="38" t="n">
        <v>12655774.87</v>
      </c>
      <c r="K75" s="38" t="n">
        <v>10248115.92</v>
      </c>
      <c r="L75" s="38" t="n">
        <v>3235500</v>
      </c>
      <c r="M75" s="38" t="n">
        <v>4767552.6</v>
      </c>
      <c r="N75" s="33" t="s">
        <v>127</v>
      </c>
    </row>
    <row r="76" s="34" customFormat="true" ht="18.75" hidden="false" customHeight="false" outlineLevel="0" collapsed="false">
      <c r="A76" s="39"/>
      <c r="B76" s="35" t="s">
        <v>128</v>
      </c>
      <c r="C76" s="30"/>
      <c r="D76" s="31"/>
      <c r="E76" s="38" t="n">
        <v>101835.24</v>
      </c>
      <c r="F76" s="38" t="n">
        <v>14700.5</v>
      </c>
      <c r="G76" s="38" t="n">
        <v>85334.77</v>
      </c>
      <c r="H76" s="38" t="s">
        <v>42</v>
      </c>
      <c r="I76" s="38" t="n">
        <v>123383.48</v>
      </c>
      <c r="J76" s="38" t="n">
        <v>14000156.84</v>
      </c>
      <c r="K76" s="38" t="n">
        <v>15680157.8</v>
      </c>
      <c r="L76" s="38" t="n">
        <v>2528230</v>
      </c>
      <c r="M76" s="38" t="n">
        <v>974016</v>
      </c>
      <c r="N76" s="33" t="s">
        <v>129</v>
      </c>
    </row>
    <row r="77" s="34" customFormat="true" ht="18.75" hidden="false" customHeight="false" outlineLevel="0" collapsed="false">
      <c r="A77" s="39"/>
      <c r="B77" s="35" t="s">
        <v>130</v>
      </c>
      <c r="C77" s="30"/>
      <c r="D77" s="31"/>
      <c r="E77" s="38" t="s">
        <v>37</v>
      </c>
      <c r="F77" s="38" t="s">
        <v>37</v>
      </c>
      <c r="G77" s="38" t="s">
        <v>37</v>
      </c>
      <c r="H77" s="38" t="s">
        <v>37</v>
      </c>
      <c r="I77" s="38" t="s">
        <v>37</v>
      </c>
      <c r="J77" s="38" t="s">
        <v>37</v>
      </c>
      <c r="K77" s="38" t="s">
        <v>37</v>
      </c>
      <c r="L77" s="38" t="s">
        <v>37</v>
      </c>
      <c r="M77" s="38" t="s">
        <v>37</v>
      </c>
      <c r="N77" s="33" t="s">
        <v>131</v>
      </c>
    </row>
    <row r="78" s="34" customFormat="true" ht="18.75" hidden="false" customHeight="false" outlineLevel="0" collapsed="false">
      <c r="A78" s="29"/>
      <c r="B78" s="35" t="s">
        <v>132</v>
      </c>
      <c r="C78" s="30"/>
      <c r="D78" s="31"/>
      <c r="E78" s="36" t="n">
        <v>36259.61</v>
      </c>
      <c r="F78" s="36" t="n">
        <v>7034.95</v>
      </c>
      <c r="G78" s="36" t="n">
        <v>73937.04</v>
      </c>
      <c r="H78" s="36" t="n">
        <v>104742</v>
      </c>
      <c r="I78" s="36" t="n">
        <v>62500</v>
      </c>
      <c r="J78" s="36" t="n">
        <v>14776479.79</v>
      </c>
      <c r="K78" s="36" t="n">
        <v>9170210.83</v>
      </c>
      <c r="L78" s="36" t="n">
        <v>3663190</v>
      </c>
      <c r="M78" s="36" t="n">
        <v>401959.8</v>
      </c>
      <c r="N78" s="33" t="s">
        <v>133</v>
      </c>
    </row>
    <row r="79" s="34" customFormat="true" ht="18.75" hidden="false" customHeight="false" outlineLevel="0" collapsed="false">
      <c r="A79" s="29"/>
      <c r="B79" s="35" t="s">
        <v>134</v>
      </c>
      <c r="C79" s="30"/>
      <c r="D79" s="31"/>
      <c r="E79" s="38" t="s">
        <v>37</v>
      </c>
      <c r="F79" s="38" t="s">
        <v>37</v>
      </c>
      <c r="G79" s="38" t="s">
        <v>37</v>
      </c>
      <c r="H79" s="38" t="s">
        <v>37</v>
      </c>
      <c r="I79" s="38" t="s">
        <v>37</v>
      </c>
      <c r="J79" s="38" t="s">
        <v>37</v>
      </c>
      <c r="K79" s="38" t="s">
        <v>37</v>
      </c>
      <c r="L79" s="38" t="s">
        <v>37</v>
      </c>
      <c r="M79" s="38" t="s">
        <v>37</v>
      </c>
      <c r="N79" s="33" t="s">
        <v>135</v>
      </c>
    </row>
    <row r="80" s="34" customFormat="true" ht="20.25" hidden="false" customHeight="true" outlineLevel="0" collapsed="false">
      <c r="A80" s="29" t="s">
        <v>136</v>
      </c>
      <c r="B80" s="35"/>
      <c r="C80" s="30"/>
      <c r="D80" s="31"/>
      <c r="E80" s="38" t="s">
        <v>37</v>
      </c>
      <c r="F80" s="38" t="s">
        <v>37</v>
      </c>
      <c r="G80" s="38" t="s">
        <v>37</v>
      </c>
      <c r="H80" s="38" t="s">
        <v>37</v>
      </c>
      <c r="I80" s="38" t="s">
        <v>37</v>
      </c>
      <c r="J80" s="38" t="s">
        <v>37</v>
      </c>
      <c r="K80" s="38" t="s">
        <v>37</v>
      </c>
      <c r="L80" s="38" t="s">
        <v>37</v>
      </c>
      <c r="M80" s="38" t="s">
        <v>37</v>
      </c>
      <c r="N80" s="46" t="s">
        <v>137</v>
      </c>
    </row>
    <row r="81" s="34" customFormat="true" ht="18.75" hidden="false" customHeight="false" outlineLevel="0" collapsed="false">
      <c r="A81" s="29"/>
      <c r="B81" s="35" t="s">
        <v>136</v>
      </c>
      <c r="C81" s="30"/>
      <c r="D81" s="31"/>
      <c r="E81" s="38" t="s">
        <v>37</v>
      </c>
      <c r="F81" s="38" t="s">
        <v>37</v>
      </c>
      <c r="G81" s="38" t="s">
        <v>37</v>
      </c>
      <c r="H81" s="38" t="s">
        <v>37</v>
      </c>
      <c r="I81" s="38" t="s">
        <v>37</v>
      </c>
      <c r="J81" s="38" t="s">
        <v>37</v>
      </c>
      <c r="K81" s="38" t="s">
        <v>37</v>
      </c>
      <c r="L81" s="38" t="s">
        <v>37</v>
      </c>
      <c r="M81" s="38" t="s">
        <v>37</v>
      </c>
      <c r="N81" s="33" t="s">
        <v>137</v>
      </c>
    </row>
    <row r="82" s="34" customFormat="true" ht="18.75" hidden="false" customHeight="false" outlineLevel="0" collapsed="false">
      <c r="A82" s="46"/>
      <c r="B82" s="35" t="s">
        <v>138</v>
      </c>
      <c r="C82" s="30"/>
      <c r="D82" s="31"/>
      <c r="E82" s="38" t="s">
        <v>37</v>
      </c>
      <c r="F82" s="38" t="s">
        <v>37</v>
      </c>
      <c r="G82" s="38" t="s">
        <v>37</v>
      </c>
      <c r="H82" s="38" t="s">
        <v>37</v>
      </c>
      <c r="I82" s="38" t="s">
        <v>37</v>
      </c>
      <c r="J82" s="38" t="s">
        <v>37</v>
      </c>
      <c r="K82" s="38" t="s">
        <v>37</v>
      </c>
      <c r="L82" s="38" t="s">
        <v>37</v>
      </c>
      <c r="M82" s="38" t="s">
        <v>37</v>
      </c>
      <c r="N82" s="33" t="s">
        <v>139</v>
      </c>
    </row>
    <row r="83" s="34" customFormat="true" ht="18.75" hidden="false" customHeight="false" outlineLevel="0" collapsed="false">
      <c r="A83" s="46"/>
      <c r="B83" s="35" t="s">
        <v>140</v>
      </c>
      <c r="C83" s="30"/>
      <c r="D83" s="31"/>
      <c r="E83" s="38" t="s">
        <v>37</v>
      </c>
      <c r="F83" s="38" t="s">
        <v>37</v>
      </c>
      <c r="G83" s="38" t="s">
        <v>37</v>
      </c>
      <c r="H83" s="38" t="s">
        <v>37</v>
      </c>
      <c r="I83" s="38" t="s">
        <v>37</v>
      </c>
      <c r="J83" s="38" t="s">
        <v>37</v>
      </c>
      <c r="K83" s="38" t="s">
        <v>37</v>
      </c>
      <c r="L83" s="38" t="s">
        <v>37</v>
      </c>
      <c r="M83" s="38" t="s">
        <v>37</v>
      </c>
      <c r="N83" s="33" t="s">
        <v>141</v>
      </c>
    </row>
    <row r="84" s="34" customFormat="true" ht="20.1" hidden="false" customHeight="true" outlineLevel="0" collapsed="false">
      <c r="A84" s="46"/>
      <c r="B84" s="35" t="s">
        <v>142</v>
      </c>
      <c r="C84" s="30"/>
      <c r="D84" s="31"/>
      <c r="E84" s="38" t="s">
        <v>37</v>
      </c>
      <c r="F84" s="38" t="s">
        <v>37</v>
      </c>
      <c r="G84" s="38" t="s">
        <v>37</v>
      </c>
      <c r="H84" s="38" t="s">
        <v>37</v>
      </c>
      <c r="I84" s="38" t="s">
        <v>37</v>
      </c>
      <c r="J84" s="38" t="s">
        <v>37</v>
      </c>
      <c r="K84" s="38" t="s">
        <v>37</v>
      </c>
      <c r="L84" s="38" t="s">
        <v>37</v>
      </c>
      <c r="M84" s="38" t="s">
        <v>37</v>
      </c>
      <c r="N84" s="33" t="s">
        <v>143</v>
      </c>
    </row>
    <row r="85" s="34" customFormat="true" ht="20.1" hidden="false" customHeight="true" outlineLevel="0" collapsed="false">
      <c r="A85" s="46"/>
      <c r="B85" s="35" t="s">
        <v>144</v>
      </c>
      <c r="C85" s="30"/>
      <c r="D85" s="31"/>
      <c r="E85" s="38" t="s">
        <v>37</v>
      </c>
      <c r="F85" s="38" t="s">
        <v>37</v>
      </c>
      <c r="G85" s="38" t="s">
        <v>37</v>
      </c>
      <c r="H85" s="38" t="s">
        <v>37</v>
      </c>
      <c r="I85" s="38" t="s">
        <v>37</v>
      </c>
      <c r="J85" s="38" t="s">
        <v>37</v>
      </c>
      <c r="K85" s="38" t="s">
        <v>37</v>
      </c>
      <c r="L85" s="38" t="s">
        <v>37</v>
      </c>
      <c r="M85" s="38" t="s">
        <v>37</v>
      </c>
      <c r="N85" s="33" t="s">
        <v>145</v>
      </c>
    </row>
    <row r="86" s="4" customFormat="true" ht="21" hidden="false" customHeight="false" outlineLevel="0" collapsed="false">
      <c r="A86" s="2" t="s">
        <v>78</v>
      </c>
      <c r="B86" s="3" t="n">
        <v>16.3</v>
      </c>
      <c r="C86" s="2" t="s">
        <v>79</v>
      </c>
    </row>
    <row r="87" s="6" customFormat="true" ht="21" hidden="false" customHeight="false" outlineLevel="0" collapsed="false">
      <c r="A87" s="5" t="s">
        <v>2</v>
      </c>
      <c r="B87" s="3" t="n">
        <v>16.3</v>
      </c>
      <c r="C87" s="5" t="s">
        <v>3</v>
      </c>
    </row>
    <row r="88" s="7" customFormat="true" ht="20.25" hidden="false" customHeight="true" outlineLevel="0" collapsed="false">
      <c r="C88" s="8" t="s">
        <v>80</v>
      </c>
      <c r="E88" s="8"/>
      <c r="F88" s="8"/>
      <c r="G88" s="8"/>
    </row>
    <row r="89" customFormat="false" ht="6" hidden="false" customHeight="true" outlineLevel="0" collapsed="false"/>
    <row r="90" s="7" customFormat="true" ht="17.25" hidden="false" customHeight="true" outlineLevel="0" collapsed="false">
      <c r="A90" s="9" t="s">
        <v>5</v>
      </c>
      <c r="B90" s="9"/>
      <c r="C90" s="9"/>
      <c r="D90" s="9"/>
      <c r="E90" s="10" t="s">
        <v>6</v>
      </c>
      <c r="F90" s="10"/>
      <c r="G90" s="10"/>
      <c r="H90" s="10"/>
      <c r="I90" s="10"/>
      <c r="J90" s="10"/>
      <c r="K90" s="11" t="s">
        <v>7</v>
      </c>
      <c r="L90" s="11"/>
      <c r="M90" s="11"/>
      <c r="N90" s="12"/>
    </row>
    <row r="91" s="7" customFormat="true" ht="17.25" hidden="false" customHeight="true" outlineLevel="0" collapsed="false">
      <c r="A91" s="9"/>
      <c r="B91" s="9"/>
      <c r="C91" s="9"/>
      <c r="D91" s="9"/>
      <c r="E91" s="13" t="s">
        <v>8</v>
      </c>
      <c r="F91" s="13"/>
      <c r="G91" s="13"/>
      <c r="H91" s="13"/>
      <c r="I91" s="13"/>
      <c r="J91" s="13"/>
      <c r="K91" s="14" t="s">
        <v>9</v>
      </c>
      <c r="L91" s="14"/>
      <c r="M91" s="14"/>
      <c r="N91" s="15"/>
    </row>
    <row r="92" s="7" customFormat="true" ht="20.25" hidden="false" customHeight="true" outlineLevel="0" collapsed="false">
      <c r="A92" s="9"/>
      <c r="B92" s="9"/>
      <c r="C92" s="9"/>
      <c r="D92" s="9"/>
      <c r="E92" s="20"/>
      <c r="F92" s="20"/>
      <c r="G92" s="20"/>
      <c r="H92" s="20"/>
      <c r="I92" s="17"/>
      <c r="J92" s="19"/>
      <c r="K92" s="19"/>
      <c r="L92" s="19" t="s">
        <v>7</v>
      </c>
      <c r="M92" s="20" t="s">
        <v>7</v>
      </c>
      <c r="N92" s="21" t="s">
        <v>10</v>
      </c>
    </row>
    <row r="93" s="7" customFormat="true" ht="20.25" hidden="false" customHeight="true" outlineLevel="0" collapsed="false">
      <c r="A93" s="9"/>
      <c r="B93" s="9"/>
      <c r="C93" s="9"/>
      <c r="D93" s="9"/>
      <c r="E93" s="20" t="s">
        <v>11</v>
      </c>
      <c r="F93" s="20" t="s">
        <v>12</v>
      </c>
      <c r="G93" s="20" t="s">
        <v>13</v>
      </c>
      <c r="H93" s="20" t="s">
        <v>14</v>
      </c>
      <c r="I93" s="20" t="s">
        <v>15</v>
      </c>
      <c r="J93" s="19" t="s">
        <v>16</v>
      </c>
      <c r="K93" s="19" t="s">
        <v>17</v>
      </c>
      <c r="L93" s="19" t="s">
        <v>18</v>
      </c>
      <c r="M93" s="20" t="s">
        <v>19</v>
      </c>
      <c r="N93" s="21" t="s">
        <v>20</v>
      </c>
    </row>
    <row r="94" s="7" customFormat="true" ht="20.25" hidden="false" customHeight="true" outlineLevel="0" collapsed="false">
      <c r="A94" s="9"/>
      <c r="B94" s="9"/>
      <c r="C94" s="9"/>
      <c r="D94" s="9"/>
      <c r="E94" s="16" t="s">
        <v>21</v>
      </c>
      <c r="F94" s="20" t="s">
        <v>22</v>
      </c>
      <c r="G94" s="16" t="s">
        <v>23</v>
      </c>
      <c r="H94" s="16" t="s">
        <v>24</v>
      </c>
      <c r="I94" s="16" t="s">
        <v>25</v>
      </c>
      <c r="J94" s="18" t="s">
        <v>26</v>
      </c>
      <c r="K94" s="18" t="s">
        <v>27</v>
      </c>
      <c r="L94" s="18" t="s">
        <v>28</v>
      </c>
      <c r="M94" s="16" t="s">
        <v>29</v>
      </c>
      <c r="N94" s="21" t="s">
        <v>30</v>
      </c>
    </row>
    <row r="95" s="7" customFormat="true" ht="20.25" hidden="false" customHeight="true" outlineLevel="0" collapsed="false">
      <c r="A95" s="9"/>
      <c r="B95" s="9"/>
      <c r="C95" s="9"/>
      <c r="D95" s="9"/>
      <c r="E95" s="14" t="s">
        <v>31</v>
      </c>
      <c r="F95" s="14" t="s">
        <v>32</v>
      </c>
      <c r="G95" s="14"/>
      <c r="H95" s="14" t="s">
        <v>33</v>
      </c>
      <c r="I95" s="14"/>
      <c r="J95" s="14"/>
      <c r="K95" s="14" t="s">
        <v>9</v>
      </c>
      <c r="L95" s="23" t="s">
        <v>34</v>
      </c>
      <c r="M95" s="14" t="s">
        <v>35</v>
      </c>
      <c r="N95" s="24"/>
    </row>
    <row r="96" s="34" customFormat="true" ht="21" hidden="false" customHeight="true" outlineLevel="0" collapsed="false">
      <c r="A96" s="47"/>
      <c r="B96" s="48" t="s">
        <v>146</v>
      </c>
      <c r="C96" s="42"/>
      <c r="D96" s="43"/>
      <c r="E96" s="49" t="s">
        <v>37</v>
      </c>
      <c r="F96" s="49" t="s">
        <v>37</v>
      </c>
      <c r="G96" s="49" t="s">
        <v>37</v>
      </c>
      <c r="H96" s="49" t="s">
        <v>37</v>
      </c>
      <c r="I96" s="49" t="s">
        <v>37</v>
      </c>
      <c r="J96" s="49" t="s">
        <v>37</v>
      </c>
      <c r="K96" s="49" t="s">
        <v>37</v>
      </c>
      <c r="L96" s="49" t="s">
        <v>37</v>
      </c>
      <c r="M96" s="49" t="s">
        <v>37</v>
      </c>
      <c r="N96" s="47" t="s">
        <v>147</v>
      </c>
    </row>
    <row r="97" s="34" customFormat="true" ht="20.1" hidden="false" customHeight="true" outlineLevel="0" collapsed="false">
      <c r="A97" s="33"/>
      <c r="B97" s="35" t="s">
        <v>148</v>
      </c>
      <c r="C97" s="30"/>
      <c r="D97" s="31"/>
      <c r="E97" s="36" t="s">
        <v>37</v>
      </c>
      <c r="F97" s="36" t="s">
        <v>37</v>
      </c>
      <c r="G97" s="36" t="s">
        <v>37</v>
      </c>
      <c r="H97" s="36" t="s">
        <v>37</v>
      </c>
      <c r="I97" s="36" t="s">
        <v>37</v>
      </c>
      <c r="J97" s="36" t="s">
        <v>37</v>
      </c>
      <c r="K97" s="36" t="s">
        <v>37</v>
      </c>
      <c r="L97" s="36" t="s">
        <v>37</v>
      </c>
      <c r="M97" s="36" t="s">
        <v>37</v>
      </c>
      <c r="N97" s="33" t="s">
        <v>149</v>
      </c>
    </row>
    <row r="98" s="34" customFormat="true" ht="20.1" hidden="false" customHeight="true" outlineLevel="0" collapsed="false">
      <c r="A98" s="33"/>
      <c r="B98" s="35" t="s">
        <v>150</v>
      </c>
      <c r="C98" s="30"/>
      <c r="D98" s="31"/>
      <c r="E98" s="36" t="s">
        <v>37</v>
      </c>
      <c r="F98" s="36" t="s">
        <v>37</v>
      </c>
      <c r="G98" s="36" t="s">
        <v>37</v>
      </c>
      <c r="H98" s="36" t="s">
        <v>37</v>
      </c>
      <c r="I98" s="36" t="s">
        <v>37</v>
      </c>
      <c r="J98" s="36" t="s">
        <v>37</v>
      </c>
      <c r="K98" s="36" t="s">
        <v>37</v>
      </c>
      <c r="L98" s="36" t="s">
        <v>37</v>
      </c>
      <c r="M98" s="36" t="s">
        <v>37</v>
      </c>
      <c r="N98" s="33" t="s">
        <v>151</v>
      </c>
    </row>
    <row r="99" s="34" customFormat="true" ht="19.5" hidden="false" customHeight="true" outlineLevel="0" collapsed="false">
      <c r="A99" s="29" t="s">
        <v>152</v>
      </c>
      <c r="B99" s="35"/>
      <c r="C99" s="30"/>
      <c r="D99" s="31"/>
      <c r="E99" s="32" t="n">
        <f aca="false">SUM(E100:E108)</f>
        <v>50868855.16</v>
      </c>
      <c r="F99" s="32" t="n">
        <f aca="false">SUM(F100:F108)</f>
        <v>4218999</v>
      </c>
      <c r="G99" s="32" t="n">
        <f aca="false">SUM(G100:G108)</f>
        <v>762020.85</v>
      </c>
      <c r="H99" s="32" t="n">
        <f aca="false">SUM(H100:H108)</f>
        <v>1480627</v>
      </c>
      <c r="I99" s="32" t="n">
        <f aca="false">SUM(I100:I108)</f>
        <v>2152662.39</v>
      </c>
      <c r="J99" s="32" t="n">
        <f aca="false">SUM(J100:J108)</f>
        <v>118372873.31</v>
      </c>
      <c r="K99" s="32" t="n">
        <f aca="false">SUM(K100:K108)</f>
        <v>125531148.98</v>
      </c>
      <c r="L99" s="32" t="n">
        <f aca="false">SUM(L100:L108)</f>
        <v>28362039.9</v>
      </c>
      <c r="M99" s="32" t="n">
        <f aca="false">SUM(M100:M108)</f>
        <v>7271538.41</v>
      </c>
      <c r="N99" s="46" t="s">
        <v>153</v>
      </c>
    </row>
    <row r="100" s="34" customFormat="true" ht="20.1" hidden="false" customHeight="true" outlineLevel="0" collapsed="false">
      <c r="A100" s="29"/>
      <c r="B100" s="35" t="s">
        <v>154</v>
      </c>
      <c r="C100" s="30"/>
      <c r="D100" s="31"/>
      <c r="E100" s="38" t="n">
        <v>247349.6</v>
      </c>
      <c r="F100" s="38" t="n">
        <v>32156</v>
      </c>
      <c r="G100" s="38" t="n">
        <v>82816.36</v>
      </c>
      <c r="H100" s="38" t="s">
        <v>42</v>
      </c>
      <c r="I100" s="38" t="n">
        <v>42600</v>
      </c>
      <c r="J100" s="38" t="n">
        <v>12571326</v>
      </c>
      <c r="K100" s="38" t="n">
        <v>14636961.22</v>
      </c>
      <c r="L100" s="38" t="n">
        <v>210650</v>
      </c>
      <c r="M100" s="38" t="n">
        <v>502031</v>
      </c>
      <c r="N100" s="33" t="s">
        <v>155</v>
      </c>
    </row>
    <row r="101" s="34" customFormat="true" ht="20.1" hidden="false" customHeight="true" outlineLevel="0" collapsed="false">
      <c r="A101" s="29"/>
      <c r="B101" s="35" t="s">
        <v>156</v>
      </c>
      <c r="C101" s="30"/>
      <c r="D101" s="31"/>
      <c r="E101" s="37" t="n">
        <v>9755725.26</v>
      </c>
      <c r="F101" s="37" t="n">
        <v>215770</v>
      </c>
      <c r="G101" s="37" t="n">
        <v>268673.74</v>
      </c>
      <c r="H101" s="36" t="n">
        <v>33885</v>
      </c>
      <c r="I101" s="37" t="n">
        <v>236715</v>
      </c>
      <c r="J101" s="37" t="n">
        <v>11825239.81</v>
      </c>
      <c r="K101" s="37" t="n">
        <v>15376976.62</v>
      </c>
      <c r="L101" s="37" t="n">
        <v>5065110</v>
      </c>
      <c r="M101" s="37" t="n">
        <v>921275.7</v>
      </c>
      <c r="N101" s="33" t="s">
        <v>157</v>
      </c>
    </row>
    <row r="102" s="34" customFormat="true" ht="20.1" hidden="false" customHeight="true" outlineLevel="0" collapsed="false">
      <c r="A102" s="29"/>
      <c r="B102" s="35" t="s">
        <v>158</v>
      </c>
      <c r="C102" s="30"/>
      <c r="D102" s="31"/>
      <c r="E102" s="36" t="s">
        <v>37</v>
      </c>
      <c r="F102" s="36" t="s">
        <v>37</v>
      </c>
      <c r="G102" s="36" t="s">
        <v>37</v>
      </c>
      <c r="H102" s="36" t="s">
        <v>37</v>
      </c>
      <c r="I102" s="36" t="s">
        <v>37</v>
      </c>
      <c r="J102" s="36" t="s">
        <v>37</v>
      </c>
      <c r="K102" s="36" t="s">
        <v>37</v>
      </c>
      <c r="L102" s="36" t="s">
        <v>37</v>
      </c>
      <c r="M102" s="36" t="s">
        <v>37</v>
      </c>
      <c r="N102" s="33" t="s">
        <v>159</v>
      </c>
    </row>
    <row r="103" s="34" customFormat="true" ht="20.1" hidden="false" customHeight="true" outlineLevel="0" collapsed="false">
      <c r="A103" s="29"/>
      <c r="B103" s="35" t="s">
        <v>160</v>
      </c>
      <c r="C103" s="30"/>
      <c r="D103" s="31"/>
      <c r="E103" s="36" t="n">
        <v>9878376.4</v>
      </c>
      <c r="F103" s="36" t="n">
        <v>18172</v>
      </c>
      <c r="G103" s="36" t="n">
        <v>57807.03</v>
      </c>
      <c r="H103" s="36" t="s">
        <v>42</v>
      </c>
      <c r="I103" s="36" t="n">
        <v>212970</v>
      </c>
      <c r="J103" s="36" t="n">
        <v>11889708.88</v>
      </c>
      <c r="K103" s="36" t="n">
        <v>15812013.93</v>
      </c>
      <c r="L103" s="36" t="n">
        <v>2583944</v>
      </c>
      <c r="M103" s="36" t="n">
        <v>1109442</v>
      </c>
      <c r="N103" s="33" t="s">
        <v>161</v>
      </c>
    </row>
    <row r="104" s="34" customFormat="true" ht="20.1" hidden="false" customHeight="true" outlineLevel="0" collapsed="false">
      <c r="A104" s="29"/>
      <c r="B104" s="35" t="s">
        <v>162</v>
      </c>
      <c r="C104" s="30"/>
      <c r="D104" s="31"/>
      <c r="E104" s="36" t="n">
        <v>128096.84</v>
      </c>
      <c r="F104" s="36" t="n">
        <v>135860</v>
      </c>
      <c r="G104" s="36" t="n">
        <v>77736.61</v>
      </c>
      <c r="H104" s="50" t="s">
        <v>42</v>
      </c>
      <c r="I104" s="36" t="n">
        <v>381414.73</v>
      </c>
      <c r="J104" s="36" t="n">
        <v>18216785.97</v>
      </c>
      <c r="K104" s="36" t="n">
        <v>9438020.43</v>
      </c>
      <c r="L104" s="36" t="n">
        <v>2785257</v>
      </c>
      <c r="M104" s="36" t="n">
        <v>719346</v>
      </c>
      <c r="N104" s="33" t="s">
        <v>163</v>
      </c>
    </row>
    <row r="105" s="34" customFormat="true" ht="20.1" hidden="false" customHeight="true" outlineLevel="0" collapsed="false">
      <c r="A105" s="29"/>
      <c r="B105" s="35" t="s">
        <v>164</v>
      </c>
      <c r="C105" s="30"/>
      <c r="D105" s="31"/>
      <c r="E105" s="36" t="n">
        <v>12711313.33</v>
      </c>
      <c r="F105" s="36" t="n">
        <v>951858</v>
      </c>
      <c r="G105" s="36" t="n">
        <v>155676.08</v>
      </c>
      <c r="H105" s="36" t="s">
        <v>42</v>
      </c>
      <c r="I105" s="36" t="n">
        <v>493699</v>
      </c>
      <c r="J105" s="36" t="n">
        <v>18162582.18</v>
      </c>
      <c r="K105" s="36" t="n">
        <v>20744283.86</v>
      </c>
      <c r="L105" s="36" t="n">
        <v>6587525</v>
      </c>
      <c r="M105" s="36" t="n">
        <v>1324020.8</v>
      </c>
      <c r="N105" s="33" t="s">
        <v>165</v>
      </c>
    </row>
    <row r="106" s="34" customFormat="true" ht="20.1" hidden="false" customHeight="true" outlineLevel="0" collapsed="false">
      <c r="A106" s="29"/>
      <c r="B106" s="35" t="s">
        <v>166</v>
      </c>
      <c r="C106" s="30"/>
      <c r="D106" s="31"/>
      <c r="E106" s="36" t="n">
        <v>9612434.35</v>
      </c>
      <c r="F106" s="36" t="n">
        <v>2519906</v>
      </c>
      <c r="G106" s="36" t="n">
        <v>23013.73</v>
      </c>
      <c r="H106" s="36" t="n">
        <v>1446742</v>
      </c>
      <c r="I106" s="36" t="n">
        <v>144953.66</v>
      </c>
      <c r="J106" s="36" t="n">
        <v>10695276.13</v>
      </c>
      <c r="K106" s="36" t="n">
        <v>21333952.85</v>
      </c>
      <c r="L106" s="36" t="n">
        <v>3925888</v>
      </c>
      <c r="M106" s="36" t="n">
        <v>1471542.38</v>
      </c>
      <c r="N106" s="33" t="s">
        <v>167</v>
      </c>
    </row>
    <row r="107" s="34" customFormat="true" ht="20.1" hidden="false" customHeight="true" outlineLevel="0" collapsed="false">
      <c r="A107" s="29"/>
      <c r="B107" s="35" t="s">
        <v>168</v>
      </c>
      <c r="C107" s="30"/>
      <c r="D107" s="31"/>
      <c r="E107" s="37" t="n">
        <v>214403.93</v>
      </c>
      <c r="F107" s="37" t="n">
        <v>84412</v>
      </c>
      <c r="G107" s="37" t="n">
        <v>32291.74</v>
      </c>
      <c r="H107" s="36" t="s">
        <v>42</v>
      </c>
      <c r="I107" s="37" t="n">
        <v>322400</v>
      </c>
      <c r="J107" s="37" t="n">
        <v>19488648.47</v>
      </c>
      <c r="K107" s="37" t="n">
        <v>14239244.42</v>
      </c>
      <c r="L107" s="37" t="n">
        <v>4249165.9</v>
      </c>
      <c r="M107" s="37" t="n">
        <v>541672</v>
      </c>
      <c r="N107" s="33" t="s">
        <v>169</v>
      </c>
    </row>
    <row r="108" s="34" customFormat="true" ht="20.1" hidden="false" customHeight="true" outlineLevel="0" collapsed="false">
      <c r="A108" s="29"/>
      <c r="B108" s="35" t="s">
        <v>170</v>
      </c>
      <c r="C108" s="30"/>
      <c r="D108" s="31"/>
      <c r="E108" s="37" t="n">
        <v>8321155.45</v>
      </c>
      <c r="F108" s="37" t="n">
        <v>260865</v>
      </c>
      <c r="G108" s="37" t="n">
        <v>64005.56</v>
      </c>
      <c r="H108" s="36" t="s">
        <v>42</v>
      </c>
      <c r="I108" s="37" t="n">
        <v>317910</v>
      </c>
      <c r="J108" s="37" t="n">
        <v>15523305.87</v>
      </c>
      <c r="K108" s="37" t="n">
        <v>13949695.65</v>
      </c>
      <c r="L108" s="37" t="n">
        <v>2954500</v>
      </c>
      <c r="M108" s="37" t="n">
        <v>682208.53</v>
      </c>
      <c r="N108" s="33" t="s">
        <v>171</v>
      </c>
    </row>
    <row r="109" s="34" customFormat="true" ht="20.1" hidden="false" customHeight="true" outlineLevel="0" collapsed="false">
      <c r="A109" s="29" t="s">
        <v>172</v>
      </c>
      <c r="B109" s="35"/>
      <c r="C109" s="30"/>
      <c r="D109" s="31"/>
      <c r="E109" s="32" t="n">
        <f aca="false">SUM(E110:E126)</f>
        <v>395245.75</v>
      </c>
      <c r="F109" s="32" t="n">
        <f aca="false">SUM(F110:F126)</f>
        <v>164872</v>
      </c>
      <c r="G109" s="32" t="n">
        <f aca="false">SUM(G110:G126)</f>
        <v>168187.94</v>
      </c>
      <c r="H109" s="51" t="s">
        <v>42</v>
      </c>
      <c r="I109" s="32" t="n">
        <f aca="false">SUM(I110:I126)</f>
        <v>524195</v>
      </c>
      <c r="J109" s="32" t="n">
        <f aca="false">SUM(J110:J126)</f>
        <v>46205148.61</v>
      </c>
      <c r="K109" s="32" t="n">
        <f aca="false">SUM(K110:K126)</f>
        <v>38470522.13</v>
      </c>
      <c r="L109" s="32" t="n">
        <f aca="false">SUM(L110:L126)</f>
        <v>10250746.17</v>
      </c>
      <c r="M109" s="32" t="n">
        <f aca="false">SUM(M110:M126)</f>
        <v>2667821.58</v>
      </c>
      <c r="N109" s="46" t="s">
        <v>173</v>
      </c>
    </row>
    <row r="110" s="34" customFormat="true" ht="20.1" hidden="false" customHeight="true" outlineLevel="0" collapsed="false">
      <c r="A110" s="39"/>
      <c r="B110" s="35" t="s">
        <v>174</v>
      </c>
      <c r="C110" s="30"/>
      <c r="D110" s="31"/>
      <c r="E110" s="36" t="s">
        <v>37</v>
      </c>
      <c r="F110" s="36" t="s">
        <v>37</v>
      </c>
      <c r="G110" s="36" t="s">
        <v>37</v>
      </c>
      <c r="H110" s="36" t="s">
        <v>37</v>
      </c>
      <c r="I110" s="36" t="s">
        <v>37</v>
      </c>
      <c r="J110" s="36" t="s">
        <v>37</v>
      </c>
      <c r="K110" s="36" t="s">
        <v>37</v>
      </c>
      <c r="L110" s="36" t="s">
        <v>37</v>
      </c>
      <c r="M110" s="36" t="s">
        <v>37</v>
      </c>
      <c r="N110" s="33" t="s">
        <v>175</v>
      </c>
    </row>
    <row r="111" s="34" customFormat="true" ht="20.1" hidden="false" customHeight="true" outlineLevel="0" collapsed="false">
      <c r="A111" s="46"/>
      <c r="B111" s="35" t="s">
        <v>176</v>
      </c>
      <c r="C111" s="30"/>
      <c r="D111" s="31"/>
      <c r="E111" s="36" t="n">
        <v>215201.46</v>
      </c>
      <c r="F111" s="36" t="n">
        <v>100502</v>
      </c>
      <c r="G111" s="36" t="n">
        <v>113845.34</v>
      </c>
      <c r="H111" s="36" t="s">
        <v>42</v>
      </c>
      <c r="I111" s="36" t="n">
        <v>400800</v>
      </c>
      <c r="J111" s="36" t="n">
        <v>29345193.95</v>
      </c>
      <c r="K111" s="36" t="n">
        <v>18791302.78</v>
      </c>
      <c r="L111" s="36" t="n">
        <v>3696050.17</v>
      </c>
      <c r="M111" s="36" t="n">
        <v>1523758.77</v>
      </c>
      <c r="N111" s="33" t="s">
        <v>177</v>
      </c>
    </row>
    <row r="112" s="34" customFormat="true" ht="20.1" hidden="false" customHeight="true" outlineLevel="0" collapsed="false">
      <c r="A112" s="46"/>
      <c r="B112" s="35" t="s">
        <v>178</v>
      </c>
      <c r="C112" s="30"/>
      <c r="D112" s="31"/>
      <c r="E112" s="36" t="n">
        <v>81994.83</v>
      </c>
      <c r="F112" s="36" t="n">
        <v>61900</v>
      </c>
      <c r="G112" s="36" t="n">
        <v>30808.42</v>
      </c>
      <c r="H112" s="36" t="s">
        <v>42</v>
      </c>
      <c r="I112" s="36" t="n">
        <v>52795</v>
      </c>
      <c r="J112" s="36" t="n">
        <v>9543988.12</v>
      </c>
      <c r="K112" s="36" t="n">
        <v>12471592.9</v>
      </c>
      <c r="L112" s="36" t="n">
        <v>3651206</v>
      </c>
      <c r="M112" s="36" t="n">
        <v>511411.52</v>
      </c>
      <c r="N112" s="33" t="s">
        <v>179</v>
      </c>
    </row>
    <row r="113" s="4" customFormat="true" ht="21" hidden="false" customHeight="false" outlineLevel="0" collapsed="false">
      <c r="A113" s="2" t="s">
        <v>78</v>
      </c>
      <c r="B113" s="3" t="n">
        <v>16.3</v>
      </c>
      <c r="C113" s="2" t="s">
        <v>79</v>
      </c>
    </row>
    <row r="114" s="6" customFormat="true" ht="21" hidden="false" customHeight="false" outlineLevel="0" collapsed="false">
      <c r="A114" s="5" t="s">
        <v>2</v>
      </c>
      <c r="B114" s="3" t="n">
        <v>16.3</v>
      </c>
      <c r="C114" s="5" t="s">
        <v>3</v>
      </c>
    </row>
    <row r="115" s="7" customFormat="true" ht="20.25" hidden="false" customHeight="true" outlineLevel="0" collapsed="false">
      <c r="C115" s="8" t="s">
        <v>80</v>
      </c>
      <c r="E115" s="8"/>
      <c r="F115" s="8"/>
      <c r="G115" s="8"/>
    </row>
    <row r="116" customFormat="false" ht="7.5" hidden="false" customHeight="true" outlineLevel="0" collapsed="false"/>
    <row r="117" s="7" customFormat="true" ht="20.25" hidden="false" customHeight="true" outlineLevel="0" collapsed="false">
      <c r="A117" s="9" t="s">
        <v>5</v>
      </c>
      <c r="B117" s="9"/>
      <c r="C117" s="9"/>
      <c r="D117" s="9"/>
      <c r="E117" s="10" t="s">
        <v>6</v>
      </c>
      <c r="F117" s="10"/>
      <c r="G117" s="10"/>
      <c r="H117" s="10"/>
      <c r="I117" s="10"/>
      <c r="J117" s="10"/>
      <c r="K117" s="11" t="s">
        <v>7</v>
      </c>
      <c r="L117" s="11"/>
      <c r="M117" s="11"/>
      <c r="N117" s="12"/>
    </row>
    <row r="118" s="7" customFormat="true" ht="20.25" hidden="false" customHeight="true" outlineLevel="0" collapsed="false">
      <c r="A118" s="9"/>
      <c r="B118" s="9"/>
      <c r="C118" s="9"/>
      <c r="D118" s="9"/>
      <c r="E118" s="13" t="s">
        <v>8</v>
      </c>
      <c r="F118" s="13"/>
      <c r="G118" s="13"/>
      <c r="H118" s="13"/>
      <c r="I118" s="13"/>
      <c r="J118" s="13"/>
      <c r="K118" s="14" t="s">
        <v>9</v>
      </c>
      <c r="L118" s="14"/>
      <c r="M118" s="14"/>
      <c r="N118" s="15"/>
    </row>
    <row r="119" s="7" customFormat="true" ht="20.25" hidden="false" customHeight="true" outlineLevel="0" collapsed="false">
      <c r="A119" s="9"/>
      <c r="B119" s="9"/>
      <c r="C119" s="9"/>
      <c r="D119" s="9"/>
      <c r="E119" s="20"/>
      <c r="F119" s="20"/>
      <c r="G119" s="20"/>
      <c r="H119" s="20"/>
      <c r="I119" s="17"/>
      <c r="J119" s="19"/>
      <c r="K119" s="19"/>
      <c r="L119" s="19" t="s">
        <v>7</v>
      </c>
      <c r="M119" s="20" t="s">
        <v>7</v>
      </c>
      <c r="N119" s="21" t="s">
        <v>10</v>
      </c>
    </row>
    <row r="120" s="7" customFormat="true" ht="20.25" hidden="false" customHeight="true" outlineLevel="0" collapsed="false">
      <c r="A120" s="9"/>
      <c r="B120" s="9"/>
      <c r="C120" s="9"/>
      <c r="D120" s="9"/>
      <c r="E120" s="20" t="s">
        <v>11</v>
      </c>
      <c r="F120" s="20" t="s">
        <v>12</v>
      </c>
      <c r="G120" s="20" t="s">
        <v>13</v>
      </c>
      <c r="H120" s="20" t="s">
        <v>14</v>
      </c>
      <c r="I120" s="20" t="s">
        <v>15</v>
      </c>
      <c r="J120" s="19" t="s">
        <v>16</v>
      </c>
      <c r="K120" s="19" t="s">
        <v>17</v>
      </c>
      <c r="L120" s="19" t="s">
        <v>18</v>
      </c>
      <c r="M120" s="20" t="s">
        <v>19</v>
      </c>
      <c r="N120" s="21" t="s">
        <v>20</v>
      </c>
    </row>
    <row r="121" s="7" customFormat="true" ht="20.25" hidden="false" customHeight="true" outlineLevel="0" collapsed="false">
      <c r="A121" s="9"/>
      <c r="B121" s="9"/>
      <c r="C121" s="9"/>
      <c r="D121" s="9"/>
      <c r="E121" s="16" t="s">
        <v>21</v>
      </c>
      <c r="F121" s="20" t="s">
        <v>22</v>
      </c>
      <c r="G121" s="16" t="s">
        <v>23</v>
      </c>
      <c r="H121" s="16" t="s">
        <v>24</v>
      </c>
      <c r="I121" s="16" t="s">
        <v>25</v>
      </c>
      <c r="J121" s="18" t="s">
        <v>26</v>
      </c>
      <c r="K121" s="18" t="s">
        <v>27</v>
      </c>
      <c r="L121" s="18" t="s">
        <v>28</v>
      </c>
      <c r="M121" s="16" t="s">
        <v>29</v>
      </c>
      <c r="N121" s="21" t="s">
        <v>30</v>
      </c>
    </row>
    <row r="122" s="7" customFormat="true" ht="20.25" hidden="false" customHeight="true" outlineLevel="0" collapsed="false">
      <c r="A122" s="9"/>
      <c r="B122" s="9"/>
      <c r="C122" s="9"/>
      <c r="D122" s="9"/>
      <c r="E122" s="14" t="s">
        <v>31</v>
      </c>
      <c r="F122" s="14" t="s">
        <v>32</v>
      </c>
      <c r="G122" s="14"/>
      <c r="H122" s="14" t="s">
        <v>33</v>
      </c>
      <c r="I122" s="14"/>
      <c r="J122" s="14"/>
      <c r="K122" s="14" t="s">
        <v>9</v>
      </c>
      <c r="L122" s="23" t="s">
        <v>34</v>
      </c>
      <c r="M122" s="14" t="s">
        <v>35</v>
      </c>
      <c r="N122" s="24"/>
    </row>
    <row r="123" s="34" customFormat="true" ht="20.25" hidden="false" customHeight="true" outlineLevel="0" collapsed="false">
      <c r="A123" s="45"/>
      <c r="B123" s="48" t="s">
        <v>180</v>
      </c>
      <c r="C123" s="42"/>
      <c r="D123" s="43"/>
      <c r="E123" s="36" t="s">
        <v>37</v>
      </c>
      <c r="F123" s="36" t="s">
        <v>37</v>
      </c>
      <c r="G123" s="36" t="s">
        <v>37</v>
      </c>
      <c r="H123" s="36" t="s">
        <v>37</v>
      </c>
      <c r="I123" s="36" t="s">
        <v>37</v>
      </c>
      <c r="J123" s="36" t="s">
        <v>37</v>
      </c>
      <c r="K123" s="36" t="s">
        <v>37</v>
      </c>
      <c r="L123" s="36" t="s">
        <v>37</v>
      </c>
      <c r="M123" s="36" t="s">
        <v>37</v>
      </c>
      <c r="N123" s="47" t="s">
        <v>181</v>
      </c>
    </row>
    <row r="124" s="34" customFormat="true" ht="20.25" hidden="false" customHeight="true" outlineLevel="0" collapsed="false">
      <c r="A124" s="46"/>
      <c r="B124" s="35" t="s">
        <v>182</v>
      </c>
      <c r="C124" s="30"/>
      <c r="D124" s="31"/>
      <c r="E124" s="36" t="s">
        <v>37</v>
      </c>
      <c r="F124" s="36" t="s">
        <v>37</v>
      </c>
      <c r="G124" s="36" t="s">
        <v>37</v>
      </c>
      <c r="H124" s="36" t="s">
        <v>37</v>
      </c>
      <c r="I124" s="36" t="s">
        <v>37</v>
      </c>
      <c r="J124" s="36" t="s">
        <v>37</v>
      </c>
      <c r="K124" s="36" t="s">
        <v>37</v>
      </c>
      <c r="L124" s="36" t="s">
        <v>37</v>
      </c>
      <c r="M124" s="36" t="s">
        <v>37</v>
      </c>
      <c r="N124" s="33" t="s">
        <v>183</v>
      </c>
    </row>
    <row r="125" s="34" customFormat="true" ht="20.25" hidden="false" customHeight="true" outlineLevel="0" collapsed="false">
      <c r="A125" s="46"/>
      <c r="B125" s="35" t="s">
        <v>184</v>
      </c>
      <c r="C125" s="30"/>
      <c r="D125" s="31"/>
      <c r="E125" s="36" t="n">
        <v>98049.46</v>
      </c>
      <c r="F125" s="36" t="n">
        <v>2470</v>
      </c>
      <c r="G125" s="36" t="n">
        <v>23534.18</v>
      </c>
      <c r="H125" s="36" t="s">
        <v>42</v>
      </c>
      <c r="I125" s="36" t="n">
        <v>70600</v>
      </c>
      <c r="J125" s="36" t="n">
        <v>7315966.54</v>
      </c>
      <c r="K125" s="36" t="n">
        <v>7207626.45</v>
      </c>
      <c r="L125" s="36" t="n">
        <v>2903490</v>
      </c>
      <c r="M125" s="36" t="n">
        <v>632651.29</v>
      </c>
      <c r="N125" s="33" t="s">
        <v>185</v>
      </c>
    </row>
    <row r="126" s="34" customFormat="true" ht="20.25" hidden="false" customHeight="true" outlineLevel="0" collapsed="false">
      <c r="A126" s="46"/>
      <c r="B126" s="35" t="s">
        <v>186</v>
      </c>
      <c r="C126" s="30"/>
      <c r="D126" s="31"/>
      <c r="E126" s="36" t="s">
        <v>37</v>
      </c>
      <c r="F126" s="36" t="s">
        <v>37</v>
      </c>
      <c r="G126" s="36" t="s">
        <v>37</v>
      </c>
      <c r="H126" s="36" t="s">
        <v>37</v>
      </c>
      <c r="I126" s="36" t="s">
        <v>37</v>
      </c>
      <c r="J126" s="36" t="s">
        <v>37</v>
      </c>
      <c r="K126" s="36" t="s">
        <v>37</v>
      </c>
      <c r="L126" s="36" t="s">
        <v>37</v>
      </c>
      <c r="M126" s="36" t="s">
        <v>37</v>
      </c>
      <c r="N126" s="33" t="s">
        <v>187</v>
      </c>
    </row>
    <row r="127" s="34" customFormat="true" ht="21.75" hidden="false" customHeight="true" outlineLevel="0" collapsed="false">
      <c r="A127" s="29" t="s">
        <v>188</v>
      </c>
      <c r="B127" s="35"/>
      <c r="C127" s="30"/>
      <c r="D127" s="31"/>
      <c r="E127" s="32" t="n">
        <f aca="false">SUM(E128:E132)</f>
        <v>29144880.03</v>
      </c>
      <c r="F127" s="32" t="n">
        <f aca="false">SUM(F128:F132)</f>
        <v>374852</v>
      </c>
      <c r="G127" s="32" t="n">
        <f aca="false">SUM(G128:G132)</f>
        <v>215347.11</v>
      </c>
      <c r="H127" s="32" t="n">
        <f aca="false">SUM(H128:H132)</f>
        <v>527985</v>
      </c>
      <c r="I127" s="32" t="n">
        <f aca="false">SUM(I128:I132)</f>
        <v>462157.18</v>
      </c>
      <c r="J127" s="32" t="n">
        <f aca="false">SUM(J128:J132)</f>
        <v>47361535.08</v>
      </c>
      <c r="K127" s="32" t="n">
        <f aca="false">SUM(K128:K132)</f>
        <v>58491043.07</v>
      </c>
      <c r="L127" s="32" t="n">
        <f aca="false">SUM(L128:L132)</f>
        <v>12672927.44</v>
      </c>
      <c r="M127" s="32" t="n">
        <f aca="false">SUM(M128:M132)</f>
        <v>4809157.15</v>
      </c>
      <c r="N127" s="46" t="s">
        <v>189</v>
      </c>
    </row>
    <row r="128" s="34" customFormat="true" ht="20.25" hidden="false" customHeight="true" outlineLevel="0" collapsed="false">
      <c r="A128" s="29"/>
      <c r="B128" s="35" t="s">
        <v>188</v>
      </c>
      <c r="C128" s="30"/>
      <c r="D128" s="31"/>
      <c r="E128" s="36" t="s">
        <v>37</v>
      </c>
      <c r="F128" s="36" t="s">
        <v>37</v>
      </c>
      <c r="G128" s="36" t="s">
        <v>37</v>
      </c>
      <c r="H128" s="36" t="s">
        <v>37</v>
      </c>
      <c r="I128" s="36" t="s">
        <v>37</v>
      </c>
      <c r="J128" s="36" t="s">
        <v>37</v>
      </c>
      <c r="K128" s="36" t="s">
        <v>37</v>
      </c>
      <c r="L128" s="36" t="s">
        <v>37</v>
      </c>
      <c r="M128" s="36" t="s">
        <v>37</v>
      </c>
      <c r="N128" s="33" t="s">
        <v>189</v>
      </c>
    </row>
    <row r="129" s="34" customFormat="true" ht="20.25" hidden="false" customHeight="true" outlineLevel="0" collapsed="false">
      <c r="A129" s="29"/>
      <c r="B129" s="35" t="s">
        <v>190</v>
      </c>
      <c r="C129" s="30"/>
      <c r="D129" s="31"/>
      <c r="E129" s="38" t="n">
        <v>14146042.24</v>
      </c>
      <c r="F129" s="38" t="n">
        <v>64229</v>
      </c>
      <c r="G129" s="38" t="n">
        <v>28370.65</v>
      </c>
      <c r="H129" s="38" t="n">
        <v>304409</v>
      </c>
      <c r="I129" s="38" t="n">
        <v>161302</v>
      </c>
      <c r="J129" s="38" t="n">
        <v>17145587.6</v>
      </c>
      <c r="K129" s="38" t="n">
        <v>20410399.27</v>
      </c>
      <c r="L129" s="38" t="n">
        <v>5047099.44</v>
      </c>
      <c r="M129" s="38" t="n">
        <v>2118439</v>
      </c>
      <c r="N129" s="33" t="s">
        <v>191</v>
      </c>
    </row>
    <row r="130" s="34" customFormat="true" ht="20.25" hidden="false" customHeight="true" outlineLevel="0" collapsed="false">
      <c r="A130" s="29"/>
      <c r="B130" s="35" t="s">
        <v>192</v>
      </c>
      <c r="C130" s="30"/>
      <c r="D130" s="31"/>
      <c r="E130" s="38" t="n">
        <v>8488685.98</v>
      </c>
      <c r="F130" s="38" t="n">
        <v>146517</v>
      </c>
      <c r="G130" s="38" t="n">
        <v>90882</v>
      </c>
      <c r="H130" s="38" t="s">
        <v>42</v>
      </c>
      <c r="I130" s="38" t="n">
        <v>185560</v>
      </c>
      <c r="J130" s="38" t="n">
        <v>12377782.09</v>
      </c>
      <c r="K130" s="38" t="n">
        <v>14011845.11</v>
      </c>
      <c r="L130" s="38" t="n">
        <v>3058399</v>
      </c>
      <c r="M130" s="38" t="n">
        <v>986303.91</v>
      </c>
      <c r="N130" s="33" t="s">
        <v>193</v>
      </c>
    </row>
    <row r="131" s="34" customFormat="true" ht="20.25" hidden="false" customHeight="true" outlineLevel="0" collapsed="false">
      <c r="A131" s="29"/>
      <c r="B131" s="35" t="s">
        <v>194</v>
      </c>
      <c r="C131" s="30"/>
      <c r="D131" s="31"/>
      <c r="E131" s="38" t="n">
        <v>215402.63</v>
      </c>
      <c r="F131" s="38" t="n">
        <v>76225</v>
      </c>
      <c r="G131" s="38" t="n">
        <v>52797.31</v>
      </c>
      <c r="H131" s="38" t="s">
        <v>42</v>
      </c>
      <c r="I131" s="38" t="n">
        <v>69000</v>
      </c>
      <c r="J131" s="38" t="n">
        <v>10912614.57</v>
      </c>
      <c r="K131" s="38" t="n">
        <v>13746126.57</v>
      </c>
      <c r="L131" s="38" t="n">
        <v>2658139</v>
      </c>
      <c r="M131" s="38" t="n">
        <v>1354230</v>
      </c>
      <c r="N131" s="33" t="s">
        <v>195</v>
      </c>
    </row>
    <row r="132" s="34" customFormat="true" ht="20.25" hidden="false" customHeight="true" outlineLevel="0" collapsed="false">
      <c r="A132" s="29"/>
      <c r="B132" s="35" t="s">
        <v>196</v>
      </c>
      <c r="C132" s="30"/>
      <c r="D132" s="31"/>
      <c r="E132" s="37" t="n">
        <v>6294749.18</v>
      </c>
      <c r="F132" s="37" t="n">
        <v>87881</v>
      </c>
      <c r="G132" s="37" t="n">
        <v>43297.15</v>
      </c>
      <c r="H132" s="36" t="n">
        <v>223576</v>
      </c>
      <c r="I132" s="37" t="n">
        <v>46295.18</v>
      </c>
      <c r="J132" s="37" t="n">
        <v>6925550.82</v>
      </c>
      <c r="K132" s="37" t="n">
        <v>10322672.12</v>
      </c>
      <c r="L132" s="37" t="n">
        <v>1909290</v>
      </c>
      <c r="M132" s="37" t="n">
        <v>350184.24</v>
      </c>
      <c r="N132" s="33" t="s">
        <v>197</v>
      </c>
    </row>
    <row r="133" s="34" customFormat="true" ht="20.25" hidden="false" customHeight="true" outlineLevel="0" collapsed="false">
      <c r="A133" s="29" t="s">
        <v>198</v>
      </c>
      <c r="B133" s="35"/>
      <c r="C133" s="30"/>
      <c r="D133" s="31"/>
      <c r="E133" s="36" t="s">
        <v>37</v>
      </c>
      <c r="F133" s="36" t="s">
        <v>37</v>
      </c>
      <c r="G133" s="36" t="s">
        <v>37</v>
      </c>
      <c r="H133" s="36" t="s">
        <v>37</v>
      </c>
      <c r="I133" s="36" t="s">
        <v>37</v>
      </c>
      <c r="J133" s="36" t="s">
        <v>37</v>
      </c>
      <c r="K133" s="36" t="s">
        <v>37</v>
      </c>
      <c r="L133" s="36" t="s">
        <v>37</v>
      </c>
      <c r="M133" s="36" t="s">
        <v>37</v>
      </c>
      <c r="N133" s="46" t="s">
        <v>199</v>
      </c>
    </row>
    <row r="134" s="34" customFormat="true" ht="20.25" hidden="false" customHeight="true" outlineLevel="0" collapsed="false">
      <c r="A134" s="29"/>
      <c r="B134" s="35" t="s">
        <v>200</v>
      </c>
      <c r="C134" s="30"/>
      <c r="D134" s="31"/>
      <c r="E134" s="36" t="s">
        <v>37</v>
      </c>
      <c r="F134" s="36" t="s">
        <v>37</v>
      </c>
      <c r="G134" s="36" t="s">
        <v>37</v>
      </c>
      <c r="H134" s="36" t="s">
        <v>37</v>
      </c>
      <c r="I134" s="36" t="s">
        <v>37</v>
      </c>
      <c r="J134" s="36" t="s">
        <v>37</v>
      </c>
      <c r="K134" s="36" t="s">
        <v>37</v>
      </c>
      <c r="L134" s="36" t="s">
        <v>37</v>
      </c>
      <c r="M134" s="36" t="s">
        <v>37</v>
      </c>
      <c r="N134" s="33" t="s">
        <v>201</v>
      </c>
    </row>
    <row r="135" s="34" customFormat="true" ht="20.25" hidden="false" customHeight="true" outlineLevel="0" collapsed="false">
      <c r="A135" s="29"/>
      <c r="B135" s="35" t="s">
        <v>202</v>
      </c>
      <c r="C135" s="30"/>
      <c r="D135" s="31"/>
      <c r="E135" s="36" t="s">
        <v>37</v>
      </c>
      <c r="F135" s="36" t="s">
        <v>37</v>
      </c>
      <c r="G135" s="36" t="s">
        <v>37</v>
      </c>
      <c r="H135" s="36" t="s">
        <v>37</v>
      </c>
      <c r="I135" s="36" t="s">
        <v>37</v>
      </c>
      <c r="J135" s="36" t="s">
        <v>37</v>
      </c>
      <c r="K135" s="36" t="s">
        <v>37</v>
      </c>
      <c r="L135" s="36" t="s">
        <v>37</v>
      </c>
      <c r="M135" s="36" t="s">
        <v>37</v>
      </c>
      <c r="N135" s="33" t="s">
        <v>203</v>
      </c>
    </row>
    <row r="136" s="34" customFormat="true" ht="20.25" hidden="false" customHeight="true" outlineLevel="0" collapsed="false">
      <c r="A136" s="46"/>
      <c r="B136" s="35" t="s">
        <v>204</v>
      </c>
      <c r="C136" s="30"/>
      <c r="D136" s="31"/>
      <c r="E136" s="36" t="s">
        <v>37</v>
      </c>
      <c r="F136" s="36" t="s">
        <v>37</v>
      </c>
      <c r="G136" s="36" t="s">
        <v>37</v>
      </c>
      <c r="H136" s="36" t="s">
        <v>37</v>
      </c>
      <c r="I136" s="36" t="s">
        <v>37</v>
      </c>
      <c r="J136" s="36" t="s">
        <v>37</v>
      </c>
      <c r="K136" s="36" t="s">
        <v>37</v>
      </c>
      <c r="L136" s="36" t="s">
        <v>37</v>
      </c>
      <c r="M136" s="36" t="s">
        <v>37</v>
      </c>
      <c r="N136" s="33" t="s">
        <v>205</v>
      </c>
    </row>
    <row r="137" s="34" customFormat="true" ht="20.25" hidden="false" customHeight="true" outlineLevel="0" collapsed="false">
      <c r="A137" s="46"/>
      <c r="B137" s="35" t="s">
        <v>206</v>
      </c>
      <c r="C137" s="30"/>
      <c r="D137" s="31"/>
      <c r="E137" s="36" t="s">
        <v>37</v>
      </c>
      <c r="F137" s="36" t="s">
        <v>37</v>
      </c>
      <c r="G137" s="36" t="s">
        <v>37</v>
      </c>
      <c r="H137" s="36" t="s">
        <v>37</v>
      </c>
      <c r="I137" s="36" t="s">
        <v>37</v>
      </c>
      <c r="J137" s="36" t="s">
        <v>37</v>
      </c>
      <c r="K137" s="36" t="s">
        <v>37</v>
      </c>
      <c r="L137" s="36" t="s">
        <v>37</v>
      </c>
      <c r="M137" s="36" t="s">
        <v>37</v>
      </c>
      <c r="N137" s="33" t="s">
        <v>207</v>
      </c>
    </row>
    <row r="138" s="34" customFormat="true" ht="20.25" hidden="false" customHeight="true" outlineLevel="0" collapsed="false">
      <c r="A138" s="46"/>
      <c r="B138" s="35" t="s">
        <v>208</v>
      </c>
      <c r="C138" s="30"/>
      <c r="D138" s="31"/>
      <c r="E138" s="36" t="s">
        <v>37</v>
      </c>
      <c r="F138" s="36" t="s">
        <v>37</v>
      </c>
      <c r="G138" s="36" t="s">
        <v>37</v>
      </c>
      <c r="H138" s="36" t="s">
        <v>37</v>
      </c>
      <c r="I138" s="36" t="s">
        <v>37</v>
      </c>
      <c r="J138" s="36" t="s">
        <v>37</v>
      </c>
      <c r="K138" s="36" t="s">
        <v>37</v>
      </c>
      <c r="L138" s="36" t="s">
        <v>37</v>
      </c>
      <c r="M138" s="36" t="s">
        <v>37</v>
      </c>
      <c r="N138" s="33" t="s">
        <v>209</v>
      </c>
    </row>
    <row r="139" s="4" customFormat="true" ht="21" hidden="false" customHeight="false" outlineLevel="0" collapsed="false">
      <c r="A139" s="2" t="s">
        <v>78</v>
      </c>
      <c r="B139" s="3" t="n">
        <v>16.3</v>
      </c>
      <c r="C139" s="2" t="s">
        <v>79</v>
      </c>
    </row>
    <row r="140" s="6" customFormat="true" ht="21" hidden="false" customHeight="false" outlineLevel="0" collapsed="false">
      <c r="A140" s="5" t="s">
        <v>2</v>
      </c>
      <c r="B140" s="3" t="n">
        <v>16.3</v>
      </c>
      <c r="C140" s="5" t="s">
        <v>3</v>
      </c>
    </row>
    <row r="141" s="7" customFormat="true" ht="20.25" hidden="false" customHeight="true" outlineLevel="0" collapsed="false">
      <c r="C141" s="8" t="s">
        <v>80</v>
      </c>
      <c r="E141" s="8"/>
      <c r="F141" s="8"/>
      <c r="G141" s="8"/>
    </row>
    <row r="142" customFormat="false" ht="7.5" hidden="false" customHeight="true" outlineLevel="0" collapsed="false"/>
    <row r="143" s="7" customFormat="true" ht="18" hidden="false" customHeight="true" outlineLevel="0" collapsed="false">
      <c r="A143" s="9" t="s">
        <v>5</v>
      </c>
      <c r="B143" s="9"/>
      <c r="C143" s="9"/>
      <c r="D143" s="9"/>
      <c r="E143" s="10" t="s">
        <v>6</v>
      </c>
      <c r="F143" s="10"/>
      <c r="G143" s="10"/>
      <c r="H143" s="10"/>
      <c r="I143" s="10"/>
      <c r="J143" s="10"/>
      <c r="K143" s="11" t="s">
        <v>7</v>
      </c>
      <c r="L143" s="11"/>
      <c r="M143" s="11"/>
      <c r="N143" s="12"/>
    </row>
    <row r="144" s="7" customFormat="true" ht="18" hidden="false" customHeight="true" outlineLevel="0" collapsed="false">
      <c r="A144" s="9"/>
      <c r="B144" s="9"/>
      <c r="C144" s="9"/>
      <c r="D144" s="9"/>
      <c r="E144" s="13" t="s">
        <v>8</v>
      </c>
      <c r="F144" s="13"/>
      <c r="G144" s="13"/>
      <c r="H144" s="13"/>
      <c r="I144" s="13"/>
      <c r="J144" s="13"/>
      <c r="K144" s="14" t="s">
        <v>9</v>
      </c>
      <c r="L144" s="14"/>
      <c r="M144" s="14"/>
      <c r="N144" s="15"/>
    </row>
    <row r="145" s="7" customFormat="true" ht="20.25" hidden="false" customHeight="true" outlineLevel="0" collapsed="false">
      <c r="A145" s="9"/>
      <c r="B145" s="9"/>
      <c r="C145" s="9"/>
      <c r="D145" s="9"/>
      <c r="E145" s="20"/>
      <c r="F145" s="20"/>
      <c r="G145" s="20"/>
      <c r="H145" s="20"/>
      <c r="I145" s="17"/>
      <c r="J145" s="19"/>
      <c r="K145" s="19"/>
      <c r="L145" s="19" t="s">
        <v>7</v>
      </c>
      <c r="M145" s="20" t="s">
        <v>7</v>
      </c>
      <c r="N145" s="21" t="s">
        <v>10</v>
      </c>
    </row>
    <row r="146" s="7" customFormat="true" ht="20.25" hidden="false" customHeight="true" outlineLevel="0" collapsed="false">
      <c r="A146" s="9"/>
      <c r="B146" s="9"/>
      <c r="C146" s="9"/>
      <c r="D146" s="9"/>
      <c r="E146" s="20" t="s">
        <v>11</v>
      </c>
      <c r="F146" s="20" t="s">
        <v>12</v>
      </c>
      <c r="G146" s="20" t="s">
        <v>13</v>
      </c>
      <c r="H146" s="20" t="s">
        <v>14</v>
      </c>
      <c r="I146" s="20" t="s">
        <v>15</v>
      </c>
      <c r="J146" s="19" t="s">
        <v>16</v>
      </c>
      <c r="K146" s="19" t="s">
        <v>17</v>
      </c>
      <c r="L146" s="19" t="s">
        <v>18</v>
      </c>
      <c r="M146" s="20" t="s">
        <v>19</v>
      </c>
      <c r="N146" s="21" t="s">
        <v>20</v>
      </c>
    </row>
    <row r="147" s="7" customFormat="true" ht="20.25" hidden="false" customHeight="true" outlineLevel="0" collapsed="false">
      <c r="A147" s="9"/>
      <c r="B147" s="9"/>
      <c r="C147" s="9"/>
      <c r="D147" s="9"/>
      <c r="E147" s="16" t="s">
        <v>21</v>
      </c>
      <c r="F147" s="20" t="s">
        <v>22</v>
      </c>
      <c r="G147" s="16" t="s">
        <v>23</v>
      </c>
      <c r="H147" s="16" t="s">
        <v>24</v>
      </c>
      <c r="I147" s="16" t="s">
        <v>25</v>
      </c>
      <c r="J147" s="18" t="s">
        <v>26</v>
      </c>
      <c r="K147" s="18" t="s">
        <v>27</v>
      </c>
      <c r="L147" s="18" t="s">
        <v>28</v>
      </c>
      <c r="M147" s="16" t="s">
        <v>29</v>
      </c>
      <c r="N147" s="21" t="s">
        <v>30</v>
      </c>
    </row>
    <row r="148" s="7" customFormat="true" ht="20.25" hidden="false" customHeight="true" outlineLevel="0" collapsed="false">
      <c r="A148" s="9"/>
      <c r="B148" s="9"/>
      <c r="C148" s="9"/>
      <c r="D148" s="9"/>
      <c r="E148" s="14" t="s">
        <v>31</v>
      </c>
      <c r="F148" s="14" t="s">
        <v>32</v>
      </c>
      <c r="G148" s="14"/>
      <c r="H148" s="14" t="s">
        <v>33</v>
      </c>
      <c r="I148" s="14"/>
      <c r="J148" s="14"/>
      <c r="K148" s="14" t="s">
        <v>9</v>
      </c>
      <c r="L148" s="23" t="s">
        <v>34</v>
      </c>
      <c r="M148" s="14" t="s">
        <v>35</v>
      </c>
      <c r="N148" s="24"/>
    </row>
    <row r="149" s="34" customFormat="true" ht="20.25" hidden="false" customHeight="true" outlineLevel="0" collapsed="false">
      <c r="A149" s="40" t="s">
        <v>210</v>
      </c>
      <c r="B149" s="41"/>
      <c r="C149" s="42"/>
      <c r="D149" s="43"/>
      <c r="E149" s="44" t="n">
        <f aca="false">SUM(E150:E160)</f>
        <v>13892846.97</v>
      </c>
      <c r="F149" s="44" t="n">
        <f aca="false">SUM(F150:F160)</f>
        <v>470955.77</v>
      </c>
      <c r="G149" s="44" t="n">
        <f aca="false">SUM(G150:G160)</f>
        <v>196373.66</v>
      </c>
      <c r="H149" s="52" t="s">
        <v>42</v>
      </c>
      <c r="I149" s="44" t="n">
        <f aca="false">SUM(I150:I160)</f>
        <v>709472.58</v>
      </c>
      <c r="J149" s="44" t="n">
        <f aca="false">SUM(J150:J160)</f>
        <v>37488534.83</v>
      </c>
      <c r="K149" s="44" t="n">
        <f aca="false">SUM(K150:K160)</f>
        <v>47829240.72</v>
      </c>
      <c r="L149" s="44" t="n">
        <f aca="false">SUM(L150:L160)</f>
        <v>12040262.06</v>
      </c>
      <c r="M149" s="44" t="n">
        <f aca="false">SUM(M150:M160)</f>
        <v>2017282.9</v>
      </c>
      <c r="N149" s="45" t="s">
        <v>211</v>
      </c>
    </row>
    <row r="150" s="34" customFormat="true" ht="18.75" hidden="false" customHeight="false" outlineLevel="0" collapsed="false">
      <c r="A150" s="29"/>
      <c r="B150" s="35" t="s">
        <v>212</v>
      </c>
      <c r="C150" s="30"/>
      <c r="D150" s="31"/>
      <c r="E150" s="36" t="s">
        <v>37</v>
      </c>
      <c r="F150" s="36" t="s">
        <v>37</v>
      </c>
      <c r="G150" s="36" t="s">
        <v>37</v>
      </c>
      <c r="H150" s="36" t="s">
        <v>37</v>
      </c>
      <c r="I150" s="36" t="s">
        <v>37</v>
      </c>
      <c r="J150" s="36" t="s">
        <v>37</v>
      </c>
      <c r="K150" s="36" t="s">
        <v>37</v>
      </c>
      <c r="L150" s="36" t="s">
        <v>37</v>
      </c>
      <c r="M150" s="36" t="s">
        <v>37</v>
      </c>
      <c r="N150" s="33" t="s">
        <v>213</v>
      </c>
    </row>
    <row r="151" s="34" customFormat="true" ht="18.75" hidden="false" customHeight="false" outlineLevel="0" collapsed="false">
      <c r="A151" s="29"/>
      <c r="B151" s="35" t="s">
        <v>214</v>
      </c>
      <c r="C151" s="30"/>
      <c r="D151" s="31"/>
      <c r="E151" s="37" t="n">
        <v>193597.11</v>
      </c>
      <c r="F151" s="37" t="n">
        <v>257395</v>
      </c>
      <c r="G151" s="37" t="n">
        <v>75458.2</v>
      </c>
      <c r="H151" s="36" t="s">
        <v>42</v>
      </c>
      <c r="I151" s="36" t="n">
        <v>454200</v>
      </c>
      <c r="J151" s="37" t="n">
        <v>20042621.72</v>
      </c>
      <c r="K151" s="37" t="n">
        <v>25977390.28</v>
      </c>
      <c r="L151" s="37" t="n">
        <v>8672821.94</v>
      </c>
      <c r="M151" s="37" t="n">
        <v>1633578.3</v>
      </c>
      <c r="N151" s="33" t="s">
        <v>215</v>
      </c>
    </row>
    <row r="152" s="34" customFormat="true" ht="18.75" hidden="false" customHeight="false" outlineLevel="0" collapsed="false">
      <c r="A152" s="29"/>
      <c r="B152" s="35" t="s">
        <v>216</v>
      </c>
      <c r="C152" s="30"/>
      <c r="D152" s="31"/>
      <c r="E152" s="36" t="s">
        <v>37</v>
      </c>
      <c r="F152" s="36" t="s">
        <v>37</v>
      </c>
      <c r="G152" s="36" t="s">
        <v>37</v>
      </c>
      <c r="H152" s="36" t="s">
        <v>37</v>
      </c>
      <c r="I152" s="36" t="s">
        <v>37</v>
      </c>
      <c r="J152" s="36" t="s">
        <v>37</v>
      </c>
      <c r="K152" s="36" t="s">
        <v>37</v>
      </c>
      <c r="L152" s="36" t="s">
        <v>37</v>
      </c>
      <c r="M152" s="36" t="s">
        <v>37</v>
      </c>
      <c r="N152" s="33" t="s">
        <v>217</v>
      </c>
    </row>
    <row r="153" s="34" customFormat="true" ht="18.75" hidden="false" customHeight="false" outlineLevel="0" collapsed="false">
      <c r="A153" s="29"/>
      <c r="B153" s="35" t="s">
        <v>218</v>
      </c>
      <c r="C153" s="30"/>
      <c r="D153" s="31"/>
      <c r="E153" s="36" t="s">
        <v>37</v>
      </c>
      <c r="F153" s="36" t="s">
        <v>37</v>
      </c>
      <c r="G153" s="36" t="s">
        <v>37</v>
      </c>
      <c r="H153" s="36" t="s">
        <v>37</v>
      </c>
      <c r="I153" s="36" t="s">
        <v>37</v>
      </c>
      <c r="J153" s="36" t="s">
        <v>37</v>
      </c>
      <c r="K153" s="36" t="s">
        <v>37</v>
      </c>
      <c r="L153" s="36" t="s">
        <v>37</v>
      </c>
      <c r="M153" s="36" t="s">
        <v>37</v>
      </c>
      <c r="N153" s="33" t="s">
        <v>219</v>
      </c>
    </row>
    <row r="154" s="34" customFormat="true" ht="18.75" hidden="false" customHeight="false" outlineLevel="0" collapsed="false">
      <c r="A154" s="29"/>
      <c r="B154" s="35" t="s">
        <v>220</v>
      </c>
      <c r="C154" s="30"/>
      <c r="D154" s="31"/>
      <c r="E154" s="38" t="n">
        <v>7427366.27</v>
      </c>
      <c r="F154" s="38" t="n">
        <v>49817.16</v>
      </c>
      <c r="G154" s="38" t="n">
        <v>87828.69</v>
      </c>
      <c r="H154" s="38" t="s">
        <v>42</v>
      </c>
      <c r="I154" s="38" t="n">
        <v>112583.76</v>
      </c>
      <c r="J154" s="38" t="n">
        <v>11438695.59</v>
      </c>
      <c r="K154" s="38" t="n">
        <v>13835611.94</v>
      </c>
      <c r="L154" s="38" t="n">
        <v>1670754.12</v>
      </c>
      <c r="M154" s="38" t="n">
        <v>41547</v>
      </c>
      <c r="N154" s="33" t="s">
        <v>221</v>
      </c>
    </row>
    <row r="155" s="34" customFormat="true" ht="18.75" hidden="false" customHeight="false" outlineLevel="0" collapsed="false">
      <c r="A155" s="29"/>
      <c r="B155" s="35" t="s">
        <v>176</v>
      </c>
      <c r="C155" s="30"/>
      <c r="D155" s="31"/>
      <c r="E155" s="38" t="n">
        <v>6271883.59</v>
      </c>
      <c r="F155" s="38" t="n">
        <v>163743.61</v>
      </c>
      <c r="G155" s="38" t="n">
        <v>33086.77</v>
      </c>
      <c r="H155" s="38" t="s">
        <v>42</v>
      </c>
      <c r="I155" s="38" t="n">
        <v>142688.82</v>
      </c>
      <c r="J155" s="38" t="n">
        <v>6007217.52</v>
      </c>
      <c r="K155" s="38" t="n">
        <v>8016238.5</v>
      </c>
      <c r="L155" s="38" t="n">
        <v>1696686</v>
      </c>
      <c r="M155" s="38" t="n">
        <v>342157.6</v>
      </c>
      <c r="N155" s="33" t="s">
        <v>177</v>
      </c>
    </row>
    <row r="156" s="34" customFormat="true" ht="18.75" hidden="false" customHeight="false" outlineLevel="0" collapsed="false">
      <c r="A156" s="29"/>
      <c r="B156" s="35" t="s">
        <v>194</v>
      </c>
      <c r="C156" s="30"/>
      <c r="D156" s="31"/>
      <c r="E156" s="36" t="s">
        <v>37</v>
      </c>
      <c r="F156" s="36" t="s">
        <v>37</v>
      </c>
      <c r="G156" s="36" t="s">
        <v>37</v>
      </c>
      <c r="H156" s="36" t="s">
        <v>37</v>
      </c>
      <c r="I156" s="36" t="s">
        <v>37</v>
      </c>
      <c r="J156" s="36" t="s">
        <v>37</v>
      </c>
      <c r="K156" s="36" t="s">
        <v>37</v>
      </c>
      <c r="L156" s="36" t="s">
        <v>37</v>
      </c>
      <c r="M156" s="36" t="s">
        <v>37</v>
      </c>
      <c r="N156" s="33" t="s">
        <v>195</v>
      </c>
    </row>
    <row r="157" s="34" customFormat="true" ht="18.75" hidden="false" customHeight="false" outlineLevel="0" collapsed="false">
      <c r="A157" s="29"/>
      <c r="B157" s="35" t="s">
        <v>222</v>
      </c>
      <c r="C157" s="30"/>
      <c r="D157" s="31"/>
      <c r="E157" s="36" t="s">
        <v>37</v>
      </c>
      <c r="F157" s="36" t="s">
        <v>37</v>
      </c>
      <c r="G157" s="36" t="s">
        <v>37</v>
      </c>
      <c r="H157" s="36" t="s">
        <v>37</v>
      </c>
      <c r="I157" s="36" t="s">
        <v>37</v>
      </c>
      <c r="J157" s="36" t="s">
        <v>37</v>
      </c>
      <c r="K157" s="36" t="s">
        <v>37</v>
      </c>
      <c r="L157" s="36" t="s">
        <v>37</v>
      </c>
      <c r="M157" s="36" t="s">
        <v>37</v>
      </c>
      <c r="N157" s="33" t="s">
        <v>223</v>
      </c>
    </row>
    <row r="158" s="34" customFormat="true" ht="18.75" hidden="false" customHeight="false" outlineLevel="0" collapsed="false">
      <c r="A158" s="29"/>
      <c r="B158" s="35" t="s">
        <v>224</v>
      </c>
      <c r="C158" s="30"/>
      <c r="D158" s="31"/>
      <c r="E158" s="36" t="s">
        <v>37</v>
      </c>
      <c r="F158" s="36" t="s">
        <v>37</v>
      </c>
      <c r="G158" s="36" t="s">
        <v>37</v>
      </c>
      <c r="H158" s="36" t="s">
        <v>37</v>
      </c>
      <c r="I158" s="36" t="s">
        <v>37</v>
      </c>
      <c r="J158" s="36" t="s">
        <v>37</v>
      </c>
      <c r="K158" s="36" t="s">
        <v>37</v>
      </c>
      <c r="L158" s="36" t="s">
        <v>37</v>
      </c>
      <c r="M158" s="36" t="s">
        <v>37</v>
      </c>
      <c r="N158" s="33" t="s">
        <v>225</v>
      </c>
    </row>
    <row r="159" s="34" customFormat="true" ht="18.75" hidden="false" customHeight="false" outlineLevel="0" collapsed="false">
      <c r="A159" s="29"/>
      <c r="B159" s="35" t="s">
        <v>226</v>
      </c>
      <c r="C159" s="30"/>
      <c r="D159" s="31"/>
      <c r="E159" s="36" t="s">
        <v>37</v>
      </c>
      <c r="F159" s="36" t="s">
        <v>37</v>
      </c>
      <c r="G159" s="36" t="s">
        <v>37</v>
      </c>
      <c r="H159" s="36" t="s">
        <v>37</v>
      </c>
      <c r="I159" s="36" t="s">
        <v>37</v>
      </c>
      <c r="J159" s="36" t="s">
        <v>37</v>
      </c>
      <c r="K159" s="36" t="s">
        <v>37</v>
      </c>
      <c r="L159" s="36" t="s">
        <v>37</v>
      </c>
      <c r="M159" s="36" t="s">
        <v>37</v>
      </c>
      <c r="N159" s="33" t="s">
        <v>227</v>
      </c>
    </row>
    <row r="160" s="34" customFormat="true" ht="18.75" hidden="false" customHeight="false" outlineLevel="0" collapsed="false">
      <c r="A160" s="29"/>
      <c r="B160" s="35" t="s">
        <v>228</v>
      </c>
      <c r="C160" s="30"/>
      <c r="D160" s="31"/>
      <c r="E160" s="36" t="s">
        <v>37</v>
      </c>
      <c r="F160" s="36" t="s">
        <v>37</v>
      </c>
      <c r="G160" s="36" t="s">
        <v>37</v>
      </c>
      <c r="H160" s="36" t="s">
        <v>37</v>
      </c>
      <c r="I160" s="36" t="s">
        <v>37</v>
      </c>
      <c r="J160" s="36" t="s">
        <v>37</v>
      </c>
      <c r="K160" s="36" t="s">
        <v>37</v>
      </c>
      <c r="L160" s="36" t="s">
        <v>37</v>
      </c>
      <c r="M160" s="36" t="s">
        <v>37</v>
      </c>
      <c r="N160" s="33" t="s">
        <v>229</v>
      </c>
    </row>
    <row r="161" s="34" customFormat="true" ht="18.75" hidden="false" customHeight="false" outlineLevel="0" collapsed="false">
      <c r="A161" s="29" t="s">
        <v>230</v>
      </c>
      <c r="B161" s="35"/>
      <c r="C161" s="30"/>
      <c r="D161" s="31"/>
      <c r="E161" s="32" t="n">
        <f aca="false">SUM(E162:E166)</f>
        <v>18959831.84</v>
      </c>
      <c r="F161" s="32" t="n">
        <f aca="false">SUM(F162:F166)</f>
        <v>173368.09</v>
      </c>
      <c r="G161" s="32" t="n">
        <f aca="false">SUM(G162:G166)</f>
        <v>204020.38</v>
      </c>
      <c r="H161" s="32" t="n">
        <f aca="false">SUM(H162:H166)</f>
        <v>122710</v>
      </c>
      <c r="I161" s="32" t="n">
        <f aca="false">SUM(I162:I166)</f>
        <v>1020017.7</v>
      </c>
      <c r="J161" s="32" t="n">
        <f aca="false">SUM(J162:J166)</f>
        <v>37574267</v>
      </c>
      <c r="K161" s="32" t="n">
        <f aca="false">SUM(K162:K166)</f>
        <v>37945044.2</v>
      </c>
      <c r="L161" s="32" t="n">
        <f aca="false">SUM(L162:L166)</f>
        <v>12674298.72</v>
      </c>
      <c r="M161" s="32" t="n">
        <f aca="false">SUM(M162:M166)</f>
        <v>5839208.94</v>
      </c>
      <c r="N161" s="46" t="s">
        <v>231</v>
      </c>
    </row>
    <row r="162" s="34" customFormat="true" ht="18.75" hidden="false" customHeight="false" outlineLevel="0" collapsed="false">
      <c r="A162" s="29"/>
      <c r="B162" s="35" t="s">
        <v>230</v>
      </c>
      <c r="C162" s="30"/>
      <c r="D162" s="31"/>
      <c r="E162" s="36" t="s">
        <v>37</v>
      </c>
      <c r="F162" s="36" t="s">
        <v>37</v>
      </c>
      <c r="G162" s="36" t="s">
        <v>37</v>
      </c>
      <c r="H162" s="36" t="s">
        <v>37</v>
      </c>
      <c r="I162" s="36" t="s">
        <v>37</v>
      </c>
      <c r="J162" s="36" t="s">
        <v>37</v>
      </c>
      <c r="K162" s="36" t="s">
        <v>37</v>
      </c>
      <c r="L162" s="36" t="s">
        <v>37</v>
      </c>
      <c r="M162" s="36" t="s">
        <v>37</v>
      </c>
      <c r="N162" s="33" t="s">
        <v>231</v>
      </c>
    </row>
    <row r="163" s="34" customFormat="true" ht="18.75" hidden="false" customHeight="false" outlineLevel="0" collapsed="false">
      <c r="A163" s="29"/>
      <c r="B163" s="35" t="s">
        <v>232</v>
      </c>
      <c r="C163" s="30"/>
      <c r="D163" s="31"/>
      <c r="E163" s="36" t="n">
        <v>129478.95</v>
      </c>
      <c r="F163" s="36" t="n">
        <v>17759.52</v>
      </c>
      <c r="G163" s="36" t="n">
        <v>59583.2</v>
      </c>
      <c r="H163" s="36" t="s">
        <v>42</v>
      </c>
      <c r="I163" s="36" t="n">
        <v>538580</v>
      </c>
      <c r="J163" s="36" t="n">
        <v>14490434.69</v>
      </c>
      <c r="K163" s="36" t="n">
        <v>17438273.44</v>
      </c>
      <c r="L163" s="36" t="n">
        <v>5082792</v>
      </c>
      <c r="M163" s="36" t="n">
        <v>1540522.24</v>
      </c>
      <c r="N163" s="33" t="s">
        <v>233</v>
      </c>
    </row>
    <row r="164" s="34" customFormat="true" ht="18.75" hidden="false" customHeight="false" outlineLevel="0" collapsed="false">
      <c r="A164" s="46"/>
      <c r="B164" s="35" t="s">
        <v>234</v>
      </c>
      <c r="C164" s="30"/>
      <c r="D164" s="31"/>
      <c r="E164" s="36" t="s">
        <v>37</v>
      </c>
      <c r="F164" s="36" t="s">
        <v>37</v>
      </c>
      <c r="G164" s="36" t="s">
        <v>37</v>
      </c>
      <c r="H164" s="36" t="s">
        <v>37</v>
      </c>
      <c r="I164" s="36" t="s">
        <v>37</v>
      </c>
      <c r="J164" s="36" t="s">
        <v>37</v>
      </c>
      <c r="K164" s="36" t="s">
        <v>37</v>
      </c>
      <c r="L164" s="36" t="s">
        <v>37</v>
      </c>
      <c r="M164" s="36" t="s">
        <v>37</v>
      </c>
      <c r="N164" s="33" t="s">
        <v>235</v>
      </c>
    </row>
    <row r="165" s="34" customFormat="true" ht="18.75" hidden="false" customHeight="false" outlineLevel="0" collapsed="false">
      <c r="A165" s="46"/>
      <c r="B165" s="35" t="s">
        <v>236</v>
      </c>
      <c r="C165" s="30"/>
      <c r="D165" s="31"/>
      <c r="E165" s="36" t="n">
        <v>10457547.32</v>
      </c>
      <c r="F165" s="36" t="n">
        <v>118319.2</v>
      </c>
      <c r="G165" s="36" t="n">
        <v>107474.23</v>
      </c>
      <c r="H165" s="36" t="n">
        <v>122710</v>
      </c>
      <c r="I165" s="36" t="n">
        <v>220557</v>
      </c>
      <c r="J165" s="36" t="n">
        <v>13413794.3</v>
      </c>
      <c r="K165" s="36" t="n">
        <v>8122924.07</v>
      </c>
      <c r="L165" s="36" t="n">
        <v>5294142.72</v>
      </c>
      <c r="M165" s="36" t="n">
        <v>3623902.7</v>
      </c>
      <c r="N165" s="33" t="s">
        <v>237</v>
      </c>
    </row>
    <row r="166" s="34" customFormat="true" ht="18.75" hidden="false" customHeight="false" outlineLevel="0" collapsed="false">
      <c r="A166" s="46"/>
      <c r="B166" s="35" t="s">
        <v>238</v>
      </c>
      <c r="C166" s="30"/>
      <c r="D166" s="31"/>
      <c r="E166" s="36" t="n">
        <v>8372805.57</v>
      </c>
      <c r="F166" s="36" t="n">
        <v>37289.37</v>
      </c>
      <c r="G166" s="36" t="n">
        <v>36962.95</v>
      </c>
      <c r="H166" s="36" t="s">
        <v>42</v>
      </c>
      <c r="I166" s="36" t="n">
        <v>260880.7</v>
      </c>
      <c r="J166" s="36" t="n">
        <v>9670038.01</v>
      </c>
      <c r="K166" s="36" t="n">
        <v>12383846.69</v>
      </c>
      <c r="L166" s="36" t="n">
        <v>2297364</v>
      </c>
      <c r="M166" s="36" t="n">
        <v>674784</v>
      </c>
      <c r="N166" s="33" t="s">
        <v>239</v>
      </c>
    </row>
    <row r="167" s="4" customFormat="true" ht="21" hidden="false" customHeight="false" outlineLevel="0" collapsed="false">
      <c r="A167" s="2" t="s">
        <v>78</v>
      </c>
      <c r="B167" s="3" t="n">
        <v>16.3</v>
      </c>
      <c r="C167" s="2" t="s">
        <v>79</v>
      </c>
    </row>
    <row r="168" s="6" customFormat="true" ht="21" hidden="false" customHeight="false" outlineLevel="0" collapsed="false">
      <c r="A168" s="5" t="s">
        <v>2</v>
      </c>
      <c r="B168" s="3" t="n">
        <v>16.3</v>
      </c>
      <c r="C168" s="5" t="s">
        <v>3</v>
      </c>
    </row>
    <row r="169" s="7" customFormat="true" ht="20.25" hidden="false" customHeight="true" outlineLevel="0" collapsed="false">
      <c r="C169" s="8" t="s">
        <v>80</v>
      </c>
      <c r="E169" s="8"/>
      <c r="F169" s="8"/>
      <c r="G169" s="8"/>
    </row>
    <row r="170" customFormat="false" ht="7.5" hidden="false" customHeight="true" outlineLevel="0" collapsed="false"/>
    <row r="171" s="7" customFormat="true" ht="18" hidden="false" customHeight="true" outlineLevel="0" collapsed="false">
      <c r="A171" s="9" t="s">
        <v>5</v>
      </c>
      <c r="B171" s="9"/>
      <c r="C171" s="9"/>
      <c r="D171" s="9"/>
      <c r="E171" s="10" t="s">
        <v>6</v>
      </c>
      <c r="F171" s="10"/>
      <c r="G171" s="10"/>
      <c r="H171" s="10"/>
      <c r="I171" s="10"/>
      <c r="J171" s="10"/>
      <c r="K171" s="11" t="s">
        <v>7</v>
      </c>
      <c r="L171" s="11"/>
      <c r="M171" s="11"/>
      <c r="N171" s="12"/>
    </row>
    <row r="172" s="7" customFormat="true" ht="18" hidden="false" customHeight="true" outlineLevel="0" collapsed="false">
      <c r="A172" s="9"/>
      <c r="B172" s="9"/>
      <c r="C172" s="9"/>
      <c r="D172" s="9"/>
      <c r="E172" s="13" t="s">
        <v>8</v>
      </c>
      <c r="F172" s="13"/>
      <c r="G172" s="13"/>
      <c r="H172" s="13"/>
      <c r="I172" s="13"/>
      <c r="J172" s="13"/>
      <c r="K172" s="14" t="s">
        <v>9</v>
      </c>
      <c r="L172" s="14"/>
      <c r="M172" s="14"/>
      <c r="N172" s="15"/>
    </row>
    <row r="173" s="7" customFormat="true" ht="18.75" hidden="false" customHeight="true" outlineLevel="0" collapsed="false">
      <c r="A173" s="9"/>
      <c r="B173" s="9"/>
      <c r="C173" s="9"/>
      <c r="D173" s="9"/>
      <c r="E173" s="20"/>
      <c r="F173" s="20"/>
      <c r="G173" s="20"/>
      <c r="H173" s="20"/>
      <c r="I173" s="17"/>
      <c r="J173" s="19"/>
      <c r="K173" s="19"/>
      <c r="L173" s="19" t="s">
        <v>7</v>
      </c>
      <c r="M173" s="20" t="s">
        <v>7</v>
      </c>
      <c r="N173" s="21" t="s">
        <v>10</v>
      </c>
    </row>
    <row r="174" s="7" customFormat="true" ht="18.75" hidden="false" customHeight="true" outlineLevel="0" collapsed="false">
      <c r="A174" s="9"/>
      <c r="B174" s="9"/>
      <c r="C174" s="9"/>
      <c r="D174" s="9"/>
      <c r="E174" s="20" t="s">
        <v>11</v>
      </c>
      <c r="F174" s="20" t="s">
        <v>12</v>
      </c>
      <c r="G174" s="20" t="s">
        <v>13</v>
      </c>
      <c r="H174" s="20" t="s">
        <v>14</v>
      </c>
      <c r="I174" s="20" t="s">
        <v>15</v>
      </c>
      <c r="J174" s="19" t="s">
        <v>16</v>
      </c>
      <c r="K174" s="19" t="s">
        <v>17</v>
      </c>
      <c r="L174" s="19" t="s">
        <v>18</v>
      </c>
      <c r="M174" s="20" t="s">
        <v>19</v>
      </c>
      <c r="N174" s="21" t="s">
        <v>20</v>
      </c>
    </row>
    <row r="175" s="7" customFormat="true" ht="18.75" hidden="false" customHeight="true" outlineLevel="0" collapsed="false">
      <c r="A175" s="9"/>
      <c r="B175" s="9"/>
      <c r="C175" s="9"/>
      <c r="D175" s="9"/>
      <c r="E175" s="16" t="s">
        <v>21</v>
      </c>
      <c r="F175" s="20" t="s">
        <v>22</v>
      </c>
      <c r="G175" s="16" t="s">
        <v>23</v>
      </c>
      <c r="H175" s="16" t="s">
        <v>24</v>
      </c>
      <c r="I175" s="16" t="s">
        <v>25</v>
      </c>
      <c r="J175" s="18" t="s">
        <v>26</v>
      </c>
      <c r="K175" s="18" t="s">
        <v>27</v>
      </c>
      <c r="L175" s="18" t="s">
        <v>28</v>
      </c>
      <c r="M175" s="16" t="s">
        <v>29</v>
      </c>
      <c r="N175" s="21" t="s">
        <v>30</v>
      </c>
    </row>
    <row r="176" s="7" customFormat="true" ht="18.75" hidden="false" customHeight="true" outlineLevel="0" collapsed="false">
      <c r="A176" s="9"/>
      <c r="B176" s="9"/>
      <c r="C176" s="9"/>
      <c r="D176" s="9"/>
      <c r="E176" s="14" t="s">
        <v>31</v>
      </c>
      <c r="F176" s="14" t="s">
        <v>32</v>
      </c>
      <c r="G176" s="14"/>
      <c r="H176" s="14" t="s">
        <v>33</v>
      </c>
      <c r="I176" s="14"/>
      <c r="J176" s="14"/>
      <c r="K176" s="14" t="s">
        <v>9</v>
      </c>
      <c r="L176" s="23" t="s">
        <v>34</v>
      </c>
      <c r="M176" s="14" t="s">
        <v>35</v>
      </c>
      <c r="N176" s="24"/>
    </row>
    <row r="177" s="34" customFormat="true" ht="21" hidden="false" customHeight="true" outlineLevel="0" collapsed="false">
      <c r="A177" s="40" t="s">
        <v>240</v>
      </c>
      <c r="B177" s="41"/>
      <c r="C177" s="42"/>
      <c r="D177" s="43"/>
      <c r="E177" s="36" t="s">
        <v>37</v>
      </c>
      <c r="F177" s="36" t="s">
        <v>37</v>
      </c>
      <c r="G177" s="36" t="s">
        <v>37</v>
      </c>
      <c r="H177" s="36" t="s">
        <v>37</v>
      </c>
      <c r="I177" s="36" t="s">
        <v>37</v>
      </c>
      <c r="J177" s="36" t="s">
        <v>37</v>
      </c>
      <c r="K177" s="36" t="s">
        <v>37</v>
      </c>
      <c r="L177" s="36" t="s">
        <v>37</v>
      </c>
      <c r="M177" s="36" t="s">
        <v>37</v>
      </c>
      <c r="N177" s="45" t="s">
        <v>241</v>
      </c>
    </row>
    <row r="178" s="34" customFormat="true" ht="18.75" hidden="false" customHeight="false" outlineLevel="0" collapsed="false">
      <c r="A178" s="29"/>
      <c r="B178" s="35" t="s">
        <v>97</v>
      </c>
      <c r="C178" s="30"/>
      <c r="D178" s="31"/>
      <c r="E178" s="36" t="s">
        <v>37</v>
      </c>
      <c r="F178" s="36" t="s">
        <v>37</v>
      </c>
      <c r="G178" s="36" t="s">
        <v>37</v>
      </c>
      <c r="H178" s="36" t="s">
        <v>37</v>
      </c>
      <c r="I178" s="36" t="s">
        <v>37</v>
      </c>
      <c r="J178" s="36" t="s">
        <v>37</v>
      </c>
      <c r="K178" s="36" t="s">
        <v>37</v>
      </c>
      <c r="L178" s="36" t="s">
        <v>37</v>
      </c>
      <c r="M178" s="36" t="s">
        <v>37</v>
      </c>
      <c r="N178" s="33" t="s">
        <v>242</v>
      </c>
    </row>
    <row r="179" s="34" customFormat="true" ht="18.75" hidden="false" customHeight="false" outlineLevel="0" collapsed="false">
      <c r="A179" s="29"/>
      <c r="B179" s="35" t="s">
        <v>107</v>
      </c>
      <c r="C179" s="30"/>
      <c r="D179" s="31"/>
      <c r="E179" s="36" t="s">
        <v>37</v>
      </c>
      <c r="F179" s="36" t="s">
        <v>37</v>
      </c>
      <c r="G179" s="36" t="s">
        <v>37</v>
      </c>
      <c r="H179" s="36" t="s">
        <v>37</v>
      </c>
      <c r="I179" s="36" t="s">
        <v>37</v>
      </c>
      <c r="J179" s="36" t="s">
        <v>37</v>
      </c>
      <c r="K179" s="36" t="s">
        <v>37</v>
      </c>
      <c r="L179" s="36" t="s">
        <v>37</v>
      </c>
      <c r="M179" s="36" t="s">
        <v>37</v>
      </c>
      <c r="N179" s="33" t="s">
        <v>108</v>
      </c>
    </row>
    <row r="180" s="34" customFormat="true" ht="18.75" hidden="false" customHeight="false" outlineLevel="0" collapsed="false">
      <c r="A180" s="29"/>
      <c r="B180" s="35" t="s">
        <v>243</v>
      </c>
      <c r="C180" s="30"/>
      <c r="D180" s="31"/>
      <c r="E180" s="36" t="s">
        <v>37</v>
      </c>
      <c r="F180" s="36" t="s">
        <v>37</v>
      </c>
      <c r="G180" s="36" t="s">
        <v>37</v>
      </c>
      <c r="H180" s="36" t="s">
        <v>37</v>
      </c>
      <c r="I180" s="36" t="s">
        <v>37</v>
      </c>
      <c r="J180" s="36" t="s">
        <v>37</v>
      </c>
      <c r="K180" s="36" t="s">
        <v>37</v>
      </c>
      <c r="L180" s="36" t="s">
        <v>37</v>
      </c>
      <c r="M180" s="36" t="s">
        <v>37</v>
      </c>
      <c r="N180" s="33" t="s">
        <v>244</v>
      </c>
    </row>
    <row r="181" s="34" customFormat="true" ht="18.75" hidden="false" customHeight="false" outlineLevel="0" collapsed="false">
      <c r="A181" s="29"/>
      <c r="B181" s="35" t="s">
        <v>218</v>
      </c>
      <c r="C181" s="30"/>
      <c r="D181" s="31"/>
      <c r="E181" s="36" t="s">
        <v>37</v>
      </c>
      <c r="F181" s="36" t="s">
        <v>37</v>
      </c>
      <c r="G181" s="36" t="s">
        <v>37</v>
      </c>
      <c r="H181" s="36" t="s">
        <v>37</v>
      </c>
      <c r="I181" s="36" t="s">
        <v>37</v>
      </c>
      <c r="J181" s="36" t="s">
        <v>37</v>
      </c>
      <c r="K181" s="36" t="s">
        <v>37</v>
      </c>
      <c r="L181" s="36" t="s">
        <v>37</v>
      </c>
      <c r="M181" s="36" t="s">
        <v>37</v>
      </c>
      <c r="N181" s="33" t="s">
        <v>219</v>
      </c>
    </row>
    <row r="182" s="34" customFormat="true" ht="18.75" hidden="false" customHeight="false" outlineLevel="0" collapsed="false">
      <c r="A182" s="29"/>
      <c r="B182" s="35" t="s">
        <v>245</v>
      </c>
      <c r="C182" s="30"/>
      <c r="D182" s="31"/>
      <c r="E182" s="36" t="s">
        <v>37</v>
      </c>
      <c r="F182" s="36" t="s">
        <v>37</v>
      </c>
      <c r="G182" s="36" t="s">
        <v>37</v>
      </c>
      <c r="H182" s="36" t="s">
        <v>37</v>
      </c>
      <c r="I182" s="36" t="s">
        <v>37</v>
      </c>
      <c r="J182" s="36" t="s">
        <v>37</v>
      </c>
      <c r="K182" s="36" t="s">
        <v>37</v>
      </c>
      <c r="L182" s="36" t="s">
        <v>37</v>
      </c>
      <c r="M182" s="36" t="s">
        <v>37</v>
      </c>
      <c r="N182" s="33" t="s">
        <v>246</v>
      </c>
    </row>
    <row r="183" s="34" customFormat="true" ht="18.75" hidden="false" customHeight="false" outlineLevel="0" collapsed="false">
      <c r="A183" s="29"/>
      <c r="B183" s="35" t="s">
        <v>247</v>
      </c>
      <c r="C183" s="30"/>
      <c r="D183" s="31"/>
      <c r="E183" s="36" t="s">
        <v>37</v>
      </c>
      <c r="F183" s="36" t="s">
        <v>37</v>
      </c>
      <c r="G183" s="36" t="s">
        <v>37</v>
      </c>
      <c r="H183" s="36" t="s">
        <v>37</v>
      </c>
      <c r="I183" s="36" t="s">
        <v>37</v>
      </c>
      <c r="J183" s="36" t="s">
        <v>37</v>
      </c>
      <c r="K183" s="36" t="s">
        <v>37</v>
      </c>
      <c r="L183" s="36" t="s">
        <v>37</v>
      </c>
      <c r="M183" s="36" t="s">
        <v>37</v>
      </c>
      <c r="N183" s="33" t="s">
        <v>248</v>
      </c>
    </row>
    <row r="184" s="34" customFormat="true" ht="18.75" hidden="false" customHeight="false" outlineLevel="0" collapsed="false">
      <c r="A184" s="29"/>
      <c r="B184" s="35" t="s">
        <v>249</v>
      </c>
      <c r="C184" s="30"/>
      <c r="D184" s="31"/>
      <c r="E184" s="36" t="s">
        <v>37</v>
      </c>
      <c r="F184" s="36" t="s">
        <v>37</v>
      </c>
      <c r="G184" s="36" t="s">
        <v>37</v>
      </c>
      <c r="H184" s="36" t="s">
        <v>37</v>
      </c>
      <c r="I184" s="36" t="s">
        <v>37</v>
      </c>
      <c r="J184" s="36" t="s">
        <v>37</v>
      </c>
      <c r="K184" s="36" t="s">
        <v>37</v>
      </c>
      <c r="L184" s="36" t="s">
        <v>37</v>
      </c>
      <c r="M184" s="36" t="s">
        <v>37</v>
      </c>
      <c r="N184" s="33" t="s">
        <v>250</v>
      </c>
    </row>
    <row r="185" s="34" customFormat="true" ht="18.75" hidden="false" customHeight="false" outlineLevel="0" collapsed="false">
      <c r="A185" s="29"/>
      <c r="B185" s="35" t="s">
        <v>251</v>
      </c>
      <c r="C185" s="30"/>
      <c r="D185" s="31"/>
      <c r="E185" s="36" t="s">
        <v>37</v>
      </c>
      <c r="F185" s="36" t="s">
        <v>37</v>
      </c>
      <c r="G185" s="36" t="s">
        <v>37</v>
      </c>
      <c r="H185" s="36" t="s">
        <v>37</v>
      </c>
      <c r="I185" s="36" t="s">
        <v>37</v>
      </c>
      <c r="J185" s="36" t="s">
        <v>37</v>
      </c>
      <c r="K185" s="36" t="s">
        <v>37</v>
      </c>
      <c r="L185" s="36" t="s">
        <v>37</v>
      </c>
      <c r="M185" s="36" t="s">
        <v>37</v>
      </c>
      <c r="N185" s="33" t="s">
        <v>252</v>
      </c>
    </row>
    <row r="186" s="34" customFormat="true" ht="18.75" hidden="false" customHeight="false" outlineLevel="0" collapsed="false">
      <c r="A186" s="29"/>
      <c r="B186" s="35" t="s">
        <v>253</v>
      </c>
      <c r="C186" s="30"/>
      <c r="D186" s="31"/>
      <c r="E186" s="36" t="s">
        <v>37</v>
      </c>
      <c r="F186" s="36" t="s">
        <v>37</v>
      </c>
      <c r="G186" s="36" t="s">
        <v>37</v>
      </c>
      <c r="H186" s="36" t="s">
        <v>37</v>
      </c>
      <c r="I186" s="36" t="s">
        <v>37</v>
      </c>
      <c r="J186" s="36" t="s">
        <v>37</v>
      </c>
      <c r="K186" s="36" t="s">
        <v>37</v>
      </c>
      <c r="L186" s="36" t="s">
        <v>37</v>
      </c>
      <c r="M186" s="36" t="s">
        <v>37</v>
      </c>
      <c r="N186" s="33" t="s">
        <v>254</v>
      </c>
    </row>
    <row r="187" s="34" customFormat="true" ht="18.75" hidden="false" customHeight="false" outlineLevel="0" collapsed="false">
      <c r="A187" s="29"/>
      <c r="B187" s="35" t="s">
        <v>62</v>
      </c>
      <c r="C187" s="30"/>
      <c r="D187" s="31"/>
      <c r="E187" s="36" t="s">
        <v>37</v>
      </c>
      <c r="F187" s="36" t="s">
        <v>37</v>
      </c>
      <c r="G187" s="36" t="s">
        <v>37</v>
      </c>
      <c r="H187" s="36" t="s">
        <v>37</v>
      </c>
      <c r="I187" s="36" t="s">
        <v>37</v>
      </c>
      <c r="J187" s="36" t="s">
        <v>37</v>
      </c>
      <c r="K187" s="36" t="s">
        <v>37</v>
      </c>
      <c r="L187" s="36" t="s">
        <v>37</v>
      </c>
      <c r="M187" s="36" t="s">
        <v>37</v>
      </c>
      <c r="N187" s="33" t="s">
        <v>63</v>
      </c>
    </row>
    <row r="188" s="34" customFormat="true" ht="21" hidden="false" customHeight="true" outlineLevel="0" collapsed="false">
      <c r="A188" s="29" t="s">
        <v>255</v>
      </c>
      <c r="B188" s="35"/>
      <c r="C188" s="30"/>
      <c r="D188" s="31"/>
      <c r="E188" s="32" t="n">
        <f aca="false">SUM(E189:E206)</f>
        <v>22663577.24</v>
      </c>
      <c r="F188" s="32" t="n">
        <f aca="false">SUM(F189:F206)</f>
        <v>1787144.45</v>
      </c>
      <c r="G188" s="32" t="n">
        <f aca="false">SUM(G189:G206)</f>
        <v>338429.65</v>
      </c>
      <c r="H188" s="32" t="n">
        <f aca="false">SUM(H189:H206)</f>
        <v>77910</v>
      </c>
      <c r="I188" s="32" t="n">
        <f aca="false">SUM(I189:I206)</f>
        <v>538961</v>
      </c>
      <c r="J188" s="32" t="n">
        <f aca="false">SUM(J189:J206)</f>
        <v>57529909.93</v>
      </c>
      <c r="K188" s="32" t="n">
        <f aca="false">SUM(K189:K206)</f>
        <v>56899142.48</v>
      </c>
      <c r="L188" s="32" t="n">
        <f aca="false">SUM(L189:L206)</f>
        <v>17182176.15</v>
      </c>
      <c r="M188" s="32" t="n">
        <f aca="false">SUM(M189:M206)</f>
        <v>2326568.64</v>
      </c>
      <c r="N188" s="46" t="s">
        <v>256</v>
      </c>
    </row>
    <row r="189" s="34" customFormat="true" ht="18.75" hidden="false" customHeight="false" outlineLevel="0" collapsed="false">
      <c r="A189" s="29"/>
      <c r="B189" s="35" t="s">
        <v>255</v>
      </c>
      <c r="C189" s="30"/>
      <c r="D189" s="31"/>
      <c r="E189" s="37" t="n">
        <v>6451520.64</v>
      </c>
      <c r="F189" s="37" t="n">
        <v>550123.6</v>
      </c>
      <c r="G189" s="36" t="n">
        <v>75054.49</v>
      </c>
      <c r="H189" s="36" t="n">
        <v>77910</v>
      </c>
      <c r="I189" s="37" t="n">
        <v>115100</v>
      </c>
      <c r="J189" s="37" t="n">
        <v>11176075.52</v>
      </c>
      <c r="K189" s="37" t="n">
        <v>8877800.45</v>
      </c>
      <c r="L189" s="36" t="n">
        <v>5628114</v>
      </c>
      <c r="M189" s="37" t="n">
        <v>262860.27</v>
      </c>
      <c r="N189" s="33" t="s">
        <v>256</v>
      </c>
    </row>
    <row r="190" s="34" customFormat="true" ht="18.75" hidden="false" customHeight="false" outlineLevel="0" collapsed="false">
      <c r="A190" s="30"/>
      <c r="B190" s="35" t="s">
        <v>257</v>
      </c>
      <c r="C190" s="30"/>
      <c r="D190" s="31"/>
      <c r="E190" s="38" t="n">
        <v>70617.59</v>
      </c>
      <c r="F190" s="38" t="n">
        <v>16809</v>
      </c>
      <c r="G190" s="38" t="n">
        <v>45803.99</v>
      </c>
      <c r="H190" s="38" t="s">
        <v>42</v>
      </c>
      <c r="I190" s="38" t="n">
        <v>104495</v>
      </c>
      <c r="J190" s="38" t="n">
        <v>11838722.78</v>
      </c>
      <c r="K190" s="38" t="n">
        <v>13649393.77</v>
      </c>
      <c r="L190" s="38" t="n">
        <v>3510555</v>
      </c>
      <c r="M190" s="38" t="n">
        <v>644893.2</v>
      </c>
      <c r="N190" s="33" t="s">
        <v>258</v>
      </c>
    </row>
    <row r="191" s="34" customFormat="true" ht="18.75" hidden="false" customHeight="false" outlineLevel="0" collapsed="false">
      <c r="A191" s="30"/>
      <c r="B191" s="35" t="s">
        <v>259</v>
      </c>
      <c r="C191" s="30"/>
      <c r="D191" s="31"/>
      <c r="E191" s="37" t="n">
        <v>895289.64</v>
      </c>
      <c r="F191" s="37" t="n">
        <v>856256.77</v>
      </c>
      <c r="G191" s="37" t="n">
        <v>84765.02</v>
      </c>
      <c r="H191" s="36" t="s">
        <v>42</v>
      </c>
      <c r="I191" s="37" t="n">
        <v>87560</v>
      </c>
      <c r="J191" s="37" t="n">
        <v>13635570.14</v>
      </c>
      <c r="K191" s="37" t="n">
        <v>10455228.92</v>
      </c>
      <c r="L191" s="37" t="n">
        <v>4503915</v>
      </c>
      <c r="M191" s="37" t="n">
        <v>605534</v>
      </c>
      <c r="N191" s="33" t="s">
        <v>260</v>
      </c>
    </row>
    <row r="192" s="34" customFormat="true" ht="18.75" hidden="false" customHeight="false" outlineLevel="0" collapsed="false">
      <c r="A192" s="30"/>
      <c r="B192" s="35" t="s">
        <v>261</v>
      </c>
      <c r="C192" s="30"/>
      <c r="D192" s="31"/>
      <c r="E192" s="36" t="s">
        <v>37</v>
      </c>
      <c r="F192" s="36" t="s">
        <v>37</v>
      </c>
      <c r="G192" s="36" t="s">
        <v>37</v>
      </c>
      <c r="H192" s="36" t="s">
        <v>37</v>
      </c>
      <c r="I192" s="36" t="s">
        <v>37</v>
      </c>
      <c r="J192" s="36" t="s">
        <v>37</v>
      </c>
      <c r="K192" s="36" t="s">
        <v>37</v>
      </c>
      <c r="L192" s="36" t="s">
        <v>37</v>
      </c>
      <c r="M192" s="36" t="s">
        <v>37</v>
      </c>
      <c r="N192" s="33" t="s">
        <v>262</v>
      </c>
    </row>
    <row r="193" s="34" customFormat="true" ht="18.75" hidden="false" customHeight="false" outlineLevel="0" collapsed="false">
      <c r="A193" s="30"/>
      <c r="B193" s="35" t="s">
        <v>263</v>
      </c>
      <c r="C193" s="30"/>
      <c r="D193" s="31"/>
      <c r="E193" s="38" t="n">
        <v>8273111.82</v>
      </c>
      <c r="F193" s="38" t="n">
        <v>238037</v>
      </c>
      <c r="G193" s="38" t="n">
        <v>70081.99</v>
      </c>
      <c r="H193" s="50" t="s">
        <v>42</v>
      </c>
      <c r="I193" s="38" t="n">
        <v>157896</v>
      </c>
      <c r="J193" s="38" t="n">
        <v>10250061.5</v>
      </c>
      <c r="K193" s="38" t="n">
        <v>9080135.14</v>
      </c>
      <c r="L193" s="38" t="n">
        <v>3085602.15</v>
      </c>
      <c r="M193" s="38" t="n">
        <v>350896</v>
      </c>
      <c r="N193" s="33" t="s">
        <v>264</v>
      </c>
    </row>
    <row r="194" s="34" customFormat="true" ht="18.75" hidden="false" customHeight="false" outlineLevel="0" collapsed="false">
      <c r="A194" s="30"/>
      <c r="B194" s="35" t="s">
        <v>265</v>
      </c>
      <c r="C194" s="30"/>
      <c r="D194" s="31"/>
      <c r="E194" s="36" t="s">
        <v>37</v>
      </c>
      <c r="F194" s="36" t="s">
        <v>37</v>
      </c>
      <c r="G194" s="36" t="s">
        <v>37</v>
      </c>
      <c r="H194" s="36" t="s">
        <v>37</v>
      </c>
      <c r="I194" s="36" t="s">
        <v>37</v>
      </c>
      <c r="J194" s="36" t="s">
        <v>37</v>
      </c>
      <c r="K194" s="36" t="s">
        <v>37</v>
      </c>
      <c r="L194" s="36" t="s">
        <v>37</v>
      </c>
      <c r="M194" s="36" t="s">
        <v>37</v>
      </c>
      <c r="N194" s="33" t="s">
        <v>266</v>
      </c>
    </row>
    <row r="195" s="4" customFormat="true" ht="21" hidden="false" customHeight="false" outlineLevel="0" collapsed="false">
      <c r="A195" s="2" t="s">
        <v>78</v>
      </c>
      <c r="B195" s="3" t="n">
        <v>16.3</v>
      </c>
      <c r="C195" s="2" t="s">
        <v>79</v>
      </c>
    </row>
    <row r="196" s="6" customFormat="true" ht="21" hidden="false" customHeight="false" outlineLevel="0" collapsed="false">
      <c r="A196" s="5" t="s">
        <v>2</v>
      </c>
      <c r="B196" s="3" t="n">
        <v>16.3</v>
      </c>
      <c r="C196" s="5" t="s">
        <v>3</v>
      </c>
    </row>
    <row r="197" s="7" customFormat="true" ht="20.25" hidden="false" customHeight="true" outlineLevel="0" collapsed="false">
      <c r="C197" s="8" t="s">
        <v>80</v>
      </c>
      <c r="E197" s="8"/>
      <c r="F197" s="8"/>
      <c r="G197" s="8"/>
    </row>
    <row r="198" customFormat="false" ht="7.5" hidden="false" customHeight="true" outlineLevel="0" collapsed="false"/>
    <row r="199" s="7" customFormat="true" ht="18" hidden="false" customHeight="true" outlineLevel="0" collapsed="false">
      <c r="A199" s="9" t="s">
        <v>5</v>
      </c>
      <c r="B199" s="9"/>
      <c r="C199" s="9"/>
      <c r="D199" s="9"/>
      <c r="E199" s="10" t="s">
        <v>6</v>
      </c>
      <c r="F199" s="10"/>
      <c r="G199" s="10"/>
      <c r="H199" s="10"/>
      <c r="I199" s="10"/>
      <c r="J199" s="10"/>
      <c r="K199" s="11" t="s">
        <v>7</v>
      </c>
      <c r="L199" s="11"/>
      <c r="M199" s="11"/>
      <c r="N199" s="12"/>
    </row>
    <row r="200" s="7" customFormat="true" ht="18" hidden="false" customHeight="true" outlineLevel="0" collapsed="false">
      <c r="A200" s="9"/>
      <c r="B200" s="9"/>
      <c r="C200" s="9"/>
      <c r="D200" s="9"/>
      <c r="E200" s="13" t="s">
        <v>8</v>
      </c>
      <c r="F200" s="13"/>
      <c r="G200" s="13"/>
      <c r="H200" s="13"/>
      <c r="I200" s="13"/>
      <c r="J200" s="13"/>
      <c r="K200" s="14" t="s">
        <v>9</v>
      </c>
      <c r="L200" s="14"/>
      <c r="M200" s="14"/>
      <c r="N200" s="15"/>
    </row>
    <row r="201" s="7" customFormat="true" ht="18" hidden="false" customHeight="true" outlineLevel="0" collapsed="false">
      <c r="A201" s="9"/>
      <c r="B201" s="9"/>
      <c r="C201" s="9"/>
      <c r="D201" s="9"/>
      <c r="E201" s="20"/>
      <c r="F201" s="20"/>
      <c r="G201" s="20"/>
      <c r="H201" s="20"/>
      <c r="I201" s="17"/>
      <c r="J201" s="19"/>
      <c r="K201" s="19"/>
      <c r="L201" s="19" t="s">
        <v>7</v>
      </c>
      <c r="M201" s="20" t="s">
        <v>7</v>
      </c>
      <c r="N201" s="21" t="s">
        <v>10</v>
      </c>
    </row>
    <row r="202" s="7" customFormat="true" ht="18" hidden="false" customHeight="true" outlineLevel="0" collapsed="false">
      <c r="A202" s="9"/>
      <c r="B202" s="9"/>
      <c r="C202" s="9"/>
      <c r="D202" s="9"/>
      <c r="E202" s="20" t="s">
        <v>11</v>
      </c>
      <c r="F202" s="20" t="s">
        <v>12</v>
      </c>
      <c r="G202" s="20" t="s">
        <v>13</v>
      </c>
      <c r="H202" s="20" t="s">
        <v>14</v>
      </c>
      <c r="I202" s="20" t="s">
        <v>15</v>
      </c>
      <c r="J202" s="19" t="s">
        <v>16</v>
      </c>
      <c r="K202" s="19" t="s">
        <v>17</v>
      </c>
      <c r="L202" s="19" t="s">
        <v>18</v>
      </c>
      <c r="M202" s="20" t="s">
        <v>19</v>
      </c>
      <c r="N202" s="21" t="s">
        <v>20</v>
      </c>
    </row>
    <row r="203" s="7" customFormat="true" ht="18" hidden="false" customHeight="true" outlineLevel="0" collapsed="false">
      <c r="A203" s="9"/>
      <c r="B203" s="9"/>
      <c r="C203" s="9"/>
      <c r="D203" s="9"/>
      <c r="E203" s="16" t="s">
        <v>21</v>
      </c>
      <c r="F203" s="20" t="s">
        <v>22</v>
      </c>
      <c r="G203" s="16" t="s">
        <v>23</v>
      </c>
      <c r="H203" s="16" t="s">
        <v>24</v>
      </c>
      <c r="I203" s="16" t="s">
        <v>25</v>
      </c>
      <c r="J203" s="18" t="s">
        <v>26</v>
      </c>
      <c r="K203" s="18" t="s">
        <v>27</v>
      </c>
      <c r="L203" s="18" t="s">
        <v>28</v>
      </c>
      <c r="M203" s="16" t="s">
        <v>29</v>
      </c>
      <c r="N203" s="21" t="s">
        <v>30</v>
      </c>
    </row>
    <row r="204" s="7" customFormat="true" ht="20.25" hidden="false" customHeight="true" outlineLevel="0" collapsed="false">
      <c r="A204" s="9"/>
      <c r="B204" s="9"/>
      <c r="C204" s="9"/>
      <c r="D204" s="9"/>
      <c r="E204" s="14" t="s">
        <v>31</v>
      </c>
      <c r="F204" s="14" t="s">
        <v>32</v>
      </c>
      <c r="G204" s="14"/>
      <c r="H204" s="14" t="s">
        <v>33</v>
      </c>
      <c r="I204" s="14"/>
      <c r="J204" s="14"/>
      <c r="K204" s="14" t="s">
        <v>9</v>
      </c>
      <c r="L204" s="23" t="s">
        <v>34</v>
      </c>
      <c r="M204" s="14" t="s">
        <v>35</v>
      </c>
      <c r="N204" s="24"/>
    </row>
    <row r="205" s="34" customFormat="true" ht="22.5" hidden="false" customHeight="true" outlineLevel="0" collapsed="false">
      <c r="A205" s="42"/>
      <c r="B205" s="48" t="s">
        <v>267</v>
      </c>
      <c r="C205" s="42"/>
      <c r="D205" s="43"/>
      <c r="E205" s="49" t="n">
        <v>6973037.55</v>
      </c>
      <c r="F205" s="49" t="n">
        <v>125918.08</v>
      </c>
      <c r="G205" s="49" t="n">
        <v>62724.16</v>
      </c>
      <c r="H205" s="49" t="s">
        <v>42</v>
      </c>
      <c r="I205" s="49" t="n">
        <v>73910</v>
      </c>
      <c r="J205" s="49" t="n">
        <v>10629479.99</v>
      </c>
      <c r="K205" s="49" t="n">
        <v>14836584.2</v>
      </c>
      <c r="L205" s="49" t="n">
        <v>453990</v>
      </c>
      <c r="M205" s="49" t="n">
        <v>462385.17</v>
      </c>
      <c r="N205" s="47" t="s">
        <v>268</v>
      </c>
    </row>
    <row r="206" s="34" customFormat="true" ht="18.75" hidden="false" customHeight="false" outlineLevel="0" collapsed="false">
      <c r="A206" s="30"/>
      <c r="B206" s="35" t="s">
        <v>269</v>
      </c>
      <c r="C206" s="30"/>
      <c r="D206" s="31"/>
      <c r="E206" s="36" t="s">
        <v>37</v>
      </c>
      <c r="F206" s="36" t="s">
        <v>37</v>
      </c>
      <c r="G206" s="36" t="s">
        <v>37</v>
      </c>
      <c r="H206" s="36" t="s">
        <v>37</v>
      </c>
      <c r="I206" s="36" t="s">
        <v>37</v>
      </c>
      <c r="J206" s="36" t="s">
        <v>37</v>
      </c>
      <c r="K206" s="36" t="s">
        <v>37</v>
      </c>
      <c r="L206" s="36" t="s">
        <v>37</v>
      </c>
      <c r="M206" s="36" t="s">
        <v>37</v>
      </c>
      <c r="N206" s="33" t="s">
        <v>270</v>
      </c>
    </row>
    <row r="207" s="34" customFormat="true" ht="18.75" hidden="false" customHeight="false" outlineLevel="0" collapsed="false">
      <c r="A207" s="29" t="s">
        <v>271</v>
      </c>
      <c r="B207" s="35"/>
      <c r="C207" s="30"/>
      <c r="D207" s="31"/>
      <c r="E207" s="51" t="n">
        <f aca="false">SUM(E208:E211)</f>
        <v>21632635.14</v>
      </c>
      <c r="F207" s="51" t="n">
        <f aca="false">SUM(F208:F211)</f>
        <v>222023</v>
      </c>
      <c r="G207" s="51" t="n">
        <f aca="false">SUM(G208:G211)</f>
        <v>221196.93</v>
      </c>
      <c r="H207" s="51" t="n">
        <f aca="false">SUM(H208:H211)</f>
        <v>642974</v>
      </c>
      <c r="I207" s="51" t="n">
        <f aca="false">SUM(I208:I211)</f>
        <v>639852</v>
      </c>
      <c r="J207" s="51" t="n">
        <f aca="false">SUM(J208:J211)</f>
        <v>42127944.01</v>
      </c>
      <c r="K207" s="51" t="n">
        <f aca="false">SUM(K208:K211)</f>
        <v>43541279.23</v>
      </c>
      <c r="L207" s="51" t="n">
        <f aca="false">SUM(L208:L211)</f>
        <v>5782927.34</v>
      </c>
      <c r="M207" s="51" t="n">
        <f aca="false">SUM(M208:M211)</f>
        <v>3239379.98</v>
      </c>
      <c r="N207" s="46" t="s">
        <v>272</v>
      </c>
    </row>
    <row r="208" s="34" customFormat="true" ht="18.75" hidden="false" customHeight="false" outlineLevel="0" collapsed="false">
      <c r="A208" s="29"/>
      <c r="B208" s="35" t="s">
        <v>273</v>
      </c>
      <c r="C208" s="30"/>
      <c r="D208" s="31"/>
      <c r="E208" s="38" t="n">
        <v>1829858.67</v>
      </c>
      <c r="F208" s="38" t="n">
        <v>1140</v>
      </c>
      <c r="G208" s="38" t="n">
        <v>28512.39</v>
      </c>
      <c r="H208" s="38" t="s">
        <v>42</v>
      </c>
      <c r="I208" s="38" t="n">
        <v>40500</v>
      </c>
      <c r="J208" s="38" t="n">
        <v>773256.65</v>
      </c>
      <c r="K208" s="38" t="n">
        <v>2244433.87</v>
      </c>
      <c r="L208" s="38" t="n">
        <v>668355</v>
      </c>
      <c r="M208" s="38" t="n">
        <v>44718</v>
      </c>
      <c r="N208" s="33" t="s">
        <v>274</v>
      </c>
    </row>
    <row r="209" s="34" customFormat="true" ht="18.75" hidden="false" customHeight="false" outlineLevel="0" collapsed="false">
      <c r="A209" s="29"/>
      <c r="B209" s="35" t="s">
        <v>275</v>
      </c>
      <c r="C209" s="30"/>
      <c r="D209" s="31"/>
      <c r="E209" s="38" t="n">
        <v>9810719.39</v>
      </c>
      <c r="F209" s="38" t="n">
        <v>61660</v>
      </c>
      <c r="G209" s="38" t="n">
        <v>51838.34</v>
      </c>
      <c r="H209" s="38" t="n">
        <v>214349</v>
      </c>
      <c r="I209" s="38" t="n">
        <v>250450</v>
      </c>
      <c r="J209" s="38" t="n">
        <v>12791360.09</v>
      </c>
      <c r="K209" s="38" t="n">
        <v>14998701.69</v>
      </c>
      <c r="L209" s="38" t="n">
        <v>2792422</v>
      </c>
      <c r="M209" s="38" t="n">
        <v>2040970.38</v>
      </c>
      <c r="N209" s="33" t="s">
        <v>276</v>
      </c>
    </row>
    <row r="210" s="34" customFormat="true" ht="18.75" hidden="false" customHeight="false" outlineLevel="0" collapsed="false">
      <c r="A210" s="29"/>
      <c r="B210" s="35" t="s">
        <v>277</v>
      </c>
      <c r="C210" s="30"/>
      <c r="D210" s="31"/>
      <c r="E210" s="38" t="n">
        <v>9834806.44</v>
      </c>
      <c r="F210" s="38" t="n">
        <v>147616</v>
      </c>
      <c r="G210" s="38" t="n">
        <v>84507.13</v>
      </c>
      <c r="H210" s="38" t="n">
        <v>428625</v>
      </c>
      <c r="I210" s="38" t="n">
        <v>222400</v>
      </c>
      <c r="J210" s="38" t="n">
        <v>11326804.23</v>
      </c>
      <c r="K210" s="38" t="n">
        <v>13711066.33</v>
      </c>
      <c r="L210" s="38" t="n">
        <v>2452.34</v>
      </c>
      <c r="M210" s="38" t="n">
        <v>503980.6</v>
      </c>
      <c r="N210" s="33" t="s">
        <v>278</v>
      </c>
    </row>
    <row r="211" s="34" customFormat="true" ht="18.75" hidden="false" customHeight="false" outlineLevel="0" collapsed="false">
      <c r="A211" s="29"/>
      <c r="B211" s="35" t="s">
        <v>279</v>
      </c>
      <c r="C211" s="30"/>
      <c r="D211" s="31"/>
      <c r="E211" s="38" t="n">
        <v>157250.64</v>
      </c>
      <c r="F211" s="38" t="n">
        <v>11607</v>
      </c>
      <c r="G211" s="38" t="n">
        <v>56339.07</v>
      </c>
      <c r="H211" s="38" t="s">
        <v>42</v>
      </c>
      <c r="I211" s="38" t="n">
        <v>126502</v>
      </c>
      <c r="J211" s="38" t="n">
        <v>17236523.04</v>
      </c>
      <c r="K211" s="38" t="n">
        <v>12587077.34</v>
      </c>
      <c r="L211" s="38" t="n">
        <v>2319698</v>
      </c>
      <c r="M211" s="38" t="n">
        <v>649711</v>
      </c>
      <c r="N211" s="33" t="s">
        <v>280</v>
      </c>
    </row>
    <row r="212" s="34" customFormat="true" ht="18.75" hidden="false" customHeight="false" outlineLevel="0" collapsed="false">
      <c r="A212" s="29" t="s">
        <v>281</v>
      </c>
      <c r="B212" s="35"/>
      <c r="C212" s="30"/>
      <c r="D212" s="31"/>
      <c r="E212" s="32" t="n">
        <f aca="false">SUM(E213:E216)</f>
        <v>10527585.19</v>
      </c>
      <c r="F212" s="32" t="n">
        <f aca="false">SUM(F213:F216)</f>
        <v>337956.12</v>
      </c>
      <c r="G212" s="32" t="n">
        <f aca="false">SUM(G213:G216)</f>
        <v>359756.32</v>
      </c>
      <c r="H212" s="32" t="n">
        <f aca="false">SUM(H213:H216)</f>
        <v>266874</v>
      </c>
      <c r="I212" s="32" t="n">
        <f aca="false">SUM(I213:I216)</f>
        <v>1097684.87</v>
      </c>
      <c r="J212" s="32" t="n">
        <f aca="false">SUM(J213:J216)</f>
        <v>51966833.94</v>
      </c>
      <c r="K212" s="32" t="n">
        <f aca="false">SUM(K213:K216)</f>
        <v>50086086.53</v>
      </c>
      <c r="L212" s="32" t="n">
        <f aca="false">SUM(L213:L216)</f>
        <v>10403303.53</v>
      </c>
      <c r="M212" s="32" t="n">
        <f aca="false">SUM(M213:M216)</f>
        <v>3460536.94</v>
      </c>
      <c r="N212" s="46" t="s">
        <v>282</v>
      </c>
    </row>
    <row r="213" s="34" customFormat="true" ht="18.75" hidden="false" customHeight="false" outlineLevel="0" collapsed="false">
      <c r="A213" s="29"/>
      <c r="B213" s="35" t="s">
        <v>283</v>
      </c>
      <c r="C213" s="30"/>
      <c r="D213" s="31"/>
      <c r="E213" s="36" t="n">
        <v>10125563.34</v>
      </c>
      <c r="F213" s="36" t="n">
        <v>247990.12</v>
      </c>
      <c r="G213" s="36" t="n">
        <v>122679.9</v>
      </c>
      <c r="H213" s="36" t="n">
        <v>266874</v>
      </c>
      <c r="I213" s="36" t="n">
        <v>523720</v>
      </c>
      <c r="J213" s="36" t="n">
        <v>11154501.36</v>
      </c>
      <c r="K213" s="36" t="n">
        <v>15245587.1</v>
      </c>
      <c r="L213" s="36" t="n">
        <v>2367890</v>
      </c>
      <c r="M213" s="36" t="n">
        <v>1020790</v>
      </c>
      <c r="N213" s="33" t="s">
        <v>284</v>
      </c>
    </row>
    <row r="214" s="34" customFormat="true" ht="18.75" hidden="false" customHeight="false" outlineLevel="0" collapsed="false">
      <c r="A214" s="29"/>
      <c r="B214" s="35" t="s">
        <v>285</v>
      </c>
      <c r="C214" s="30"/>
      <c r="D214" s="31"/>
      <c r="E214" s="36" t="n">
        <v>139066.16</v>
      </c>
      <c r="F214" s="36" t="n">
        <v>60274</v>
      </c>
      <c r="G214" s="36" t="n">
        <v>98392.25</v>
      </c>
      <c r="H214" s="36" t="s">
        <v>42</v>
      </c>
      <c r="I214" s="36" t="n">
        <v>351240.47</v>
      </c>
      <c r="J214" s="36" t="n">
        <v>14715805.26</v>
      </c>
      <c r="K214" s="36" t="n">
        <v>11843336.09</v>
      </c>
      <c r="L214" s="36" t="n">
        <v>5346309.53</v>
      </c>
      <c r="M214" s="36" t="n">
        <v>894160.94</v>
      </c>
      <c r="N214" s="33" t="s">
        <v>286</v>
      </c>
    </row>
    <row r="215" s="34" customFormat="true" ht="18.75" hidden="false" customHeight="false" outlineLevel="0" collapsed="false">
      <c r="A215" s="29"/>
      <c r="B215" s="35" t="s">
        <v>287</v>
      </c>
      <c r="C215" s="30"/>
      <c r="D215" s="31"/>
      <c r="E215" s="37" t="n">
        <v>121869.64</v>
      </c>
      <c r="F215" s="37" t="n">
        <v>11240</v>
      </c>
      <c r="G215" s="37" t="n">
        <v>97371.49</v>
      </c>
      <c r="H215" s="36" t="s">
        <v>42</v>
      </c>
      <c r="I215" s="37" t="n">
        <v>126824.4</v>
      </c>
      <c r="J215" s="37" t="n">
        <v>10702786.4</v>
      </c>
      <c r="K215" s="37" t="n">
        <v>11396353.19</v>
      </c>
      <c r="L215" s="37" t="n">
        <v>1898134</v>
      </c>
      <c r="M215" s="37" t="n">
        <v>956703</v>
      </c>
      <c r="N215" s="33" t="s">
        <v>288</v>
      </c>
    </row>
    <row r="216" s="34" customFormat="true" ht="18.75" hidden="false" customHeight="false" outlineLevel="0" collapsed="false">
      <c r="A216" s="29"/>
      <c r="B216" s="35" t="s">
        <v>289</v>
      </c>
      <c r="C216" s="30"/>
      <c r="D216" s="31"/>
      <c r="E216" s="38" t="n">
        <v>141086.05</v>
      </c>
      <c r="F216" s="38" t="n">
        <v>18452</v>
      </c>
      <c r="G216" s="38" t="n">
        <v>41312.68</v>
      </c>
      <c r="H216" s="38" t="s">
        <v>42</v>
      </c>
      <c r="I216" s="38" t="n">
        <v>95900</v>
      </c>
      <c r="J216" s="38" t="n">
        <v>15393740.92</v>
      </c>
      <c r="K216" s="38" t="n">
        <v>11600810.15</v>
      </c>
      <c r="L216" s="38" t="n">
        <v>790970</v>
      </c>
      <c r="M216" s="38" t="n">
        <v>588883</v>
      </c>
      <c r="N216" s="33" t="s">
        <v>290</v>
      </c>
    </row>
    <row r="217" s="34" customFormat="true" ht="18.75" hidden="false" customHeight="false" outlineLevel="0" collapsed="false">
      <c r="A217" s="29" t="s">
        <v>291</v>
      </c>
      <c r="B217" s="35"/>
      <c r="C217" s="30"/>
      <c r="D217" s="31"/>
      <c r="E217" s="53" t="n">
        <f aca="false">SUM(E218:E220)</f>
        <v>13078433.85</v>
      </c>
      <c r="F217" s="53" t="n">
        <f aca="false">SUM(F218:F220)</f>
        <v>80219.03</v>
      </c>
      <c r="G217" s="53" t="n">
        <f aca="false">SUM(G218:G220)</f>
        <v>76670.23</v>
      </c>
      <c r="H217" s="53" t="n">
        <f aca="false">SUM(H218:H220)</f>
        <v>519101</v>
      </c>
      <c r="I217" s="53" t="n">
        <f aca="false">SUM(I218:I220)</f>
        <v>500760.2</v>
      </c>
      <c r="J217" s="53" t="n">
        <f aca="false">SUM(J218:J220)</f>
        <v>30897977.85</v>
      </c>
      <c r="K217" s="53" t="n">
        <f aca="false">SUM(K218:K220)</f>
        <v>38496583.17</v>
      </c>
      <c r="L217" s="53" t="n">
        <f aca="false">SUM(L218:L220)</f>
        <v>5872670</v>
      </c>
      <c r="M217" s="53" t="n">
        <f aca="false">SUM(M218:M220)</f>
        <v>2573690</v>
      </c>
      <c r="N217" s="46" t="s">
        <v>292</v>
      </c>
    </row>
    <row r="218" s="34" customFormat="true" ht="18.75" hidden="false" customHeight="false" outlineLevel="0" collapsed="false">
      <c r="A218" s="29"/>
      <c r="B218" s="35" t="s">
        <v>291</v>
      </c>
      <c r="C218" s="30"/>
      <c r="D218" s="31"/>
      <c r="E218" s="38" t="n">
        <v>244450.93</v>
      </c>
      <c r="F218" s="38" t="n">
        <v>19816</v>
      </c>
      <c r="G218" s="38" t="n">
        <v>12202.59</v>
      </c>
      <c r="H218" s="38" t="n">
        <v>246725</v>
      </c>
      <c r="I218" s="38" t="n">
        <v>400445.2</v>
      </c>
      <c r="J218" s="38" t="n">
        <v>12412418.27</v>
      </c>
      <c r="K218" s="38" t="n">
        <v>17986158.28</v>
      </c>
      <c r="L218" s="38" t="n">
        <v>2845470</v>
      </c>
      <c r="M218" s="38" t="n">
        <v>976333</v>
      </c>
      <c r="N218" s="33" t="s">
        <v>293</v>
      </c>
    </row>
    <row r="219" s="34" customFormat="true" ht="18.75" hidden="false" customHeight="false" outlineLevel="0" collapsed="false">
      <c r="A219" s="29"/>
      <c r="B219" s="35" t="s">
        <v>294</v>
      </c>
      <c r="C219" s="30"/>
      <c r="D219" s="31"/>
      <c r="E219" s="38" t="n">
        <v>6866693.77</v>
      </c>
      <c r="F219" s="38" t="n">
        <v>126</v>
      </c>
      <c r="G219" s="38" t="n">
        <v>21372.02</v>
      </c>
      <c r="H219" s="38" t="s">
        <v>42</v>
      </c>
      <c r="I219" s="38" t="n">
        <v>21500</v>
      </c>
      <c r="J219" s="38" t="n">
        <v>10138214.49</v>
      </c>
      <c r="K219" s="38" t="n">
        <v>12091651.47</v>
      </c>
      <c r="L219" s="38" t="n">
        <v>1849000</v>
      </c>
      <c r="M219" s="38" t="n">
        <v>1127908</v>
      </c>
      <c r="N219" s="33" t="s">
        <v>295</v>
      </c>
    </row>
    <row r="220" s="34" customFormat="true" ht="18.75" hidden="false" customHeight="false" outlineLevel="0" collapsed="false">
      <c r="A220" s="30"/>
      <c r="B220" s="35" t="s">
        <v>296</v>
      </c>
      <c r="C220" s="30"/>
      <c r="D220" s="31"/>
      <c r="E220" s="38" t="n">
        <v>5967289.15</v>
      </c>
      <c r="F220" s="38" t="n">
        <v>60277.03</v>
      </c>
      <c r="G220" s="38" t="n">
        <v>43095.62</v>
      </c>
      <c r="H220" s="38" t="n">
        <v>272376</v>
      </c>
      <c r="I220" s="38" t="n">
        <v>78815</v>
      </c>
      <c r="J220" s="38" t="n">
        <v>8347345.09</v>
      </c>
      <c r="K220" s="38" t="n">
        <v>8418773.42</v>
      </c>
      <c r="L220" s="38" t="n">
        <v>1178200</v>
      </c>
      <c r="M220" s="38" t="n">
        <v>469449</v>
      </c>
      <c r="N220" s="33" t="s">
        <v>297</v>
      </c>
    </row>
    <row r="221" customFormat="false" ht="8.25" hidden="false" customHeight="true" outlineLevel="0" collapsed="false">
      <c r="A221" s="54"/>
      <c r="B221" s="54"/>
      <c r="C221" s="54"/>
      <c r="D221" s="55"/>
      <c r="E221" s="56"/>
      <c r="F221" s="56"/>
      <c r="G221" s="56"/>
      <c r="H221" s="57"/>
      <c r="I221" s="56"/>
      <c r="J221" s="56"/>
      <c r="K221" s="56"/>
      <c r="L221" s="56"/>
      <c r="M221" s="56"/>
      <c r="N221" s="58"/>
    </row>
    <row r="222" customFormat="false" ht="1.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60"/>
      <c r="I222" s="59"/>
      <c r="J222" s="59"/>
      <c r="K222" s="59"/>
      <c r="L222" s="59"/>
      <c r="M222" s="59"/>
    </row>
    <row r="223" s="7" customFormat="true" ht="26.25" hidden="false" customHeight="true" outlineLevel="0" collapsed="false">
      <c r="A223" s="61"/>
      <c r="B223" s="62" t="s">
        <v>298</v>
      </c>
      <c r="F223" s="63"/>
      <c r="H223" s="64"/>
      <c r="I223" s="1" t="s">
        <v>299</v>
      </c>
    </row>
    <row r="224" customFormat="false" ht="18" hidden="false" customHeight="true" outlineLevel="0" collapsed="false">
      <c r="B224" s="7"/>
      <c r="C224" s="7"/>
      <c r="D224" s="7"/>
      <c r="E224" s="7"/>
      <c r="H224" s="65"/>
    </row>
    <row r="225" customFormat="false" ht="21" hidden="false" customHeight="false" outlineLevel="0" collapsed="false">
      <c r="H225" s="65"/>
    </row>
    <row r="226" customFormat="false" ht="21" hidden="false" customHeight="false" outlineLevel="0" collapsed="false">
      <c r="H226" s="65"/>
      <c r="L226" s="66"/>
      <c r="M226" s="66"/>
    </row>
    <row r="227" customFormat="false" ht="21" hidden="false" customHeight="false" outlineLevel="0" collapsed="false">
      <c r="H227" s="65"/>
      <c r="L227" s="66"/>
      <c r="M227" s="66"/>
    </row>
    <row r="228" customFormat="false" ht="21" hidden="false" customHeight="false" outlineLevel="0" collapsed="false">
      <c r="H228" s="65"/>
      <c r="L228" s="66"/>
      <c r="M228" s="66"/>
    </row>
    <row r="229" customFormat="false" ht="3.75" hidden="false" customHeight="true" outlineLevel="0" collapsed="false">
      <c r="H229" s="65"/>
    </row>
    <row r="230" customFormat="false" ht="21" hidden="false" customHeight="false" outlineLevel="0" collapsed="false">
      <c r="H230" s="65"/>
    </row>
    <row r="231" customFormat="false" ht="21" hidden="false" customHeight="false" outlineLevel="0" collapsed="false">
      <c r="H231" s="65"/>
    </row>
    <row r="232" customFormat="false" ht="21" hidden="false" customHeight="false" outlineLevel="0" collapsed="false">
      <c r="H232" s="65"/>
    </row>
    <row r="233" customFormat="false" ht="21" hidden="false" customHeight="false" outlineLevel="0" collapsed="false">
      <c r="H233" s="65"/>
    </row>
    <row r="234" customFormat="false" ht="21" hidden="false" customHeight="false" outlineLevel="0" collapsed="false">
      <c r="H234" s="65"/>
    </row>
    <row r="235" customFormat="false" ht="21" hidden="false" customHeight="false" outlineLevel="0" collapsed="false">
      <c r="H235" s="65"/>
    </row>
    <row r="236" customFormat="false" ht="21" hidden="false" customHeight="false" outlineLevel="0" collapsed="false">
      <c r="H236" s="65"/>
    </row>
    <row r="237" customFormat="false" ht="21" hidden="false" customHeight="false" outlineLevel="0" collapsed="false">
      <c r="H237" s="65"/>
    </row>
    <row r="238" customFormat="false" ht="21" hidden="false" customHeight="false" outlineLevel="0" collapsed="false">
      <c r="H238" s="65"/>
    </row>
    <row r="239" customFormat="false" ht="21" hidden="false" customHeight="false" outlineLevel="0" collapsed="false">
      <c r="H239" s="65"/>
    </row>
    <row r="240" customFormat="false" ht="21" hidden="false" customHeight="false" outlineLevel="0" collapsed="false">
      <c r="H240" s="65"/>
    </row>
  </sheetData>
  <mergeCells count="44">
    <mergeCell ref="A5:D10"/>
    <mergeCell ref="E5:J5"/>
    <mergeCell ref="K5:M5"/>
    <mergeCell ref="E6:J6"/>
    <mergeCell ref="K6:M6"/>
    <mergeCell ref="A11:D11"/>
    <mergeCell ref="A35:D40"/>
    <mergeCell ref="E35:J35"/>
    <mergeCell ref="K35:M35"/>
    <mergeCell ref="E36:J36"/>
    <mergeCell ref="K36:M36"/>
    <mergeCell ref="A62:D67"/>
    <mergeCell ref="E62:J62"/>
    <mergeCell ref="K62:M62"/>
    <mergeCell ref="E63:J63"/>
    <mergeCell ref="K63:M63"/>
    <mergeCell ref="A90:D95"/>
    <mergeCell ref="E90:J90"/>
    <mergeCell ref="K90:M90"/>
    <mergeCell ref="E91:J91"/>
    <mergeCell ref="K91:M91"/>
    <mergeCell ref="A117:D122"/>
    <mergeCell ref="E117:J117"/>
    <mergeCell ref="K117:M117"/>
    <mergeCell ref="E118:J118"/>
    <mergeCell ref="K118:M118"/>
    <mergeCell ref="A143:D148"/>
    <mergeCell ref="E143:J143"/>
    <mergeCell ref="K143:M143"/>
    <mergeCell ref="E144:J144"/>
    <mergeCell ref="K144:M144"/>
    <mergeCell ref="A171:D176"/>
    <mergeCell ref="E171:J171"/>
    <mergeCell ref="K171:M171"/>
    <mergeCell ref="E172:J172"/>
    <mergeCell ref="K172:M172"/>
    <mergeCell ref="A199:D204"/>
    <mergeCell ref="E199:J199"/>
    <mergeCell ref="K199:M199"/>
    <mergeCell ref="E200:J200"/>
    <mergeCell ref="K200:M200"/>
    <mergeCell ref="L226:M226"/>
    <mergeCell ref="L227:M227"/>
    <mergeCell ref="L228:M22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24T03:50:40Z</cp:lastPrinted>
  <dcterms:modified xsi:type="dcterms:W3CDTF">2003-08-29T10:41:42Z</dcterms:modified>
  <cp:revision>0</cp:revision>
  <dc:subject/>
  <dc:title/>
</cp:coreProperties>
</file>