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ตาราง 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 New"/>
        <family val="1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- 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</t>
  </si>
  <si>
    <t xml:space="preserve">    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</t>
    </r>
  </si>
  <si>
    <t xml:space="preserve">สำนักงานสาธารณสุขจังหวัดนครพนม</t>
  </si>
  <si>
    <t xml:space="preserve">  Source:</t>
  </si>
  <si>
    <t xml:space="preserve">Nakhon Phano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42"/>
    <col collapsed="false" customWidth="true" hidden="false" outlineLevel="0" max="15" min="15" style="1" width="0.56"/>
    <col collapsed="false" customWidth="true" hidden="false" outlineLevel="0" max="16" min="16" style="1" width="18.71"/>
    <col collapsed="false" customWidth="true" hidden="false" outlineLevel="0" max="17" min="17" style="2" width="0.14"/>
    <col collapsed="false" customWidth="true" hidden="false" outlineLevel="0" max="18" min="18" style="1" width="2.85"/>
    <col collapsed="false" customWidth="true" hidden="false" outlineLevel="0" max="19" min="19" style="1" width="1.71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3" t="s">
        <v>0</v>
      </c>
      <c r="C1" s="4" t="n">
        <v>4.2</v>
      </c>
      <c r="D1" s="3" t="s">
        <v>1</v>
      </c>
      <c r="N1" s="5"/>
      <c r="Q1" s="5"/>
      <c r="R1" s="5"/>
      <c r="S1" s="5"/>
      <c r="T1" s="5"/>
    </row>
    <row r="2" s="6" customFormat="true" ht="21.75" hidden="false" customHeight="false" outlineLevel="0" collapsed="false">
      <c r="A2" s="6" t="s">
        <v>2</v>
      </c>
      <c r="C2" s="7" t="n">
        <v>4.2</v>
      </c>
      <c r="D2" s="6" t="s">
        <v>3</v>
      </c>
      <c r="N2" s="8"/>
      <c r="O2" s="8"/>
      <c r="P2" s="8"/>
      <c r="Q2" s="8"/>
      <c r="R2" s="8"/>
      <c r="S2" s="8"/>
      <c r="T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9"/>
      <c r="Q3" s="9"/>
      <c r="R3" s="9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25" t="s">
        <v>33</v>
      </c>
      <c r="O9" s="13"/>
      <c r="P9" s="13"/>
    </row>
    <row r="10" s="30" customFormat="true" ht="23.25" hidden="false" customHeight="true" outlineLevel="0" collapsed="false">
      <c r="A10" s="26" t="s">
        <v>34</v>
      </c>
      <c r="B10" s="26"/>
      <c r="C10" s="26"/>
      <c r="D10" s="26"/>
      <c r="E10" s="27" t="n">
        <v>90620</v>
      </c>
      <c r="F10" s="27" t="n">
        <v>1663</v>
      </c>
      <c r="G10" s="27" t="n">
        <v>44257</v>
      </c>
      <c r="H10" s="27" t="n">
        <v>22214</v>
      </c>
      <c r="I10" s="27" t="n">
        <v>469</v>
      </c>
      <c r="J10" s="27" t="n">
        <v>21209</v>
      </c>
      <c r="K10" s="27" t="n">
        <v>808</v>
      </c>
      <c r="L10" s="27" t="s">
        <v>35</v>
      </c>
      <c r="M10" s="27" t="n">
        <f aca="false">SUM(M11:M22)</f>
        <v>107950</v>
      </c>
      <c r="N10" s="28" t="n">
        <v>83.95</v>
      </c>
      <c r="O10" s="29" t="s">
        <v>22</v>
      </c>
      <c r="P10" s="29"/>
      <c r="Q10" s="29"/>
      <c r="R10" s="29"/>
    </row>
    <row r="11" s="38" customFormat="true" ht="23.25" hidden="false" customHeight="true" outlineLevel="0" collapsed="false">
      <c r="A11" s="14"/>
      <c r="B11" s="31" t="s">
        <v>36</v>
      </c>
      <c r="C11" s="14"/>
      <c r="D11" s="16"/>
      <c r="E11" s="32" t="n">
        <v>17803</v>
      </c>
      <c r="F11" s="32" t="n">
        <v>638</v>
      </c>
      <c r="G11" s="33" t="n">
        <v>8148</v>
      </c>
      <c r="H11" s="34" t="n">
        <v>5420</v>
      </c>
      <c r="I11" s="33" t="n">
        <v>93</v>
      </c>
      <c r="J11" s="34" t="n">
        <v>3379</v>
      </c>
      <c r="K11" s="33" t="n">
        <v>125</v>
      </c>
      <c r="L11" s="35" t="s">
        <v>35</v>
      </c>
      <c r="M11" s="33" t="n">
        <v>20726</v>
      </c>
      <c r="N11" s="36" t="n">
        <v>85.9</v>
      </c>
      <c r="O11" s="14"/>
      <c r="P11" s="37" t="s">
        <v>37</v>
      </c>
      <c r="Q11" s="37"/>
      <c r="R11" s="37"/>
    </row>
    <row r="12" s="38" customFormat="true" ht="23.25" hidden="false" customHeight="true" outlineLevel="0" collapsed="false">
      <c r="A12" s="14"/>
      <c r="B12" s="39" t="s">
        <v>38</v>
      </c>
      <c r="C12" s="39"/>
      <c r="D12" s="40"/>
      <c r="E12" s="32" t="n">
        <v>7120</v>
      </c>
      <c r="F12" s="33" t="n">
        <v>162</v>
      </c>
      <c r="G12" s="41" t="n">
        <v>3624</v>
      </c>
      <c r="H12" s="34" t="n">
        <v>1142</v>
      </c>
      <c r="I12" s="33" t="n">
        <v>104</v>
      </c>
      <c r="J12" s="34" t="n">
        <v>2010</v>
      </c>
      <c r="K12" s="33" t="n">
        <v>78</v>
      </c>
      <c r="L12" s="35" t="s">
        <v>35</v>
      </c>
      <c r="M12" s="33" t="n">
        <v>8708</v>
      </c>
      <c r="N12" s="36" t="n">
        <v>81.76</v>
      </c>
      <c r="O12" s="14"/>
      <c r="P12" s="37" t="s">
        <v>39</v>
      </c>
      <c r="Q12" s="37"/>
      <c r="R12" s="37"/>
    </row>
    <row r="13" s="38" customFormat="true" ht="23.25" hidden="false" customHeight="true" outlineLevel="0" collapsed="false">
      <c r="A13" s="14"/>
      <c r="B13" s="39" t="s">
        <v>40</v>
      </c>
      <c r="C13" s="39"/>
      <c r="D13" s="40"/>
      <c r="E13" s="32" t="n">
        <v>8348</v>
      </c>
      <c r="F13" s="33" t="n">
        <v>94</v>
      </c>
      <c r="G13" s="41" t="n">
        <v>4026</v>
      </c>
      <c r="H13" s="34" t="n">
        <v>1918</v>
      </c>
      <c r="I13" s="33" t="n">
        <v>2</v>
      </c>
      <c r="J13" s="34" t="n">
        <v>2213</v>
      </c>
      <c r="K13" s="33" t="n">
        <v>95</v>
      </c>
      <c r="L13" s="35" t="s">
        <v>35</v>
      </c>
      <c r="M13" s="33" t="n">
        <v>9501</v>
      </c>
      <c r="N13" s="36" t="n">
        <v>87.86</v>
      </c>
      <c r="O13" s="14"/>
      <c r="P13" s="37" t="s">
        <v>41</v>
      </c>
      <c r="Q13" s="37"/>
      <c r="R13" s="37"/>
    </row>
    <row r="14" s="38" customFormat="true" ht="23.25" hidden="false" customHeight="true" outlineLevel="0" collapsed="false">
      <c r="A14" s="14"/>
      <c r="B14" s="39" t="s">
        <v>42</v>
      </c>
      <c r="C14" s="39"/>
      <c r="D14" s="40"/>
      <c r="E14" s="32" t="n">
        <v>3964</v>
      </c>
      <c r="F14" s="33" t="n">
        <v>53</v>
      </c>
      <c r="G14" s="41" t="n">
        <v>1535</v>
      </c>
      <c r="H14" s="34" t="n">
        <v>1346</v>
      </c>
      <c r="I14" s="33" t="n">
        <v>7</v>
      </c>
      <c r="J14" s="34" t="n">
        <v>967</v>
      </c>
      <c r="K14" s="33" t="n">
        <v>56</v>
      </c>
      <c r="L14" s="35" t="s">
        <v>35</v>
      </c>
      <c r="M14" s="33" t="n">
        <v>4501</v>
      </c>
      <c r="N14" s="36" t="n">
        <v>88.07</v>
      </c>
      <c r="O14" s="14"/>
      <c r="P14" s="37" t="s">
        <v>43</v>
      </c>
      <c r="Q14" s="37"/>
      <c r="R14" s="37"/>
    </row>
    <row r="15" s="38" customFormat="true" ht="23.25" hidden="false" customHeight="true" outlineLevel="0" collapsed="false">
      <c r="A15" s="39" t="s">
        <v>44</v>
      </c>
      <c r="B15" s="39"/>
      <c r="C15" s="39"/>
      <c r="D15" s="40"/>
      <c r="E15" s="32" t="n">
        <v>9563</v>
      </c>
      <c r="F15" s="33" t="n">
        <v>90</v>
      </c>
      <c r="G15" s="41" t="n">
        <v>3953</v>
      </c>
      <c r="H15" s="34" t="n">
        <v>3734</v>
      </c>
      <c r="I15" s="33" t="n">
        <v>5</v>
      </c>
      <c r="J15" s="34" t="n">
        <v>1711</v>
      </c>
      <c r="K15" s="33" t="n">
        <v>70</v>
      </c>
      <c r="L15" s="35" t="s">
        <v>35</v>
      </c>
      <c r="M15" s="33" t="n">
        <v>12137</v>
      </c>
      <c r="N15" s="36" t="n">
        <v>78.79</v>
      </c>
      <c r="O15" s="14"/>
      <c r="P15" s="37" t="s">
        <v>45</v>
      </c>
      <c r="Q15" s="37"/>
      <c r="R15" s="37"/>
    </row>
    <row r="16" s="38" customFormat="true" ht="23.25" hidden="false" customHeight="true" outlineLevel="0" collapsed="false">
      <c r="A16" s="14"/>
      <c r="B16" s="31" t="s">
        <v>46</v>
      </c>
      <c r="C16" s="14"/>
      <c r="D16" s="16"/>
      <c r="E16" s="32" t="n">
        <v>5731</v>
      </c>
      <c r="F16" s="33" t="n">
        <v>127</v>
      </c>
      <c r="G16" s="41" t="n">
        <v>1762</v>
      </c>
      <c r="H16" s="34" t="n">
        <v>2722</v>
      </c>
      <c r="I16" s="33" t="n">
        <v>3</v>
      </c>
      <c r="J16" s="34" t="n">
        <v>1024</v>
      </c>
      <c r="K16" s="33" t="n">
        <v>93</v>
      </c>
      <c r="L16" s="35" t="s">
        <v>35</v>
      </c>
      <c r="M16" s="33" t="n">
        <v>6456</v>
      </c>
      <c r="N16" s="36" t="n">
        <v>88.77</v>
      </c>
      <c r="O16" s="14"/>
      <c r="P16" s="37" t="s">
        <v>47</v>
      </c>
      <c r="Q16" s="37"/>
      <c r="R16" s="37"/>
    </row>
    <row r="17" s="38" customFormat="true" ht="23.25" hidden="false" customHeight="true" outlineLevel="0" collapsed="false">
      <c r="A17" s="39" t="s">
        <v>48</v>
      </c>
      <c r="B17" s="39"/>
      <c r="C17" s="39"/>
      <c r="D17" s="40"/>
      <c r="E17" s="32" t="n">
        <v>9703</v>
      </c>
      <c r="F17" s="33" t="n">
        <v>155</v>
      </c>
      <c r="G17" s="41" t="n">
        <v>4177</v>
      </c>
      <c r="H17" s="34" t="n">
        <v>2061</v>
      </c>
      <c r="I17" s="33" t="n">
        <v>223</v>
      </c>
      <c r="J17" s="34" t="n">
        <v>2995</v>
      </c>
      <c r="K17" s="33" t="n">
        <v>92</v>
      </c>
      <c r="L17" s="35" t="s">
        <v>35</v>
      </c>
      <c r="M17" s="33" t="n">
        <v>12535</v>
      </c>
      <c r="N17" s="36" t="n">
        <v>77.41</v>
      </c>
      <c r="O17" s="14"/>
      <c r="P17" s="37" t="s">
        <v>49</v>
      </c>
      <c r="Q17" s="37"/>
      <c r="R17" s="37"/>
    </row>
    <row r="18" s="38" customFormat="true" ht="23.25" hidden="false" customHeight="true" outlineLevel="0" collapsed="false">
      <c r="A18" s="14"/>
      <c r="B18" s="31" t="s">
        <v>50</v>
      </c>
      <c r="C18" s="14"/>
      <c r="D18" s="16"/>
      <c r="E18" s="32" t="n">
        <v>7162</v>
      </c>
      <c r="F18" s="33" t="n">
        <v>107</v>
      </c>
      <c r="G18" s="41" t="n">
        <v>3667</v>
      </c>
      <c r="H18" s="34" t="n">
        <v>1676</v>
      </c>
      <c r="I18" s="33" t="n">
        <v>5</v>
      </c>
      <c r="J18" s="34" t="n">
        <v>1674</v>
      </c>
      <c r="K18" s="33" t="n">
        <v>33</v>
      </c>
      <c r="L18" s="35" t="s">
        <v>35</v>
      </c>
      <c r="M18" s="33" t="n">
        <v>8586</v>
      </c>
      <c r="N18" s="36" t="n">
        <v>83.41</v>
      </c>
      <c r="O18" s="14"/>
      <c r="P18" s="37" t="s">
        <v>51</v>
      </c>
      <c r="Q18" s="37"/>
      <c r="R18" s="37"/>
    </row>
    <row r="19" s="38" customFormat="true" ht="23.25" hidden="false" customHeight="true" outlineLevel="0" collapsed="false">
      <c r="A19" s="14"/>
      <c r="B19" s="31" t="s">
        <v>52</v>
      </c>
      <c r="C19" s="14"/>
      <c r="D19" s="16"/>
      <c r="E19" s="32" t="n">
        <v>9431</v>
      </c>
      <c r="F19" s="33" t="n">
        <v>81</v>
      </c>
      <c r="G19" s="41" t="n">
        <v>6676</v>
      </c>
      <c r="H19" s="34" t="n">
        <v>928</v>
      </c>
      <c r="I19" s="33" t="n">
        <v>3</v>
      </c>
      <c r="J19" s="34" t="n">
        <v>1711</v>
      </c>
      <c r="K19" s="33" t="n">
        <v>32</v>
      </c>
      <c r="L19" s="35" t="s">
        <v>35</v>
      </c>
      <c r="M19" s="33" t="n">
        <v>10511</v>
      </c>
      <c r="N19" s="36" t="n">
        <v>89.73</v>
      </c>
      <c r="O19" s="14"/>
      <c r="P19" s="37" t="s">
        <v>53</v>
      </c>
      <c r="Q19" s="37"/>
      <c r="R19" s="37"/>
    </row>
    <row r="20" s="38" customFormat="true" ht="23.25" hidden="false" customHeight="true" outlineLevel="0" collapsed="false">
      <c r="A20" s="14"/>
      <c r="B20" s="31" t="s">
        <v>54</v>
      </c>
      <c r="C20" s="14"/>
      <c r="D20" s="16"/>
      <c r="E20" s="32" t="n">
        <v>6404</v>
      </c>
      <c r="F20" s="33" t="n">
        <v>71</v>
      </c>
      <c r="G20" s="41" t="n">
        <v>4033</v>
      </c>
      <c r="H20" s="34" t="n">
        <v>426</v>
      </c>
      <c r="I20" s="33" t="n">
        <v>11</v>
      </c>
      <c r="J20" s="34" t="n">
        <v>1802</v>
      </c>
      <c r="K20" s="33" t="n">
        <v>61</v>
      </c>
      <c r="L20" s="35" t="s">
        <v>35</v>
      </c>
      <c r="M20" s="33" t="n">
        <v>7993</v>
      </c>
      <c r="N20" s="36" t="n">
        <v>80.12</v>
      </c>
      <c r="O20" s="14"/>
      <c r="P20" s="37" t="s">
        <v>55</v>
      </c>
      <c r="Q20" s="37"/>
      <c r="R20" s="37"/>
    </row>
    <row r="21" s="38" customFormat="true" ht="23.25" hidden="false" customHeight="true" outlineLevel="0" collapsed="false">
      <c r="A21" s="14"/>
      <c r="B21" s="31" t="s">
        <v>56</v>
      </c>
      <c r="C21" s="14"/>
      <c r="D21" s="16"/>
      <c r="E21" s="32" t="n">
        <v>3035</v>
      </c>
      <c r="F21" s="33" t="n">
        <v>54</v>
      </c>
      <c r="G21" s="41" t="n">
        <v>1518</v>
      </c>
      <c r="H21" s="34" t="n">
        <v>639</v>
      </c>
      <c r="I21" s="33" t="n">
        <v>6</v>
      </c>
      <c r="J21" s="34" t="n">
        <v>754</v>
      </c>
      <c r="K21" s="33" t="n">
        <v>64</v>
      </c>
      <c r="L21" s="35" t="s">
        <v>35</v>
      </c>
      <c r="M21" s="33" t="n">
        <v>3423</v>
      </c>
      <c r="N21" s="36" t="n">
        <v>88.66</v>
      </c>
      <c r="O21" s="14"/>
      <c r="P21" s="37" t="s">
        <v>57</v>
      </c>
      <c r="Q21" s="37"/>
      <c r="R21" s="37"/>
    </row>
    <row r="22" s="38" customFormat="true" ht="23.25" hidden="false" customHeight="true" outlineLevel="0" collapsed="false">
      <c r="A22" s="42"/>
      <c r="B22" s="43" t="s">
        <v>58</v>
      </c>
      <c r="C22" s="42"/>
      <c r="D22" s="44"/>
      <c r="E22" s="45" t="n">
        <v>2356</v>
      </c>
      <c r="F22" s="45" t="n">
        <v>31</v>
      </c>
      <c r="G22" s="46" t="n">
        <v>1138</v>
      </c>
      <c r="H22" s="47" t="n">
        <v>202</v>
      </c>
      <c r="I22" s="48" t="n">
        <v>7</v>
      </c>
      <c r="J22" s="47" t="n">
        <v>969</v>
      </c>
      <c r="K22" s="48" t="n">
        <v>9</v>
      </c>
      <c r="L22" s="49" t="s">
        <v>35</v>
      </c>
      <c r="M22" s="45" t="n">
        <v>2873</v>
      </c>
      <c r="N22" s="36" t="n">
        <v>82</v>
      </c>
      <c r="O22" s="42"/>
      <c r="P22" s="50" t="s">
        <v>59</v>
      </c>
      <c r="Q22" s="50"/>
      <c r="R22" s="50"/>
      <c r="S22" s="14"/>
    </row>
    <row r="23" s="38" customFormat="true" ht="8.25" hidden="false" customHeight="true" outlineLevel="0" collapsed="false">
      <c r="N23" s="10"/>
      <c r="O23" s="14"/>
      <c r="S23" s="14"/>
    </row>
    <row r="24" s="38" customFormat="true" ht="18.75" hidden="false" customHeight="true" outlineLevel="0" collapsed="false">
      <c r="B24" s="51" t="s">
        <v>60</v>
      </c>
      <c r="C24" s="52" t="s">
        <v>61</v>
      </c>
    </row>
    <row r="25" s="38" customFormat="true" ht="18.75" hidden="false" customHeight="true" outlineLevel="0" collapsed="false">
      <c r="B25" s="53" t="s">
        <v>62</v>
      </c>
      <c r="C25" s="38" t="s">
        <v>63</v>
      </c>
    </row>
    <row r="26" s="38" customFormat="true" ht="18" hidden="false" customHeight="false" outlineLevel="0" collapsed="false">
      <c r="Q26" s="14"/>
    </row>
    <row r="27" s="38" customFormat="true" ht="18" hidden="false" customHeight="false" outlineLevel="0" collapsed="false">
      <c r="Q27" s="14"/>
    </row>
    <row r="28" s="38" customFormat="true" ht="18" hidden="false" customHeight="false" outlineLevel="0" collapsed="false">
      <c r="Q28" s="14"/>
    </row>
  </sheetData>
  <mergeCells count="6">
    <mergeCell ref="E4:N4"/>
    <mergeCell ref="O4:P9"/>
    <mergeCell ref="A5:D8"/>
    <mergeCell ref="A10:D10"/>
    <mergeCell ref="O10:R10"/>
    <mergeCell ref="P15:Q15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9-12-04T04:26:58Z</cp:lastPrinted>
  <dcterms:modified xsi:type="dcterms:W3CDTF">2009-12-04T04:27:05Z</dcterms:modified>
  <cp:revision>0</cp:revision>
  <dc:subject/>
  <dc:title/>
</cp:coreProperties>
</file>