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Q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11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 New"/>
        <family val="1"/>
      </rPr>
      <t xml:space="preserve">2551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8  :yasothon</t>
  </si>
  <si>
    <r>
      <rPr>
        <sz val="9.5"/>
        <rFont val="Noto Sans Devanagari"/>
        <family val="2"/>
      </rPr>
      <t xml:space="preserve">                    อำเภอ</t>
    </r>
    <r>
      <rPr>
        <sz val="9.5"/>
        <rFont val="Angsana New"/>
        <family val="1"/>
      </rPr>
      <t xml:space="preserve">/                            </t>
    </r>
    <r>
      <rPr>
        <sz val="9.5"/>
        <rFont val="Noto Sans Devanagari"/>
        <family val="2"/>
      </rPr>
      <t xml:space="preserve">องค์การบริหารส่วน       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รวม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ยโสธร</t>
  </si>
  <si>
    <t xml:space="preserve">Mueang Yasothon</t>
  </si>
  <si>
    <t xml:space="preserve">น้ำคำใหญ่</t>
  </si>
  <si>
    <t xml:space="preserve"> -</t>
  </si>
  <si>
    <t xml:space="preserve">Nam  Kum  Yai</t>
  </si>
  <si>
    <t xml:space="preserve">ตาดทอง</t>
  </si>
  <si>
    <t xml:space="preserve">Tad  Thong</t>
  </si>
  <si>
    <t xml:space="preserve">สำราญ</t>
  </si>
  <si>
    <t xml:space="preserve">Sam  Ran</t>
  </si>
  <si>
    <t xml:space="preserve">ค้อเหนือ</t>
  </si>
  <si>
    <t xml:space="preserve">Koe  Neo</t>
  </si>
  <si>
    <t xml:space="preserve">ดู่ทุ่ง</t>
  </si>
  <si>
    <t xml:space="preserve">Du  Thung</t>
  </si>
  <si>
    <t xml:space="preserve">เดิด</t>
  </si>
  <si>
    <t xml:space="preserve">Derd</t>
  </si>
  <si>
    <t xml:space="preserve">ขั้นไดใหญ่</t>
  </si>
  <si>
    <t xml:space="preserve">Khun  Dai  Yai</t>
  </si>
  <si>
    <t xml:space="preserve">ทุ่งเต้</t>
  </si>
  <si>
    <t xml:space="preserve">Thung  Tae</t>
  </si>
  <si>
    <t xml:space="preserve">สิงห์</t>
  </si>
  <si>
    <t xml:space="preserve">Singh</t>
  </si>
  <si>
    <t xml:space="preserve">นาสะไมย์</t>
  </si>
  <si>
    <t xml:space="preserve">Na  Sa  Mai</t>
  </si>
  <si>
    <t xml:space="preserve">เขื่องคำ</t>
  </si>
  <si>
    <t xml:space="preserve">Khuean  Kam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 New"/>
        <family val="1"/>
      </rPr>
      <t xml:space="preserve">2551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ADMINISTRATION ORGANIZATION: FISCAL YEAR 2008  (Contd.)  :yasothon</t>
  </si>
  <si>
    <t xml:space="preserve">หนองหิน</t>
  </si>
  <si>
    <t xml:space="preserve">Nong  Hin</t>
  </si>
  <si>
    <t xml:space="preserve">หนองคู</t>
  </si>
  <si>
    <t xml:space="preserve">Nong  Ku</t>
  </si>
  <si>
    <t xml:space="preserve">ขุมเงิน</t>
  </si>
  <si>
    <t xml:space="preserve">Khum  Ngern</t>
  </si>
  <si>
    <t xml:space="preserve">ทุ่งนางโอก</t>
  </si>
  <si>
    <t xml:space="preserve">Thung  Nang  Oak</t>
  </si>
  <si>
    <t xml:space="preserve">หนองเรือ</t>
  </si>
  <si>
    <t xml:space="preserve">Nong  Reuo</t>
  </si>
  <si>
    <t xml:space="preserve">หนองเป็ด</t>
  </si>
  <si>
    <t xml:space="preserve">Nong  Ped</t>
  </si>
  <si>
    <t xml:space="preserve">ทรายมูล</t>
  </si>
  <si>
    <t xml:space="preserve">     Sai  Mun</t>
  </si>
  <si>
    <t xml:space="preserve">Sai  Mun</t>
  </si>
  <si>
    <t xml:space="preserve">ดู่ลาด</t>
  </si>
  <si>
    <t xml:space="preserve">Due  Lad</t>
  </si>
  <si>
    <t xml:space="preserve">ดงมะไฟ</t>
  </si>
  <si>
    <t xml:space="preserve">Dong  Ma  Fai</t>
  </si>
  <si>
    <t xml:space="preserve">นาเวียง</t>
  </si>
  <si>
    <t xml:space="preserve">Na  Wieng</t>
  </si>
  <si>
    <t xml:space="preserve">ไผ่</t>
  </si>
  <si>
    <t xml:space="preserve">Phai</t>
  </si>
  <si>
    <t xml:space="preserve">กุดชุม</t>
  </si>
  <si>
    <t xml:space="preserve">Kut  Chum</t>
  </si>
  <si>
    <t xml:space="preserve">โนนเปือย</t>
  </si>
  <si>
    <t xml:space="preserve">Non  Peouy</t>
  </si>
  <si>
    <t xml:space="preserve">กำแมด</t>
  </si>
  <si>
    <t xml:space="preserve">Kam  Mad</t>
  </si>
  <si>
    <t xml:space="preserve">นาโส่</t>
  </si>
  <si>
    <t xml:space="preserve">Na  Soe</t>
  </si>
  <si>
    <t xml:space="preserve">ห้อยแก้ง</t>
  </si>
  <si>
    <t xml:space="preserve">Hoy  Kang</t>
  </si>
  <si>
    <t xml:space="preserve">หนองหมี</t>
  </si>
  <si>
    <t xml:space="preserve">Nong  Mee</t>
  </si>
  <si>
    <t xml:space="preserve">โพนงาม</t>
  </si>
  <si>
    <t xml:space="preserve">Pon  Ngam</t>
  </si>
  <si>
    <t xml:space="preserve">คำน้ำสร้าง</t>
  </si>
  <si>
    <t xml:space="preserve">Nam  Kum  Sang</t>
  </si>
  <si>
    <t xml:space="preserve">หนองแหน</t>
  </si>
  <si>
    <t xml:space="preserve">Nong  Nae</t>
  </si>
  <si>
    <t xml:space="preserve">คำเขื่อนแก้ว</t>
  </si>
  <si>
    <t xml:space="preserve">Kham  Khuean  Kaeo</t>
  </si>
  <si>
    <t xml:space="preserve">ลุมพุก</t>
  </si>
  <si>
    <t xml:space="preserve">Lum  Puke</t>
  </si>
  <si>
    <t xml:space="preserve">ย่อ</t>
  </si>
  <si>
    <t xml:space="preserve">Yoe</t>
  </si>
  <si>
    <t xml:space="preserve">สงเปือย</t>
  </si>
  <si>
    <t xml:space="preserve">Song  Peouy</t>
  </si>
  <si>
    <t xml:space="preserve">โพนทัน</t>
  </si>
  <si>
    <t xml:space="preserve">Pon  Tan</t>
  </si>
  <si>
    <t xml:space="preserve">ทุ่งมน</t>
  </si>
  <si>
    <t xml:space="preserve">Tung  Mon</t>
  </si>
  <si>
    <t xml:space="preserve">นาคำ</t>
  </si>
  <si>
    <t xml:space="preserve">Na  Kum</t>
  </si>
  <si>
    <t xml:space="preserve">ดงแคนใหญ่</t>
  </si>
  <si>
    <t xml:space="preserve">Dong  Kan  Yai</t>
  </si>
  <si>
    <t xml:space="preserve">กู่จาน</t>
  </si>
  <si>
    <t xml:space="preserve">Kue  Jan</t>
  </si>
  <si>
    <t xml:space="preserve">นาแก</t>
  </si>
  <si>
    <t xml:space="preserve">Na  Kae</t>
  </si>
  <si>
    <t xml:space="preserve">กุดกุง</t>
  </si>
  <si>
    <t xml:space="preserve">Kut  Kung</t>
  </si>
  <si>
    <t xml:space="preserve">เหล่าไฮ</t>
  </si>
  <si>
    <t xml:space="preserve">Lao  Hai</t>
  </si>
  <si>
    <t xml:space="preserve">แคนน้อย</t>
  </si>
  <si>
    <t xml:space="preserve">Kan  Noy</t>
  </si>
  <si>
    <t xml:space="preserve">ดงเจริญ</t>
  </si>
  <si>
    <t xml:space="preserve">Dong  Charoen</t>
  </si>
  <si>
    <t xml:space="preserve">ป่าติ้ว</t>
  </si>
  <si>
    <t xml:space="preserve">      Pa  Tio</t>
  </si>
  <si>
    <t xml:space="preserve">โพธิ์ไทร</t>
  </si>
  <si>
    <t xml:space="preserve">Phoe  Sai</t>
  </si>
  <si>
    <t xml:space="preserve">กระจาย</t>
  </si>
  <si>
    <t xml:space="preserve">Kra  Jai</t>
  </si>
  <si>
    <t xml:space="preserve">โคกนาโก</t>
  </si>
  <si>
    <t xml:space="preserve">Koke  Na  Go</t>
  </si>
  <si>
    <t xml:space="preserve">เชียงเพ็ง</t>
  </si>
  <si>
    <t xml:space="preserve">Chiang  Peng</t>
  </si>
  <si>
    <t xml:space="preserve">ศรีฐาน</t>
  </si>
  <si>
    <t xml:space="preserve">Sri  Tan</t>
  </si>
  <si>
    <t xml:space="preserve">มหาชนะชัย</t>
  </si>
  <si>
    <t xml:space="preserve">Maha  Chana  Chai</t>
  </si>
  <si>
    <t xml:space="preserve">ฟ้าหยาด</t>
  </si>
  <si>
    <t xml:space="preserve">Fa  Yat</t>
  </si>
  <si>
    <t xml:space="preserve">หัวเมือง</t>
  </si>
  <si>
    <t xml:space="preserve">Hua  Mueng</t>
  </si>
  <si>
    <t xml:space="preserve">คูเมือง</t>
  </si>
  <si>
    <t xml:space="preserve">Koo  Mueng</t>
  </si>
  <si>
    <t xml:space="preserve">ผือฮี</t>
  </si>
  <si>
    <t xml:space="preserve">Pue  Hee</t>
  </si>
  <si>
    <t xml:space="preserve">บากเรือ</t>
  </si>
  <si>
    <t xml:space="preserve">Bak  Reuo</t>
  </si>
  <si>
    <t xml:space="preserve">ม่วง</t>
  </si>
  <si>
    <t xml:space="preserve">Mung</t>
  </si>
  <si>
    <t xml:space="preserve">โนนทราย</t>
  </si>
  <si>
    <t xml:space="preserve">Non  Sai</t>
  </si>
  <si>
    <t xml:space="preserve">บึงแก</t>
  </si>
  <si>
    <t xml:space="preserve">Beong  Kae</t>
  </si>
  <si>
    <t xml:space="preserve">พระเสาร์</t>
  </si>
  <si>
    <t xml:space="preserve">Phra  Sao</t>
  </si>
  <si>
    <t xml:space="preserve">สงยาง</t>
  </si>
  <si>
    <t xml:space="preserve">Song  Yang</t>
  </si>
  <si>
    <t xml:space="preserve">ADMINISTRATION ORGANIZATION: FISCAL YEAR 2008  (Contd.)</t>
  </si>
  <si>
    <t xml:space="preserve">ค้อวัง</t>
  </si>
  <si>
    <t xml:space="preserve">Kho  Wang</t>
  </si>
  <si>
    <t xml:space="preserve">ฟ้าห่วน</t>
  </si>
  <si>
    <t xml:space="preserve">Fae  Huan</t>
  </si>
  <si>
    <t xml:space="preserve">กุดน้ำใส</t>
  </si>
  <si>
    <t xml:space="preserve">Kut  Nam  Sai</t>
  </si>
  <si>
    <t xml:space="preserve">น้ำอ้อม</t>
  </si>
  <si>
    <t xml:space="preserve">Nam  Oam</t>
  </si>
  <si>
    <t xml:space="preserve">เลิงนกทา</t>
  </si>
  <si>
    <t xml:space="preserve">Loeng  Nok  Tha</t>
  </si>
  <si>
    <t xml:space="preserve">บุ่งค้า</t>
  </si>
  <si>
    <t xml:space="preserve">Bung  Ka</t>
  </si>
  <si>
    <t xml:space="preserve">สวาท</t>
  </si>
  <si>
    <t xml:space="preserve">Sawat</t>
  </si>
  <si>
    <t xml:space="preserve">ห้องแซง</t>
  </si>
  <si>
    <t xml:space="preserve">Hong  Sang</t>
  </si>
  <si>
    <t xml:space="preserve">สามัคคี</t>
  </si>
  <si>
    <t xml:space="preserve">Samakkee</t>
  </si>
  <si>
    <t xml:space="preserve">กุดเชียงหมี</t>
  </si>
  <si>
    <t xml:space="preserve">Kut  Chiang  Mee</t>
  </si>
  <si>
    <t xml:space="preserve">สามแยก</t>
  </si>
  <si>
    <t xml:space="preserve">Sam  Yak</t>
  </si>
  <si>
    <t xml:space="preserve">กุดแห่</t>
  </si>
  <si>
    <t xml:space="preserve">Kut  Hae</t>
  </si>
  <si>
    <t xml:space="preserve">โคกสำราญ</t>
  </si>
  <si>
    <t xml:space="preserve">KoKe  Sam  Ran</t>
  </si>
  <si>
    <t xml:space="preserve">สร้างมิ่ง</t>
  </si>
  <si>
    <t xml:space="preserve">Sang  Ming</t>
  </si>
  <si>
    <t xml:space="preserve">ศรีแก้ว</t>
  </si>
  <si>
    <t xml:space="preserve">Sri  Kaew</t>
  </si>
  <si>
    <t xml:space="preserve">ไทยเจริญ</t>
  </si>
  <si>
    <t xml:space="preserve">Thai  Charoen</t>
  </si>
  <si>
    <t xml:space="preserve">น้ำคำ</t>
  </si>
  <si>
    <t xml:space="preserve">Nam  Kum</t>
  </si>
  <si>
    <t xml:space="preserve">ส้มผ่อ</t>
  </si>
  <si>
    <t xml:space="preserve">Som  Phoe</t>
  </si>
  <si>
    <t xml:space="preserve">คำไผ่</t>
  </si>
  <si>
    <t xml:space="preserve">Kum  Phai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  Yasothon Provincial For Local Administratio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&quot;  &quot;"/>
    <numFmt numFmtId="167" formatCode="#,##0."/>
    <numFmt numFmtId="168" formatCode="#,##0.00"/>
    <numFmt numFmtId="169" formatCode="#,##0"/>
    <numFmt numFmtId="170" formatCode="_-* #,##0.00_-;\-* #,##0.00_-;_-* \-??_-;_-@_-"/>
    <numFmt numFmtId="171" formatCode="#,##0.00\."/>
    <numFmt numFmtId="172" formatCode="#,##0.00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9.5"/>
      <name val="Noto Sans Devanagari"/>
      <family val="2"/>
    </font>
    <font>
      <sz val="9.5"/>
      <name val="Angsana New"/>
      <family val="1"/>
    </font>
    <font>
      <sz val="10"/>
      <name val="Angsana New"/>
      <family val="1"/>
    </font>
    <font>
      <b val="true"/>
      <sz val="9.5"/>
      <name val="Noto Sans Devanagari"/>
      <family val="2"/>
    </font>
    <font>
      <b val="true"/>
      <sz val="9.5"/>
      <name val="Angsana New"/>
      <family val="1"/>
    </font>
    <font>
      <b val="true"/>
      <sz val="10"/>
      <name val="Angsana New"/>
      <family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5</xdr:row>
      <xdr:rowOff>104400</xdr:rowOff>
    </xdr:from>
    <xdr:to>
      <xdr:col>17</xdr:col>
      <xdr:colOff>1080</xdr:colOff>
      <xdr:row>176</xdr:row>
      <xdr:rowOff>266400</xdr:rowOff>
    </xdr:to>
    <xdr:sp>
      <xdr:nvSpPr>
        <xdr:cNvPr id="0" name="Text 37"/>
        <xdr:cNvSpPr/>
      </xdr:nvSpPr>
      <xdr:spPr>
        <a:xfrm>
          <a:off x="15342840" y="49091400"/>
          <a:ext cx="1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5</xdr:row>
      <xdr:rowOff>104400</xdr:rowOff>
    </xdr:from>
    <xdr:to>
      <xdr:col>17</xdr:col>
      <xdr:colOff>1080</xdr:colOff>
      <xdr:row>176</xdr:row>
      <xdr:rowOff>266400</xdr:rowOff>
    </xdr:to>
    <xdr:sp>
      <xdr:nvSpPr>
        <xdr:cNvPr id="1" name="Text 39"/>
        <xdr:cNvSpPr/>
      </xdr:nvSpPr>
      <xdr:spPr>
        <a:xfrm>
          <a:off x="15342840" y="49091400"/>
          <a:ext cx="1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8" activeCellId="0" sqref="A28:D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1.99"/>
    <col collapsed="false" customWidth="true" hidden="false" outlineLevel="0" max="5" min="5" style="2" width="10.28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10.42"/>
    <col collapsed="false" customWidth="true" hidden="false" outlineLevel="0" max="11" min="11" style="1" width="11.56"/>
    <col collapsed="false" customWidth="true" hidden="false" outlineLevel="0" max="12" min="12" style="2" width="10.28"/>
    <col collapsed="false" customWidth="true" hidden="false" outlineLevel="0" max="13" min="13" style="1" width="9.99"/>
    <col collapsed="false" customWidth="true" hidden="false" outlineLevel="0" max="14" min="14" style="1" width="10.42"/>
    <col collapsed="false" customWidth="true" hidden="false" outlineLevel="0" max="15" min="15" style="1" width="9.42"/>
    <col collapsed="false" customWidth="true" hidden="false" outlineLevel="0" max="16" min="16" style="1" width="1.42"/>
    <col collapsed="false" customWidth="true" hidden="false" outlineLevel="0" max="17" min="17" style="1" width="20.42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6.3</v>
      </c>
      <c r="D1" s="4" t="s">
        <v>1</v>
      </c>
      <c r="E1" s="6"/>
      <c r="L1" s="7"/>
    </row>
    <row r="2" s="8" customFormat="true" ht="18.75" hidden="false" customHeight="false" outlineLevel="0" collapsed="false">
      <c r="B2" s="9" t="s">
        <v>2</v>
      </c>
      <c r="C2" s="5" t="n">
        <v>16.3</v>
      </c>
      <c r="D2" s="9" t="s">
        <v>3</v>
      </c>
      <c r="E2" s="10"/>
      <c r="L2" s="11"/>
    </row>
    <row r="3" s="12" customFormat="true" ht="20.25" hidden="false" customHeight="true" outlineLevel="0" collapsed="false">
      <c r="D3" s="3" t="s">
        <v>4</v>
      </c>
      <c r="E3" s="7"/>
      <c r="F3" s="3"/>
      <c r="G3" s="3"/>
      <c r="H3" s="3"/>
      <c r="K3" s="13"/>
      <c r="L3" s="14"/>
      <c r="Q3" s="13"/>
    </row>
    <row r="4" customFormat="false" ht="6" hidden="false" customHeight="true" outlineLevel="0" collapsed="false">
      <c r="O4" s="15"/>
      <c r="P4" s="16"/>
    </row>
    <row r="5" s="22" customFormat="true" ht="18.75" hidden="false" customHeight="true" outlineLevel="0" collapsed="false">
      <c r="A5" s="17" t="s">
        <v>5</v>
      </c>
      <c r="B5" s="17"/>
      <c r="C5" s="17"/>
      <c r="D5" s="17"/>
      <c r="E5" s="18" t="s">
        <v>6</v>
      </c>
      <c r="F5" s="18"/>
      <c r="G5" s="18"/>
      <c r="H5" s="18"/>
      <c r="I5" s="18"/>
      <c r="J5" s="18"/>
      <c r="K5" s="18"/>
      <c r="L5" s="19" t="s">
        <v>7</v>
      </c>
      <c r="M5" s="19"/>
      <c r="N5" s="19"/>
      <c r="O5" s="19"/>
      <c r="P5" s="20"/>
      <c r="Q5" s="21" t="s">
        <v>8</v>
      </c>
    </row>
    <row r="6" s="22" customFormat="true" ht="16.5" hidden="false" customHeight="true" outlineLevel="0" collapsed="false">
      <c r="A6" s="17"/>
      <c r="B6" s="17"/>
      <c r="C6" s="17"/>
      <c r="D6" s="17"/>
      <c r="E6" s="23" t="s">
        <v>9</v>
      </c>
      <c r="F6" s="23"/>
      <c r="G6" s="23"/>
      <c r="H6" s="23"/>
      <c r="I6" s="23"/>
      <c r="J6" s="23"/>
      <c r="K6" s="23"/>
      <c r="L6" s="24" t="s">
        <v>10</v>
      </c>
      <c r="M6" s="24"/>
      <c r="N6" s="24"/>
      <c r="O6" s="24"/>
      <c r="P6" s="25"/>
      <c r="Q6" s="26"/>
    </row>
    <row r="7" s="22" customFormat="true" ht="17.25" hidden="false" customHeight="true" outlineLevel="0" collapsed="false">
      <c r="A7" s="17"/>
      <c r="B7" s="17"/>
      <c r="C7" s="17"/>
      <c r="D7" s="17"/>
      <c r="E7" s="27" t="s">
        <v>11</v>
      </c>
      <c r="F7" s="28"/>
      <c r="G7" s="28"/>
      <c r="H7" s="28"/>
      <c r="I7" s="28"/>
      <c r="J7" s="29"/>
      <c r="K7" s="25"/>
      <c r="L7" s="27" t="s">
        <v>11</v>
      </c>
      <c r="M7" s="25"/>
      <c r="N7" s="30" t="s">
        <v>7</v>
      </c>
      <c r="O7" s="30" t="s">
        <v>7</v>
      </c>
      <c r="P7" s="30"/>
      <c r="Q7" s="31" t="s">
        <v>12</v>
      </c>
    </row>
    <row r="8" s="22" customFormat="true" ht="24.75" hidden="false" customHeight="true" outlineLevel="0" collapsed="false">
      <c r="A8" s="17"/>
      <c r="B8" s="17"/>
      <c r="C8" s="17"/>
      <c r="D8" s="17"/>
      <c r="E8" s="27"/>
      <c r="F8" s="32" t="s">
        <v>13</v>
      </c>
      <c r="G8" s="32" t="s">
        <v>14</v>
      </c>
      <c r="H8" s="32" t="s">
        <v>15</v>
      </c>
      <c r="I8" s="32" t="s">
        <v>16</v>
      </c>
      <c r="J8" s="32" t="s">
        <v>17</v>
      </c>
      <c r="K8" s="30" t="s">
        <v>18</v>
      </c>
      <c r="L8" s="27"/>
      <c r="M8" s="30" t="s">
        <v>19</v>
      </c>
      <c r="N8" s="30" t="s">
        <v>20</v>
      </c>
      <c r="O8" s="30" t="s">
        <v>21</v>
      </c>
      <c r="P8" s="30"/>
      <c r="Q8" s="31" t="s">
        <v>22</v>
      </c>
    </row>
    <row r="9" s="22" customFormat="true" ht="18.75" hidden="false" customHeight="true" outlineLevel="0" collapsed="false">
      <c r="A9" s="17"/>
      <c r="B9" s="17"/>
      <c r="C9" s="17"/>
      <c r="D9" s="17"/>
      <c r="E9" s="27"/>
      <c r="F9" s="28" t="s">
        <v>23</v>
      </c>
      <c r="G9" s="32" t="s">
        <v>24</v>
      </c>
      <c r="H9" s="28" t="s">
        <v>25</v>
      </c>
      <c r="I9" s="28" t="s">
        <v>26</v>
      </c>
      <c r="J9" s="28" t="s">
        <v>27</v>
      </c>
      <c r="K9" s="25" t="s">
        <v>28</v>
      </c>
      <c r="L9" s="27"/>
      <c r="M9" s="25" t="s">
        <v>29</v>
      </c>
      <c r="N9" s="25" t="s">
        <v>30</v>
      </c>
      <c r="O9" s="25" t="s">
        <v>31</v>
      </c>
      <c r="P9" s="30"/>
      <c r="Q9" s="31" t="s">
        <v>32</v>
      </c>
    </row>
    <row r="10" s="22" customFormat="true" ht="18.75" hidden="false" customHeight="true" outlineLevel="0" collapsed="false">
      <c r="A10" s="17"/>
      <c r="B10" s="17"/>
      <c r="C10" s="17"/>
      <c r="D10" s="17"/>
      <c r="E10" s="27"/>
      <c r="F10" s="24" t="s">
        <v>33</v>
      </c>
      <c r="G10" s="24" t="s">
        <v>34</v>
      </c>
      <c r="H10" s="24"/>
      <c r="I10" s="24" t="s">
        <v>35</v>
      </c>
      <c r="J10" s="24"/>
      <c r="K10" s="24"/>
      <c r="L10" s="27"/>
      <c r="M10" s="24" t="s">
        <v>10</v>
      </c>
      <c r="N10" s="33" t="s">
        <v>36</v>
      </c>
      <c r="O10" s="24" t="s">
        <v>37</v>
      </c>
      <c r="P10" s="33"/>
      <c r="Q10" s="34"/>
    </row>
    <row r="11" s="39" customFormat="true" ht="24" hidden="false" customHeight="true" outlineLevel="0" collapsed="false">
      <c r="A11" s="35" t="s">
        <v>38</v>
      </c>
      <c r="B11" s="35"/>
      <c r="C11" s="35"/>
      <c r="D11" s="35"/>
      <c r="E11" s="36" t="n">
        <f aca="false">SUM(E12,E41,E58,E79,E104,E142,E147,E169,E120)</f>
        <v>1437698658.2</v>
      </c>
      <c r="F11" s="36" t="n">
        <f aca="false">SUM(F12,F41,F58,F79,F104,F142,F147,F169,F120)</f>
        <v>592989950.45</v>
      </c>
      <c r="G11" s="36" t="n">
        <f aca="false">SUM(G12,G41,G58,G79,G104,G142,G147,G169,G120)</f>
        <v>7049125.19</v>
      </c>
      <c r="H11" s="36" t="n">
        <f aca="false">SUM(H12,H41,H58,H79,H104,H142,H147,H169,H120)</f>
        <v>6886344.17</v>
      </c>
      <c r="I11" s="36" t="n">
        <f aca="false">SUM(I12,I41,I58,I79,I104,I142,I147,I169,I120)</f>
        <v>2997960.03</v>
      </c>
      <c r="J11" s="36" t="n">
        <f aca="false">SUM(J12,J41,J58,J79,J104,J142,J147,J169,J120)</f>
        <v>23631993</v>
      </c>
      <c r="K11" s="36" t="n">
        <f aca="false">SUM(K12,K41,K58,K79,K104,K142,K147,K169,K120)</f>
        <v>804143285.36</v>
      </c>
      <c r="L11" s="36" t="n">
        <f aca="false">SUM(L12,L41,L58,L79,L104,L142,L147,L169,L120)</f>
        <v>1359653996.47</v>
      </c>
      <c r="M11" s="36" t="n">
        <f aca="false">SUM(M12,M41,M58,M79,M104,M142,M147,M169,M120)</f>
        <v>805260439.48</v>
      </c>
      <c r="N11" s="36" t="n">
        <f aca="false">SUM(N12,N41,N58,N79,N104,N142,N147,N169,N120)</f>
        <v>476479460.9</v>
      </c>
      <c r="O11" s="36" t="n">
        <f aca="false">SUM(O12,O41,O58,O79,O104,O142,O147,O169,O120)</f>
        <v>77914096.09</v>
      </c>
      <c r="P11" s="37"/>
      <c r="Q11" s="38" t="s">
        <v>39</v>
      </c>
    </row>
    <row r="12" s="39" customFormat="true" ht="18.75" hidden="false" customHeight="true" outlineLevel="0" collapsed="false">
      <c r="A12" s="40" t="s">
        <v>40</v>
      </c>
      <c r="B12" s="40"/>
      <c r="C12" s="40"/>
      <c r="D12" s="40"/>
      <c r="E12" s="41" t="n">
        <f aca="false">SUM(E13:E23,E35:E40)</f>
        <v>392229548.47</v>
      </c>
      <c r="F12" s="41" t="n">
        <f aca="false">SUM(F13:F23,F35:F40)</f>
        <v>196768297.53</v>
      </c>
      <c r="G12" s="41" t="n">
        <f aca="false">SUM(G13:G23,G35:G40)</f>
        <v>3293117.08</v>
      </c>
      <c r="H12" s="41" t="n">
        <f aca="false">SUM(H13:H23,H35:H40)</f>
        <v>1414414.84</v>
      </c>
      <c r="I12" s="41" t="n">
        <f aca="false">SUM(I13:I23,I35:I40)</f>
        <v>1120330</v>
      </c>
      <c r="J12" s="41" t="n">
        <f aca="false">SUM(J13:J23,J35:J40)</f>
        <v>13671033.24</v>
      </c>
      <c r="K12" s="41" t="n">
        <f aca="false">SUM(K13:K23,K35:K40)</f>
        <v>175962355.78</v>
      </c>
      <c r="L12" s="41" t="n">
        <f aca="false">SUM(L13:L23,L35:L40)</f>
        <v>296750046.62</v>
      </c>
      <c r="M12" s="41" t="n">
        <f aca="false">SUM(M13:M23,M35:M40)</f>
        <v>190228678.9</v>
      </c>
      <c r="N12" s="41" t="n">
        <f aca="false">SUM(N13:N23,N35:N40)</f>
        <v>81820903.17</v>
      </c>
      <c r="O12" s="41" t="n">
        <f aca="false">SUM(O13:O23,O35:O40)</f>
        <v>24700464.55</v>
      </c>
      <c r="P12" s="42"/>
      <c r="Q12" s="43" t="s">
        <v>41</v>
      </c>
    </row>
    <row r="13" s="39" customFormat="true" ht="24.75" hidden="false" customHeight="true" outlineLevel="0" collapsed="false">
      <c r="A13" s="44"/>
      <c r="B13" s="45" t="s">
        <v>42</v>
      </c>
      <c r="C13" s="44"/>
      <c r="D13" s="46"/>
      <c r="E13" s="47" t="n">
        <f aca="false">SUM(F13:K13)</f>
        <v>35103568.33</v>
      </c>
      <c r="F13" s="48" t="n">
        <v>21491957.44</v>
      </c>
      <c r="G13" s="48" t="n">
        <v>209309.4</v>
      </c>
      <c r="H13" s="48" t="n">
        <v>79408.25</v>
      </c>
      <c r="I13" s="49" t="s">
        <v>43</v>
      </c>
      <c r="J13" s="48" t="n">
        <v>225506</v>
      </c>
      <c r="K13" s="48" t="n">
        <v>13097387.24</v>
      </c>
      <c r="L13" s="50" t="n">
        <f aca="false">SUM(M13:O13)</f>
        <v>23673339.16</v>
      </c>
      <c r="M13" s="50" t="n">
        <v>16411080.16</v>
      </c>
      <c r="N13" s="50" t="n">
        <v>6890800</v>
      </c>
      <c r="O13" s="50" t="n">
        <v>371459</v>
      </c>
      <c r="P13" s="51"/>
      <c r="Q13" s="52" t="s">
        <v>44</v>
      </c>
    </row>
    <row r="14" s="39" customFormat="true" ht="24.75" hidden="false" customHeight="true" outlineLevel="0" collapsed="false">
      <c r="A14" s="44"/>
      <c r="B14" s="45" t="s">
        <v>45</v>
      </c>
      <c r="C14" s="44"/>
      <c r="D14" s="46"/>
      <c r="E14" s="47" t="n">
        <f aca="false">SUM(F14:K14)</f>
        <v>28449163.95</v>
      </c>
      <c r="F14" s="48" t="n">
        <v>13277015.47</v>
      </c>
      <c r="G14" s="48" t="n">
        <v>968212.69</v>
      </c>
      <c r="H14" s="48" t="n">
        <v>153550.35</v>
      </c>
      <c r="I14" s="53" t="n">
        <v>503948</v>
      </c>
      <c r="J14" s="48" t="n">
        <v>164292</v>
      </c>
      <c r="K14" s="54" t="n">
        <v>13382145.44</v>
      </c>
      <c r="L14" s="50" t="n">
        <f aca="false">SUM(M14:O14)</f>
        <v>28617569.67</v>
      </c>
      <c r="M14" s="48" t="n">
        <v>19397720.66</v>
      </c>
      <c r="N14" s="48" t="n">
        <v>6285614.01</v>
      </c>
      <c r="O14" s="48" t="n">
        <v>2934235</v>
      </c>
      <c r="P14" s="55"/>
      <c r="Q14" s="52" t="s">
        <v>46</v>
      </c>
    </row>
    <row r="15" s="39" customFormat="true" ht="24.75" hidden="false" customHeight="true" outlineLevel="0" collapsed="false">
      <c r="A15" s="44"/>
      <c r="B15" s="45" t="s">
        <v>47</v>
      </c>
      <c r="C15" s="44"/>
      <c r="D15" s="46"/>
      <c r="E15" s="47" t="n">
        <f aca="false">SUM(F15:K15)</f>
        <v>14825039.72</v>
      </c>
      <c r="F15" s="56" t="n">
        <v>948862.13</v>
      </c>
      <c r="G15" s="56" t="n">
        <v>410677.67</v>
      </c>
      <c r="H15" s="56" t="n">
        <v>73873.8</v>
      </c>
      <c r="I15" s="49" t="s">
        <v>43</v>
      </c>
      <c r="J15" s="56" t="n">
        <v>79084</v>
      </c>
      <c r="K15" s="56" t="n">
        <v>13312542.12</v>
      </c>
      <c r="L15" s="50" t="n">
        <f aca="false">SUM(M15:O15)</f>
        <v>21554511.57</v>
      </c>
      <c r="M15" s="48" t="n">
        <v>10380841.25</v>
      </c>
      <c r="N15" s="48" t="n">
        <v>10548245.32</v>
      </c>
      <c r="O15" s="48" t="n">
        <v>625425</v>
      </c>
      <c r="P15" s="55"/>
      <c r="Q15" s="52" t="s">
        <v>48</v>
      </c>
    </row>
    <row r="16" s="39" customFormat="true" ht="24.75" hidden="false" customHeight="true" outlineLevel="0" collapsed="false">
      <c r="A16" s="44"/>
      <c r="B16" s="45" t="s">
        <v>49</v>
      </c>
      <c r="C16" s="45"/>
      <c r="D16" s="57"/>
      <c r="E16" s="47" t="n">
        <f aca="false">SUM(F16:K16)</f>
        <v>6853741.5</v>
      </c>
      <c r="F16" s="56" t="n">
        <v>191210.17</v>
      </c>
      <c r="G16" s="56" t="n">
        <v>201304.18</v>
      </c>
      <c r="H16" s="56" t="n">
        <v>104395.87</v>
      </c>
      <c r="I16" s="49" t="s">
        <v>43</v>
      </c>
      <c r="J16" s="56" t="n">
        <v>141285.28</v>
      </c>
      <c r="K16" s="56" t="n">
        <v>6215546</v>
      </c>
      <c r="L16" s="50" t="n">
        <f aca="false">SUM(M16:O16)</f>
        <v>13518560.97</v>
      </c>
      <c r="M16" s="48" t="n">
        <v>8224548.97</v>
      </c>
      <c r="N16" s="48" t="n">
        <v>5126421</v>
      </c>
      <c r="O16" s="48" t="n">
        <v>167591</v>
      </c>
      <c r="P16" s="55"/>
      <c r="Q16" s="52" t="s">
        <v>50</v>
      </c>
    </row>
    <row r="17" s="39" customFormat="true" ht="24.75" hidden="false" customHeight="true" outlineLevel="0" collapsed="false">
      <c r="A17" s="44"/>
      <c r="B17" s="45" t="s">
        <v>51</v>
      </c>
      <c r="C17" s="45"/>
      <c r="D17" s="57"/>
      <c r="E17" s="47" t="n">
        <f aca="false">SUM(F17:K17)</f>
        <v>96037186.55</v>
      </c>
      <c r="F17" s="56" t="n">
        <v>72303069</v>
      </c>
      <c r="G17" s="56" t="n">
        <v>1050</v>
      </c>
      <c r="H17" s="56" t="n">
        <v>160222.73</v>
      </c>
      <c r="I17" s="49" t="s">
        <v>43</v>
      </c>
      <c r="J17" s="56" t="n">
        <v>11859352.81</v>
      </c>
      <c r="K17" s="56" t="n">
        <v>11713492.01</v>
      </c>
      <c r="L17" s="50" t="n">
        <f aca="false">SUM(M17:O17)</f>
        <v>5370221.11</v>
      </c>
      <c r="M17" s="48" t="n">
        <v>3248940</v>
      </c>
      <c r="N17" s="48" t="n">
        <v>1017515.3</v>
      </c>
      <c r="O17" s="48" t="n">
        <v>1103765.81</v>
      </c>
      <c r="P17" s="55"/>
      <c r="Q17" s="52" t="s">
        <v>52</v>
      </c>
    </row>
    <row r="18" s="39" customFormat="true" ht="24.75" hidden="false" customHeight="true" outlineLevel="0" collapsed="false">
      <c r="A18" s="44"/>
      <c r="B18" s="45" t="s">
        <v>53</v>
      </c>
      <c r="C18" s="45"/>
      <c r="D18" s="57"/>
      <c r="E18" s="47" t="n">
        <f aca="false">SUM(F18:K18)</f>
        <v>28419704.94</v>
      </c>
      <c r="F18" s="48" t="n">
        <v>12196798.57</v>
      </c>
      <c r="G18" s="48" t="n">
        <v>332432.55</v>
      </c>
      <c r="H18" s="48" t="n">
        <v>43202.33</v>
      </c>
      <c r="I18" s="49" t="s">
        <v>43</v>
      </c>
      <c r="J18" s="48" t="n">
        <v>111223.44</v>
      </c>
      <c r="K18" s="48" t="n">
        <v>15736048.05</v>
      </c>
      <c r="L18" s="50" t="n">
        <f aca="false">SUM(M18:O18)</f>
        <v>30560755.79</v>
      </c>
      <c r="M18" s="48" t="n">
        <v>20757730.61</v>
      </c>
      <c r="N18" s="48" t="n">
        <v>8086130.18</v>
      </c>
      <c r="O18" s="48" t="n">
        <v>1716895</v>
      </c>
      <c r="P18" s="55"/>
      <c r="Q18" s="52" t="s">
        <v>54</v>
      </c>
    </row>
    <row r="19" s="39" customFormat="true" ht="24.75" hidden="false" customHeight="true" outlineLevel="0" collapsed="false">
      <c r="A19" s="44"/>
      <c r="B19" s="45" t="s">
        <v>55</v>
      </c>
      <c r="C19" s="45"/>
      <c r="D19" s="57"/>
      <c r="E19" s="47" t="n">
        <f aca="false">SUM(F19:K19)</f>
        <v>4365647.76</v>
      </c>
      <c r="F19" s="56" t="n">
        <v>79872.52</v>
      </c>
      <c r="G19" s="56" t="n">
        <v>582.25</v>
      </c>
      <c r="H19" s="56" t="n">
        <v>78552.24</v>
      </c>
      <c r="I19" s="49" t="s">
        <v>43</v>
      </c>
      <c r="J19" s="56" t="n">
        <v>110798.75</v>
      </c>
      <c r="K19" s="56" t="n">
        <v>4095842</v>
      </c>
      <c r="L19" s="50" t="n">
        <f aca="false">SUM(M19:O19)</f>
        <v>10692622.42</v>
      </c>
      <c r="M19" s="56" t="n">
        <v>6185425.22</v>
      </c>
      <c r="N19" s="48" t="n">
        <v>3548725</v>
      </c>
      <c r="O19" s="48" t="n">
        <v>958472.2</v>
      </c>
      <c r="P19" s="55"/>
      <c r="Q19" s="52" t="s">
        <v>56</v>
      </c>
    </row>
    <row r="20" s="39" customFormat="true" ht="24.75" hidden="false" customHeight="true" outlineLevel="0" collapsed="false">
      <c r="A20" s="44"/>
      <c r="B20" s="45" t="s">
        <v>57</v>
      </c>
      <c r="C20" s="45"/>
      <c r="D20" s="57"/>
      <c r="E20" s="47" t="n">
        <f aca="false">SUM(F20:K20)</f>
        <v>17711378.51</v>
      </c>
      <c r="F20" s="48" t="n">
        <v>7678376.61</v>
      </c>
      <c r="G20" s="48" t="n">
        <v>132299.86</v>
      </c>
      <c r="H20" s="48" t="n">
        <v>65588.07</v>
      </c>
      <c r="I20" s="48" t="n">
        <v>134529</v>
      </c>
      <c r="J20" s="48" t="n">
        <v>48073.96</v>
      </c>
      <c r="K20" s="48" t="n">
        <v>9652511.01</v>
      </c>
      <c r="L20" s="50" t="n">
        <f aca="false">SUM(M20:O20)</f>
        <v>17693842.29</v>
      </c>
      <c r="M20" s="48" t="n">
        <v>13348709.54</v>
      </c>
      <c r="N20" s="48" t="n">
        <v>3374480</v>
      </c>
      <c r="O20" s="48" t="n">
        <v>970652.75</v>
      </c>
      <c r="P20" s="55"/>
      <c r="Q20" s="52" t="s">
        <v>58</v>
      </c>
    </row>
    <row r="21" s="39" customFormat="true" ht="24.75" hidden="false" customHeight="true" outlineLevel="0" collapsed="false">
      <c r="A21" s="44"/>
      <c r="B21" s="45" t="s">
        <v>59</v>
      </c>
      <c r="C21" s="45"/>
      <c r="D21" s="57"/>
      <c r="E21" s="47" t="n">
        <f aca="false">SUM(F21:K21)</f>
        <v>18931255.69</v>
      </c>
      <c r="F21" s="48" t="n">
        <v>8105618.05</v>
      </c>
      <c r="G21" s="48" t="n">
        <v>47912.01</v>
      </c>
      <c r="H21" s="48" t="n">
        <v>53490.74</v>
      </c>
      <c r="I21" s="48" t="n">
        <v>363963</v>
      </c>
      <c r="J21" s="48" t="n">
        <v>79400</v>
      </c>
      <c r="K21" s="48" t="n">
        <v>10280871.89</v>
      </c>
      <c r="L21" s="50" t="n">
        <f aca="false">SUM(M21:O21)</f>
        <v>20509620.34</v>
      </c>
      <c r="M21" s="48" t="n">
        <v>10830872.34</v>
      </c>
      <c r="N21" s="48" t="n">
        <v>5423545.8</v>
      </c>
      <c r="O21" s="48" t="n">
        <v>4255202.2</v>
      </c>
      <c r="P21" s="55"/>
      <c r="Q21" s="52" t="s">
        <v>60</v>
      </c>
    </row>
    <row r="22" s="39" customFormat="true" ht="24.75" hidden="false" customHeight="true" outlineLevel="0" collapsed="false">
      <c r="A22" s="44"/>
      <c r="B22" s="45" t="s">
        <v>61</v>
      </c>
      <c r="C22" s="45"/>
      <c r="D22" s="57"/>
      <c r="E22" s="47" t="n">
        <f aca="false">SUM(F22:K22)</f>
        <v>20420654.78</v>
      </c>
      <c r="F22" s="48" t="n">
        <v>7559188.15</v>
      </c>
      <c r="G22" s="48" t="n">
        <v>129824.68</v>
      </c>
      <c r="H22" s="48" t="n">
        <v>59541.81</v>
      </c>
      <c r="I22" s="49" t="s">
        <v>43</v>
      </c>
      <c r="J22" s="48" t="n">
        <v>118148</v>
      </c>
      <c r="K22" s="48" t="n">
        <v>12553952.14</v>
      </c>
      <c r="L22" s="50" t="n">
        <f aca="false">SUM(M22:O22)</f>
        <v>21217191.3</v>
      </c>
      <c r="M22" s="48" t="n">
        <v>15026127.81</v>
      </c>
      <c r="N22" s="48" t="n">
        <v>5724340</v>
      </c>
      <c r="O22" s="48" t="n">
        <v>466723.49</v>
      </c>
      <c r="P22" s="55"/>
      <c r="Q22" s="52" t="s">
        <v>62</v>
      </c>
    </row>
    <row r="23" s="45" customFormat="true" ht="24.75" hidden="false" customHeight="true" outlineLevel="0" collapsed="false">
      <c r="A23" s="44"/>
      <c r="B23" s="45" t="s">
        <v>63</v>
      </c>
      <c r="D23" s="57"/>
      <c r="E23" s="47" t="n">
        <f aca="false">SUM(F23:K23)</f>
        <v>27123590.71</v>
      </c>
      <c r="F23" s="48" t="n">
        <v>10797504.47</v>
      </c>
      <c r="G23" s="48" t="n">
        <v>290732.58</v>
      </c>
      <c r="H23" s="48" t="n">
        <v>39280.69</v>
      </c>
      <c r="I23" s="49" t="s">
        <v>43</v>
      </c>
      <c r="J23" s="53" t="n">
        <v>142870</v>
      </c>
      <c r="K23" s="53" t="n">
        <v>15853202.97</v>
      </c>
      <c r="L23" s="50" t="n">
        <f aca="false">SUM(M23:O23)</f>
        <v>13561965.06</v>
      </c>
      <c r="M23" s="48" t="n">
        <v>8846079.81</v>
      </c>
      <c r="N23" s="48" t="n">
        <v>4492184.25</v>
      </c>
      <c r="O23" s="48" t="n">
        <v>223701</v>
      </c>
      <c r="P23" s="55"/>
      <c r="Q23" s="52" t="s">
        <v>64</v>
      </c>
    </row>
    <row r="24" s="8" customFormat="true" ht="18.75" hidden="false" customHeight="false" outlineLevel="0" collapsed="false">
      <c r="B24" s="58" t="s">
        <v>0</v>
      </c>
      <c r="C24" s="59" t="n">
        <v>16.3</v>
      </c>
      <c r="D24" s="58" t="s">
        <v>65</v>
      </c>
      <c r="E24" s="10"/>
      <c r="L24" s="11"/>
    </row>
    <row r="25" s="8" customFormat="true" ht="18.75" hidden="false" customHeight="false" outlineLevel="0" collapsed="false">
      <c r="B25" s="9" t="s">
        <v>2</v>
      </c>
      <c r="C25" s="5" t="n">
        <v>16.3</v>
      </c>
      <c r="D25" s="9" t="s">
        <v>3</v>
      </c>
      <c r="E25" s="10"/>
      <c r="L25" s="11"/>
    </row>
    <row r="26" s="12" customFormat="true" ht="20.25" hidden="false" customHeight="true" outlineLevel="0" collapsed="false">
      <c r="D26" s="3" t="s">
        <v>66</v>
      </c>
      <c r="E26" s="7"/>
      <c r="F26" s="3"/>
      <c r="G26" s="3"/>
      <c r="H26" s="3"/>
      <c r="L26" s="14"/>
    </row>
    <row r="27" customFormat="false" ht="3" hidden="false" customHeight="true" outlineLevel="0" collapsed="false"/>
    <row r="28" s="22" customFormat="true" ht="18.75" hidden="false" customHeight="true" outlineLevel="0" collapsed="false">
      <c r="A28" s="17" t="s">
        <v>5</v>
      </c>
      <c r="B28" s="17"/>
      <c r="C28" s="17"/>
      <c r="D28" s="17"/>
      <c r="E28" s="18" t="s">
        <v>6</v>
      </c>
      <c r="F28" s="18"/>
      <c r="G28" s="18"/>
      <c r="H28" s="18"/>
      <c r="I28" s="18"/>
      <c r="J28" s="18"/>
      <c r="K28" s="18"/>
      <c r="L28" s="19" t="s">
        <v>7</v>
      </c>
      <c r="M28" s="19"/>
      <c r="N28" s="19"/>
      <c r="O28" s="19"/>
      <c r="P28" s="20"/>
      <c r="Q28" s="21" t="s">
        <v>8</v>
      </c>
    </row>
    <row r="29" s="22" customFormat="true" ht="16.5" hidden="false" customHeight="true" outlineLevel="0" collapsed="false">
      <c r="A29" s="17"/>
      <c r="B29" s="17"/>
      <c r="C29" s="17"/>
      <c r="D29" s="17"/>
      <c r="E29" s="23" t="s">
        <v>9</v>
      </c>
      <c r="F29" s="23"/>
      <c r="G29" s="23"/>
      <c r="H29" s="23"/>
      <c r="I29" s="23"/>
      <c r="J29" s="23"/>
      <c r="K29" s="23"/>
      <c r="L29" s="24" t="s">
        <v>10</v>
      </c>
      <c r="M29" s="24"/>
      <c r="N29" s="24"/>
      <c r="O29" s="24"/>
      <c r="P29" s="30"/>
      <c r="Q29" s="26"/>
    </row>
    <row r="30" s="22" customFormat="true" ht="17.25" hidden="false" customHeight="true" outlineLevel="0" collapsed="false">
      <c r="A30" s="17"/>
      <c r="B30" s="17"/>
      <c r="C30" s="17"/>
      <c r="D30" s="17"/>
      <c r="E30" s="27" t="s">
        <v>11</v>
      </c>
      <c r="F30" s="32"/>
      <c r="G30" s="32"/>
      <c r="H30" s="32"/>
      <c r="I30" s="32"/>
      <c r="J30" s="29"/>
      <c r="K30" s="30"/>
      <c r="L30" s="27" t="s">
        <v>11</v>
      </c>
      <c r="M30" s="30"/>
      <c r="N30" s="30" t="s">
        <v>7</v>
      </c>
      <c r="O30" s="30" t="s">
        <v>7</v>
      </c>
      <c r="P30" s="30"/>
      <c r="Q30" s="31" t="s">
        <v>12</v>
      </c>
    </row>
    <row r="31" s="22" customFormat="true" ht="24.75" hidden="false" customHeight="true" outlineLevel="0" collapsed="false">
      <c r="A31" s="17"/>
      <c r="B31" s="17"/>
      <c r="C31" s="17"/>
      <c r="D31" s="17"/>
      <c r="E31" s="27"/>
      <c r="F31" s="32" t="s">
        <v>13</v>
      </c>
      <c r="G31" s="32" t="s">
        <v>14</v>
      </c>
      <c r="H31" s="32" t="s">
        <v>15</v>
      </c>
      <c r="I31" s="32" t="s">
        <v>16</v>
      </c>
      <c r="J31" s="32" t="s">
        <v>17</v>
      </c>
      <c r="K31" s="30" t="s">
        <v>18</v>
      </c>
      <c r="L31" s="27"/>
      <c r="M31" s="30" t="s">
        <v>19</v>
      </c>
      <c r="N31" s="30" t="s">
        <v>20</v>
      </c>
      <c r="O31" s="30" t="s">
        <v>21</v>
      </c>
      <c r="P31" s="30"/>
      <c r="Q31" s="31" t="s">
        <v>22</v>
      </c>
    </row>
    <row r="32" s="22" customFormat="true" ht="18.75" hidden="false" customHeight="true" outlineLevel="0" collapsed="false">
      <c r="A32" s="17"/>
      <c r="B32" s="17"/>
      <c r="C32" s="17"/>
      <c r="D32" s="17"/>
      <c r="E32" s="27"/>
      <c r="F32" s="28" t="s">
        <v>23</v>
      </c>
      <c r="G32" s="32" t="s">
        <v>24</v>
      </c>
      <c r="H32" s="28" t="s">
        <v>25</v>
      </c>
      <c r="I32" s="28" t="s">
        <v>26</v>
      </c>
      <c r="J32" s="28" t="s">
        <v>27</v>
      </c>
      <c r="K32" s="25" t="s">
        <v>28</v>
      </c>
      <c r="L32" s="27"/>
      <c r="M32" s="25" t="s">
        <v>29</v>
      </c>
      <c r="N32" s="25" t="s">
        <v>30</v>
      </c>
      <c r="O32" s="25" t="s">
        <v>31</v>
      </c>
      <c r="P32" s="30"/>
      <c r="Q32" s="31" t="s">
        <v>32</v>
      </c>
    </row>
    <row r="33" s="22" customFormat="true" ht="18.75" hidden="false" customHeight="true" outlineLevel="0" collapsed="false">
      <c r="A33" s="17"/>
      <c r="B33" s="17"/>
      <c r="C33" s="17"/>
      <c r="D33" s="17"/>
      <c r="E33" s="27"/>
      <c r="F33" s="24" t="s">
        <v>33</v>
      </c>
      <c r="G33" s="24" t="s">
        <v>34</v>
      </c>
      <c r="H33" s="24"/>
      <c r="I33" s="24" t="s">
        <v>35</v>
      </c>
      <c r="J33" s="24"/>
      <c r="K33" s="24"/>
      <c r="L33" s="27"/>
      <c r="M33" s="24" t="s">
        <v>10</v>
      </c>
      <c r="N33" s="33" t="s">
        <v>36</v>
      </c>
      <c r="O33" s="24" t="s">
        <v>37</v>
      </c>
      <c r="P33" s="33"/>
      <c r="Q33" s="34"/>
    </row>
    <row r="34" s="69" customFormat="true" ht="7.5" hidden="false" customHeight="true" outlineLevel="0" collapsed="false">
      <c r="A34" s="60"/>
      <c r="B34" s="60"/>
      <c r="C34" s="60"/>
      <c r="D34" s="61"/>
      <c r="E34" s="62"/>
      <c r="F34" s="63"/>
      <c r="G34" s="64"/>
      <c r="H34" s="64"/>
      <c r="I34" s="64"/>
      <c r="J34" s="64"/>
      <c r="K34" s="64"/>
      <c r="L34" s="65"/>
      <c r="M34" s="64"/>
      <c r="N34" s="66"/>
      <c r="O34" s="64"/>
      <c r="P34" s="67"/>
      <c r="Q34" s="68"/>
    </row>
    <row r="35" s="77" customFormat="true" ht="26.25" hidden="false" customHeight="true" outlineLevel="0" collapsed="false">
      <c r="A35" s="70"/>
      <c r="B35" s="71" t="s">
        <v>67</v>
      </c>
      <c r="C35" s="72"/>
      <c r="D35" s="73"/>
      <c r="E35" s="47" t="n">
        <f aca="false">SUM(F35:K35)</f>
        <v>16742649.71</v>
      </c>
      <c r="F35" s="74" t="n">
        <v>6922631.51</v>
      </c>
      <c r="G35" s="48" t="n">
        <v>29462.86</v>
      </c>
      <c r="H35" s="48" t="n">
        <v>22258.74</v>
      </c>
      <c r="I35" s="53" t="n">
        <v>39062</v>
      </c>
      <c r="J35" s="48" t="n">
        <v>45852</v>
      </c>
      <c r="K35" s="48" t="n">
        <v>9683382.6</v>
      </c>
      <c r="L35" s="75" t="n">
        <f aca="false">SUM(M35:Q35)</f>
        <v>16677564.1</v>
      </c>
      <c r="M35" s="48" t="n">
        <v>10242215.5</v>
      </c>
      <c r="N35" s="48" t="n">
        <v>2227400</v>
      </c>
      <c r="O35" s="48" t="n">
        <v>4207948.6</v>
      </c>
      <c r="P35" s="55"/>
      <c r="Q35" s="76" t="s">
        <v>68</v>
      </c>
    </row>
    <row r="36" s="77" customFormat="true" ht="26.25" hidden="false" customHeight="true" outlineLevel="0" collapsed="false">
      <c r="A36" s="70"/>
      <c r="B36" s="71" t="s">
        <v>69</v>
      </c>
      <c r="C36" s="72"/>
      <c r="D36" s="73"/>
      <c r="E36" s="47" t="n">
        <f aca="false">SUM(F36:K36)</f>
        <v>18319408.38</v>
      </c>
      <c r="F36" s="74" t="n">
        <v>7703077.69</v>
      </c>
      <c r="G36" s="48" t="n">
        <v>128360</v>
      </c>
      <c r="H36" s="48" t="n">
        <v>258860.01</v>
      </c>
      <c r="I36" s="49" t="s">
        <v>43</v>
      </c>
      <c r="J36" s="48" t="n">
        <v>102112</v>
      </c>
      <c r="K36" s="48" t="n">
        <v>10126998.68</v>
      </c>
      <c r="L36" s="75" t="n">
        <f aca="false">SUM(M36:Q36)</f>
        <v>17535402.62</v>
      </c>
      <c r="M36" s="48" t="n">
        <v>13301980.42</v>
      </c>
      <c r="N36" s="48" t="n">
        <v>1245876.2</v>
      </c>
      <c r="O36" s="48" t="n">
        <v>2987546</v>
      </c>
      <c r="P36" s="55"/>
      <c r="Q36" s="76" t="s">
        <v>70</v>
      </c>
    </row>
    <row r="37" s="77" customFormat="true" ht="26.25" hidden="false" customHeight="true" outlineLevel="0" collapsed="false">
      <c r="A37" s="70"/>
      <c r="B37" s="71" t="s">
        <v>71</v>
      </c>
      <c r="C37" s="72"/>
      <c r="D37" s="73"/>
      <c r="E37" s="47" t="n">
        <f aca="false">SUM(F37:K37)</f>
        <v>16758252.87</v>
      </c>
      <c r="F37" s="74" t="n">
        <v>7640583.8</v>
      </c>
      <c r="G37" s="48" t="n">
        <v>124081.72</v>
      </c>
      <c r="H37" s="48" t="n">
        <v>66008.03</v>
      </c>
      <c r="I37" s="49" t="s">
        <v>43</v>
      </c>
      <c r="J37" s="48" t="n">
        <v>126340</v>
      </c>
      <c r="K37" s="48" t="n">
        <v>8801239.32</v>
      </c>
      <c r="L37" s="75" t="n">
        <f aca="false">SUM(M37:Q37)</f>
        <v>15266720.98</v>
      </c>
      <c r="M37" s="48" t="n">
        <v>10109565.9</v>
      </c>
      <c r="N37" s="48" t="n">
        <v>2414096.58</v>
      </c>
      <c r="O37" s="48" t="n">
        <v>2743058.5</v>
      </c>
      <c r="P37" s="55"/>
      <c r="Q37" s="76" t="s">
        <v>72</v>
      </c>
    </row>
    <row r="38" s="77" customFormat="true" ht="26.25" hidden="false" customHeight="true" outlineLevel="0" collapsed="false">
      <c r="A38" s="70"/>
      <c r="B38" s="71" t="s">
        <v>73</v>
      </c>
      <c r="C38" s="78"/>
      <c r="D38" s="79"/>
      <c r="E38" s="47" t="n">
        <f aca="false">SUM(F38:K38)</f>
        <v>16740002.89</v>
      </c>
      <c r="F38" s="74" t="n">
        <v>7358695.65</v>
      </c>
      <c r="G38" s="48" t="n">
        <v>183516.59</v>
      </c>
      <c r="H38" s="48" t="n">
        <v>52292.08</v>
      </c>
      <c r="I38" s="49" t="s">
        <v>43</v>
      </c>
      <c r="J38" s="48" t="n">
        <v>117325</v>
      </c>
      <c r="K38" s="48" t="n">
        <v>9028173.57</v>
      </c>
      <c r="L38" s="75" t="n">
        <f aca="false">SUM(M38:Q38)</f>
        <v>15871324.94</v>
      </c>
      <c r="M38" s="48" t="n">
        <v>8401480.1</v>
      </c>
      <c r="N38" s="48" t="n">
        <v>7009266.84</v>
      </c>
      <c r="O38" s="48" t="n">
        <v>460578</v>
      </c>
      <c r="P38" s="55"/>
      <c r="Q38" s="76" t="s">
        <v>74</v>
      </c>
    </row>
    <row r="39" s="77" customFormat="true" ht="26.25" hidden="false" customHeight="true" outlineLevel="0" collapsed="false">
      <c r="A39" s="70"/>
      <c r="B39" s="71" t="s">
        <v>75</v>
      </c>
      <c r="C39" s="78"/>
      <c r="D39" s="79"/>
      <c r="E39" s="47" t="n">
        <f aca="false">SUM(F39:K39)</f>
        <v>15105916.38</v>
      </c>
      <c r="F39" s="74" t="n">
        <v>6204659.77</v>
      </c>
      <c r="G39" s="48" t="n">
        <v>98607.06</v>
      </c>
      <c r="H39" s="48" t="n">
        <v>57291.81</v>
      </c>
      <c r="I39" s="48" t="n">
        <v>78828</v>
      </c>
      <c r="J39" s="48" t="n">
        <v>191670</v>
      </c>
      <c r="K39" s="48" t="n">
        <v>8474859.74</v>
      </c>
      <c r="L39" s="75" t="n">
        <f aca="false">SUM(M39:Q39)</f>
        <v>14536055.27</v>
      </c>
      <c r="M39" s="48" t="n">
        <v>9772038.58</v>
      </c>
      <c r="N39" s="48" t="n">
        <v>4427585.69</v>
      </c>
      <c r="O39" s="48" t="n">
        <v>336431</v>
      </c>
      <c r="P39" s="55"/>
      <c r="Q39" s="76" t="s">
        <v>76</v>
      </c>
    </row>
    <row r="40" s="77" customFormat="true" ht="26.25" hidden="false" customHeight="true" outlineLevel="0" collapsed="false">
      <c r="A40" s="70"/>
      <c r="B40" s="71" t="s">
        <v>77</v>
      </c>
      <c r="C40" s="78"/>
      <c r="D40" s="79"/>
      <c r="E40" s="47" t="n">
        <f aca="false">SUM(F40:K40)</f>
        <v>10322385.8</v>
      </c>
      <c r="F40" s="74" t="n">
        <v>6309176.53</v>
      </c>
      <c r="G40" s="48" t="n">
        <v>4750.98</v>
      </c>
      <c r="H40" s="48" t="n">
        <v>46597.29</v>
      </c>
      <c r="I40" s="49" t="s">
        <v>43</v>
      </c>
      <c r="J40" s="48" t="n">
        <v>7700</v>
      </c>
      <c r="K40" s="48" t="n">
        <v>3954161</v>
      </c>
      <c r="L40" s="75" t="n">
        <f aca="false">SUM(M40:Q40)</f>
        <v>9892779.03</v>
      </c>
      <c r="M40" s="48" t="n">
        <v>5743322.03</v>
      </c>
      <c r="N40" s="48" t="n">
        <v>3978677</v>
      </c>
      <c r="O40" s="48" t="n">
        <v>170780</v>
      </c>
      <c r="P40" s="55"/>
      <c r="Q40" s="76" t="s">
        <v>78</v>
      </c>
    </row>
    <row r="41" s="77" customFormat="true" ht="26.25" hidden="false" customHeight="true" outlineLevel="0" collapsed="false">
      <c r="A41" s="80" t="s">
        <v>79</v>
      </c>
      <c r="B41" s="80"/>
      <c r="C41" s="80"/>
      <c r="D41" s="80"/>
      <c r="E41" s="41" t="n">
        <f aca="false">SUM(E42:E46)</f>
        <v>79666222.05</v>
      </c>
      <c r="F41" s="41" t="n">
        <f aca="false">SUM(F42:F46)</f>
        <v>35672475.97</v>
      </c>
      <c r="G41" s="41" t="n">
        <f aca="false">SUM(G42:G46)</f>
        <v>198009.14</v>
      </c>
      <c r="H41" s="41" t="n">
        <f aca="false">SUM(H42:H46)</f>
        <v>283757.34</v>
      </c>
      <c r="I41" s="41" t="n">
        <f aca="false">SUM(I42:I46)</f>
        <v>0</v>
      </c>
      <c r="J41" s="41" t="n">
        <f aca="false">SUM(J42:J46)</f>
        <v>576185.03</v>
      </c>
      <c r="K41" s="41" t="n">
        <f aca="false">SUM(K42:K46)</f>
        <v>42935794.57</v>
      </c>
      <c r="L41" s="41" t="n">
        <f aca="false">SUM(L42:L46)</f>
        <v>75607443.75</v>
      </c>
      <c r="M41" s="41" t="n">
        <f aca="false">SUM(M42:M46)</f>
        <v>39623980.74</v>
      </c>
      <c r="N41" s="41" t="n">
        <f aca="false">SUM(N42:N46)</f>
        <v>33511012.21</v>
      </c>
      <c r="O41" s="41" t="n">
        <f aca="false">SUM(O42:O46)</f>
        <v>2472450.8</v>
      </c>
      <c r="P41" s="42"/>
      <c r="Q41" s="81" t="s">
        <v>80</v>
      </c>
    </row>
    <row r="42" s="77" customFormat="true" ht="26.25" hidden="false" customHeight="true" outlineLevel="0" collapsed="false">
      <c r="A42" s="70"/>
      <c r="B42" s="71" t="s">
        <v>79</v>
      </c>
      <c r="C42" s="78"/>
      <c r="D42" s="79"/>
      <c r="E42" s="47" t="n">
        <f aca="false">SUM(F42:K42)</f>
        <v>16129749.78</v>
      </c>
      <c r="F42" s="74" t="n">
        <v>5834791.72</v>
      </c>
      <c r="G42" s="48" t="n">
        <v>11415</v>
      </c>
      <c r="H42" s="48" t="n">
        <v>3924.03</v>
      </c>
      <c r="I42" s="49" t="s">
        <v>43</v>
      </c>
      <c r="J42" s="48" t="n">
        <v>101014.03</v>
      </c>
      <c r="K42" s="48" t="n">
        <v>10178605</v>
      </c>
      <c r="L42" s="75" t="n">
        <f aca="false">SUM(M42:O42)</f>
        <v>19114418.82</v>
      </c>
      <c r="M42" s="48" t="n">
        <v>8095590.15</v>
      </c>
      <c r="N42" s="48" t="n">
        <v>10887742.87</v>
      </c>
      <c r="O42" s="48" t="n">
        <v>131085.8</v>
      </c>
      <c r="P42" s="55"/>
      <c r="Q42" s="76" t="s">
        <v>81</v>
      </c>
    </row>
    <row r="43" s="77" customFormat="true" ht="26.25" hidden="false" customHeight="true" outlineLevel="0" collapsed="false">
      <c r="A43" s="70"/>
      <c r="B43" s="71" t="s">
        <v>82</v>
      </c>
      <c r="C43" s="78"/>
      <c r="D43" s="79"/>
      <c r="E43" s="47" t="n">
        <f aca="false">SUM(F43:K43)</f>
        <v>16204256.22</v>
      </c>
      <c r="F43" s="74" t="n">
        <v>6897602.16</v>
      </c>
      <c r="G43" s="48" t="n">
        <v>150412.14</v>
      </c>
      <c r="H43" s="48" t="n">
        <v>66919.31</v>
      </c>
      <c r="I43" s="49" t="s">
        <v>43</v>
      </c>
      <c r="J43" s="53" t="n">
        <v>157420</v>
      </c>
      <c r="K43" s="48" t="n">
        <v>8931902.61</v>
      </c>
      <c r="L43" s="75" t="n">
        <f aca="false">SUM(M43:O43)</f>
        <v>15444632.19</v>
      </c>
      <c r="M43" s="48" t="n">
        <v>7730074.56</v>
      </c>
      <c r="N43" s="48" t="n">
        <v>7300926.63</v>
      </c>
      <c r="O43" s="48" t="n">
        <v>413631</v>
      </c>
      <c r="P43" s="55"/>
      <c r="Q43" s="76" t="s">
        <v>83</v>
      </c>
    </row>
    <row r="44" s="77" customFormat="true" ht="26.25" hidden="false" customHeight="true" outlineLevel="0" collapsed="false">
      <c r="A44" s="70"/>
      <c r="B44" s="71" t="s">
        <v>84</v>
      </c>
      <c r="C44" s="78"/>
      <c r="D44" s="79"/>
      <c r="E44" s="47" t="n">
        <f aca="false">SUM(F44:K44)</f>
        <v>17836389.11</v>
      </c>
      <c r="F44" s="74" t="n">
        <v>7635910.39</v>
      </c>
      <c r="G44" s="48" t="n">
        <v>12728.74</v>
      </c>
      <c r="H44" s="48" t="n">
        <v>158236.63</v>
      </c>
      <c r="I44" s="49" t="s">
        <v>43</v>
      </c>
      <c r="J44" s="48" t="n">
        <v>119400</v>
      </c>
      <c r="K44" s="48" t="n">
        <v>9910113.35</v>
      </c>
      <c r="L44" s="75" t="n">
        <f aca="false">SUM(M44:O44)</f>
        <v>13500285.21</v>
      </c>
      <c r="M44" s="48" t="n">
        <v>6758467.01</v>
      </c>
      <c r="N44" s="48" t="n">
        <v>6254257.2</v>
      </c>
      <c r="O44" s="48" t="n">
        <v>487561</v>
      </c>
      <c r="P44" s="55"/>
      <c r="Q44" s="76" t="s">
        <v>85</v>
      </c>
    </row>
    <row r="45" s="77" customFormat="true" ht="26.25" hidden="false" customHeight="true" outlineLevel="0" collapsed="false">
      <c r="A45" s="70"/>
      <c r="B45" s="71" t="s">
        <v>86</v>
      </c>
      <c r="C45" s="78"/>
      <c r="D45" s="79"/>
      <c r="E45" s="47" t="n">
        <f aca="false">SUM(F45:K45)</f>
        <v>11574629.24</v>
      </c>
      <c r="F45" s="74" t="n">
        <v>7546822.52</v>
      </c>
      <c r="G45" s="48" t="n">
        <v>12587</v>
      </c>
      <c r="H45" s="48" t="n">
        <v>25254.2</v>
      </c>
      <c r="I45" s="49" t="s">
        <v>43</v>
      </c>
      <c r="J45" s="48" t="n">
        <v>135200</v>
      </c>
      <c r="K45" s="48" t="n">
        <v>3854765.52</v>
      </c>
      <c r="L45" s="75" t="n">
        <f aca="false">SUM(M45:O45)</f>
        <v>8270619</v>
      </c>
      <c r="M45" s="48" t="n">
        <v>4201200</v>
      </c>
      <c r="N45" s="48" t="n">
        <v>3424206</v>
      </c>
      <c r="O45" s="48" t="n">
        <v>645213</v>
      </c>
      <c r="P45" s="55"/>
      <c r="Q45" s="76" t="s">
        <v>87</v>
      </c>
    </row>
    <row r="46" s="71" customFormat="true" ht="26.25" hidden="false" customHeight="true" outlineLevel="0" collapsed="false">
      <c r="A46" s="82"/>
      <c r="B46" s="71" t="s">
        <v>88</v>
      </c>
      <c r="D46" s="79"/>
      <c r="E46" s="47" t="n">
        <f aca="false">SUM(F46:K46)</f>
        <v>17921197.7</v>
      </c>
      <c r="F46" s="74" t="n">
        <v>7757349.18</v>
      </c>
      <c r="G46" s="48" t="n">
        <v>10866.26</v>
      </c>
      <c r="H46" s="48" t="n">
        <v>29423.17</v>
      </c>
      <c r="I46" s="49" t="s">
        <v>43</v>
      </c>
      <c r="J46" s="48" t="n">
        <v>63151</v>
      </c>
      <c r="K46" s="83" t="n">
        <v>10060408.09</v>
      </c>
      <c r="L46" s="75" t="n">
        <f aca="false">SUM(M46:O46)</f>
        <v>19277488.53</v>
      </c>
      <c r="M46" s="48" t="n">
        <v>12838649.02</v>
      </c>
      <c r="N46" s="48" t="n">
        <v>5643879.51</v>
      </c>
      <c r="O46" s="48" t="n">
        <v>794960</v>
      </c>
      <c r="P46" s="55"/>
      <c r="Q46" s="76" t="s">
        <v>89</v>
      </c>
    </row>
    <row r="47" s="8" customFormat="true" ht="18.75" hidden="false" customHeight="false" outlineLevel="0" collapsed="false">
      <c r="B47" s="58" t="s">
        <v>0</v>
      </c>
      <c r="C47" s="59" t="n">
        <v>16.3</v>
      </c>
      <c r="D47" s="58" t="s">
        <v>65</v>
      </c>
      <c r="E47" s="10"/>
      <c r="L47" s="11"/>
    </row>
    <row r="48" s="8" customFormat="true" ht="18.75" hidden="false" customHeight="false" outlineLevel="0" collapsed="false">
      <c r="B48" s="9" t="s">
        <v>2</v>
      </c>
      <c r="C48" s="5" t="n">
        <v>16.3</v>
      </c>
      <c r="D48" s="9" t="s">
        <v>3</v>
      </c>
      <c r="E48" s="10"/>
      <c r="L48" s="11"/>
    </row>
    <row r="49" s="12" customFormat="true" ht="20.25" hidden="false" customHeight="true" outlineLevel="0" collapsed="false">
      <c r="D49" s="3" t="s">
        <v>66</v>
      </c>
      <c r="E49" s="7"/>
      <c r="F49" s="3"/>
      <c r="G49" s="3"/>
      <c r="H49" s="3"/>
      <c r="L49" s="14"/>
    </row>
    <row r="50" s="22" customFormat="true" ht="6" hidden="false" customHeight="true" outlineLevel="0" collapsed="false">
      <c r="E50" s="84"/>
      <c r="L50" s="84"/>
    </row>
    <row r="51" s="22" customFormat="true" ht="18.75" hidden="false" customHeight="true" outlineLevel="0" collapsed="false">
      <c r="A51" s="17" t="s">
        <v>5</v>
      </c>
      <c r="B51" s="17"/>
      <c r="C51" s="17"/>
      <c r="D51" s="17"/>
      <c r="E51" s="18" t="s">
        <v>6</v>
      </c>
      <c r="F51" s="18"/>
      <c r="G51" s="18"/>
      <c r="H51" s="18"/>
      <c r="I51" s="18"/>
      <c r="J51" s="18"/>
      <c r="K51" s="18"/>
      <c r="L51" s="19" t="s">
        <v>7</v>
      </c>
      <c r="M51" s="19"/>
      <c r="N51" s="19"/>
      <c r="O51" s="19"/>
      <c r="P51" s="20"/>
      <c r="Q51" s="21" t="s">
        <v>8</v>
      </c>
    </row>
    <row r="52" s="22" customFormat="true" ht="16.5" hidden="false" customHeight="true" outlineLevel="0" collapsed="false">
      <c r="A52" s="17"/>
      <c r="B52" s="17"/>
      <c r="C52" s="17"/>
      <c r="D52" s="17"/>
      <c r="E52" s="23" t="s">
        <v>9</v>
      </c>
      <c r="F52" s="23"/>
      <c r="G52" s="23"/>
      <c r="H52" s="23"/>
      <c r="I52" s="23"/>
      <c r="J52" s="23"/>
      <c r="K52" s="23"/>
      <c r="L52" s="24" t="s">
        <v>10</v>
      </c>
      <c r="M52" s="24"/>
      <c r="N52" s="24"/>
      <c r="O52" s="24"/>
      <c r="P52" s="30"/>
      <c r="Q52" s="26"/>
    </row>
    <row r="53" s="22" customFormat="true" ht="17.25" hidden="false" customHeight="true" outlineLevel="0" collapsed="false">
      <c r="A53" s="17"/>
      <c r="B53" s="17"/>
      <c r="C53" s="17"/>
      <c r="D53" s="17"/>
      <c r="E53" s="27" t="s">
        <v>11</v>
      </c>
      <c r="F53" s="32"/>
      <c r="G53" s="32"/>
      <c r="H53" s="32"/>
      <c r="I53" s="32"/>
      <c r="J53" s="29"/>
      <c r="K53" s="30"/>
      <c r="L53" s="27" t="s">
        <v>11</v>
      </c>
      <c r="M53" s="30"/>
      <c r="N53" s="30" t="s">
        <v>7</v>
      </c>
      <c r="O53" s="30" t="s">
        <v>7</v>
      </c>
      <c r="P53" s="30"/>
      <c r="Q53" s="31" t="s">
        <v>12</v>
      </c>
    </row>
    <row r="54" s="22" customFormat="true" ht="24.75" hidden="false" customHeight="true" outlineLevel="0" collapsed="false">
      <c r="A54" s="17"/>
      <c r="B54" s="17"/>
      <c r="C54" s="17"/>
      <c r="D54" s="17"/>
      <c r="E54" s="27"/>
      <c r="F54" s="32" t="s">
        <v>13</v>
      </c>
      <c r="G54" s="32" t="s">
        <v>14</v>
      </c>
      <c r="H54" s="32" t="s">
        <v>15</v>
      </c>
      <c r="I54" s="32" t="s">
        <v>16</v>
      </c>
      <c r="J54" s="32" t="s">
        <v>17</v>
      </c>
      <c r="K54" s="30" t="s">
        <v>18</v>
      </c>
      <c r="L54" s="27"/>
      <c r="M54" s="30" t="s">
        <v>19</v>
      </c>
      <c r="N54" s="30" t="s">
        <v>20</v>
      </c>
      <c r="O54" s="30" t="s">
        <v>21</v>
      </c>
      <c r="P54" s="30"/>
      <c r="Q54" s="31" t="s">
        <v>22</v>
      </c>
    </row>
    <row r="55" s="22" customFormat="true" ht="18.75" hidden="false" customHeight="true" outlineLevel="0" collapsed="false">
      <c r="A55" s="17"/>
      <c r="B55" s="17"/>
      <c r="C55" s="17"/>
      <c r="D55" s="17"/>
      <c r="E55" s="27"/>
      <c r="F55" s="28" t="s">
        <v>23</v>
      </c>
      <c r="G55" s="32" t="s">
        <v>24</v>
      </c>
      <c r="H55" s="28" t="s">
        <v>25</v>
      </c>
      <c r="I55" s="28" t="s">
        <v>26</v>
      </c>
      <c r="J55" s="28" t="s">
        <v>27</v>
      </c>
      <c r="K55" s="25" t="s">
        <v>28</v>
      </c>
      <c r="L55" s="27"/>
      <c r="M55" s="25" t="s">
        <v>29</v>
      </c>
      <c r="N55" s="25" t="s">
        <v>30</v>
      </c>
      <c r="O55" s="25" t="s">
        <v>31</v>
      </c>
      <c r="P55" s="30"/>
      <c r="Q55" s="31" t="s">
        <v>32</v>
      </c>
    </row>
    <row r="56" s="22" customFormat="true" ht="18.75" hidden="false" customHeight="true" outlineLevel="0" collapsed="false">
      <c r="A56" s="17"/>
      <c r="B56" s="17"/>
      <c r="C56" s="17"/>
      <c r="D56" s="17"/>
      <c r="E56" s="27"/>
      <c r="F56" s="24" t="s">
        <v>33</v>
      </c>
      <c r="G56" s="24" t="s">
        <v>34</v>
      </c>
      <c r="H56" s="24"/>
      <c r="I56" s="24" t="s">
        <v>35</v>
      </c>
      <c r="J56" s="24"/>
      <c r="K56" s="24"/>
      <c r="L56" s="27"/>
      <c r="M56" s="24" t="s">
        <v>10</v>
      </c>
      <c r="N56" s="33" t="s">
        <v>36</v>
      </c>
      <c r="O56" s="24" t="s">
        <v>37</v>
      </c>
      <c r="P56" s="33"/>
      <c r="Q56" s="34"/>
    </row>
    <row r="57" s="22" customFormat="true" ht="6.75" hidden="false" customHeight="true" outlineLevel="0" collapsed="false">
      <c r="A57" s="85"/>
      <c r="B57" s="85"/>
      <c r="C57" s="85"/>
      <c r="D57" s="86"/>
      <c r="E57" s="87"/>
      <c r="F57" s="88"/>
      <c r="G57" s="88"/>
      <c r="H57" s="88"/>
      <c r="I57" s="88"/>
      <c r="J57" s="88"/>
      <c r="K57" s="88"/>
      <c r="L57" s="89"/>
      <c r="M57" s="88"/>
      <c r="N57" s="90"/>
      <c r="O57" s="88"/>
      <c r="P57" s="90"/>
      <c r="Q57" s="91"/>
    </row>
    <row r="58" s="77" customFormat="true" ht="28.5" hidden="false" customHeight="true" outlineLevel="0" collapsed="false">
      <c r="A58" s="80" t="s">
        <v>90</v>
      </c>
      <c r="B58" s="80"/>
      <c r="C58" s="80"/>
      <c r="D58" s="80"/>
      <c r="E58" s="92" t="n">
        <f aca="false">SUM(E59:E67)</f>
        <v>161598916.19</v>
      </c>
      <c r="F58" s="92" t="n">
        <f aca="false">SUM(F59:F67)</f>
        <v>71192464.7</v>
      </c>
      <c r="G58" s="92" t="n">
        <f aca="false">SUM(G59:G67)</f>
        <v>195036.96</v>
      </c>
      <c r="H58" s="92" t="n">
        <f aca="false">SUM(H59:H67)</f>
        <v>626282.3</v>
      </c>
      <c r="I58" s="92" t="n">
        <f aca="false">SUM(I59:I67)</f>
        <v>492930</v>
      </c>
      <c r="J58" s="92" t="n">
        <f aca="false">SUM(J59:J67)</f>
        <v>1273026.56</v>
      </c>
      <c r="K58" s="92" t="n">
        <f aca="false">SUM(K59:K67)</f>
        <v>87819175.67</v>
      </c>
      <c r="L58" s="92" t="n">
        <f aca="false">SUM(L59:L67)</f>
        <v>168505179.37</v>
      </c>
      <c r="M58" s="92" t="n">
        <f aca="false">SUM(M59:M67)</f>
        <v>90489232.84</v>
      </c>
      <c r="N58" s="92" t="n">
        <f aca="false">SUM(N59:N67)</f>
        <v>69186202.32</v>
      </c>
      <c r="O58" s="92" t="n">
        <f aca="false">SUM(O59:O67)</f>
        <v>8829744.21</v>
      </c>
      <c r="P58" s="42"/>
      <c r="Q58" s="72" t="s">
        <v>91</v>
      </c>
    </row>
    <row r="59" s="77" customFormat="true" ht="28.5" hidden="false" customHeight="true" outlineLevel="0" collapsed="false">
      <c r="A59" s="70"/>
      <c r="B59" s="71" t="s">
        <v>90</v>
      </c>
      <c r="C59" s="72"/>
      <c r="D59" s="73"/>
      <c r="E59" s="50" t="n">
        <f aca="false">SUM(F59:K59)</f>
        <v>24019912.31</v>
      </c>
      <c r="F59" s="48" t="n">
        <v>10103852.85</v>
      </c>
      <c r="G59" s="48" t="n">
        <v>11060.41</v>
      </c>
      <c r="H59" s="48" t="n">
        <v>67774.71</v>
      </c>
      <c r="I59" s="53" t="n">
        <v>60180</v>
      </c>
      <c r="J59" s="48" t="n">
        <v>330423</v>
      </c>
      <c r="K59" s="48" t="n">
        <v>13446621.34</v>
      </c>
      <c r="L59" s="75" t="n">
        <f aca="false">SUM(M59:O59)</f>
        <v>40939132.55</v>
      </c>
      <c r="M59" s="48" t="n">
        <v>14755825.81</v>
      </c>
      <c r="N59" s="48" t="n">
        <v>25484795.66</v>
      </c>
      <c r="O59" s="48" t="n">
        <v>698511.08</v>
      </c>
      <c r="P59" s="55"/>
      <c r="Q59" s="76" t="s">
        <v>91</v>
      </c>
    </row>
    <row r="60" s="77" customFormat="true" ht="28.5" hidden="false" customHeight="true" outlineLevel="0" collapsed="false">
      <c r="A60" s="70"/>
      <c r="B60" s="71" t="s">
        <v>92</v>
      </c>
      <c r="C60" s="72"/>
      <c r="D60" s="73"/>
      <c r="E60" s="50" t="n">
        <f aca="false">SUM(F60:K60)</f>
        <v>19870664.08</v>
      </c>
      <c r="F60" s="48" t="n">
        <v>8665091.02</v>
      </c>
      <c r="G60" s="48" t="n">
        <v>46821.72</v>
      </c>
      <c r="H60" s="48" t="n">
        <v>67315.13</v>
      </c>
      <c r="I60" s="49" t="s">
        <v>43</v>
      </c>
      <c r="J60" s="53" t="n">
        <v>339800</v>
      </c>
      <c r="K60" s="48" t="n">
        <v>10751636.21</v>
      </c>
      <c r="L60" s="75" t="n">
        <f aca="false">SUM(M60:O60)</f>
        <v>23588062.92</v>
      </c>
      <c r="M60" s="48" t="n">
        <v>12922852.55</v>
      </c>
      <c r="N60" s="48" t="n">
        <v>9532658.37</v>
      </c>
      <c r="O60" s="48" t="n">
        <v>1132552</v>
      </c>
      <c r="P60" s="55"/>
      <c r="Q60" s="76" t="s">
        <v>93</v>
      </c>
    </row>
    <row r="61" s="77" customFormat="true" ht="28.5" hidden="false" customHeight="true" outlineLevel="0" collapsed="false">
      <c r="A61" s="70"/>
      <c r="B61" s="71" t="s">
        <v>94</v>
      </c>
      <c r="C61" s="72"/>
      <c r="D61" s="73"/>
      <c r="E61" s="50" t="n">
        <f aca="false">SUM(F61:K61)</f>
        <v>26659824.37</v>
      </c>
      <c r="F61" s="48" t="n">
        <v>10581371.55</v>
      </c>
      <c r="G61" s="48" t="n">
        <v>30568.09</v>
      </c>
      <c r="H61" s="48" t="n">
        <v>98911</v>
      </c>
      <c r="I61" s="53" t="n">
        <v>309150</v>
      </c>
      <c r="J61" s="49" t="s">
        <v>43</v>
      </c>
      <c r="K61" s="48" t="n">
        <v>15639823.73</v>
      </c>
      <c r="L61" s="75" t="n">
        <f aca="false">SUM(M61:O61)</f>
        <v>22780253.63</v>
      </c>
      <c r="M61" s="48" t="n">
        <v>16748847.63</v>
      </c>
      <c r="N61" s="48" t="n">
        <v>5273058</v>
      </c>
      <c r="O61" s="48" t="n">
        <v>758348</v>
      </c>
      <c r="P61" s="55"/>
      <c r="Q61" s="76" t="s">
        <v>95</v>
      </c>
    </row>
    <row r="62" s="77" customFormat="true" ht="28.5" hidden="false" customHeight="true" outlineLevel="0" collapsed="false">
      <c r="A62" s="70"/>
      <c r="B62" s="71" t="s">
        <v>96</v>
      </c>
      <c r="C62" s="78"/>
      <c r="D62" s="79"/>
      <c r="E62" s="50" t="n">
        <f aca="false">SUM(F62:K62)</f>
        <v>19987998.1</v>
      </c>
      <c r="F62" s="48" t="n">
        <v>6563296.52</v>
      </c>
      <c r="G62" s="48" t="n">
        <v>8946.23</v>
      </c>
      <c r="H62" s="48" t="n">
        <v>37164.76</v>
      </c>
      <c r="I62" s="49" t="s">
        <v>43</v>
      </c>
      <c r="J62" s="53" t="n">
        <v>41700.56</v>
      </c>
      <c r="K62" s="48" t="n">
        <v>13336890.03</v>
      </c>
      <c r="L62" s="75" t="n">
        <f aca="false">SUM(M62:O62)</f>
        <v>14453153.71</v>
      </c>
      <c r="M62" s="48" t="n">
        <v>7861366.3</v>
      </c>
      <c r="N62" s="48" t="n">
        <v>6326061</v>
      </c>
      <c r="O62" s="48" t="n">
        <v>265726.41</v>
      </c>
      <c r="P62" s="55"/>
      <c r="Q62" s="76" t="s">
        <v>97</v>
      </c>
    </row>
    <row r="63" s="77" customFormat="true" ht="28.5" hidden="false" customHeight="true" outlineLevel="0" collapsed="false">
      <c r="A63" s="70"/>
      <c r="B63" s="71" t="s">
        <v>98</v>
      </c>
      <c r="C63" s="78"/>
      <c r="D63" s="79"/>
      <c r="E63" s="50" t="n">
        <f aca="false">SUM(F63:K63)</f>
        <v>18412903.02</v>
      </c>
      <c r="F63" s="48" t="n">
        <v>8219643.77</v>
      </c>
      <c r="G63" s="48" t="n">
        <v>16650</v>
      </c>
      <c r="H63" s="48" t="n">
        <v>48800.7</v>
      </c>
      <c r="I63" s="49" t="s">
        <v>43</v>
      </c>
      <c r="J63" s="48" t="n">
        <v>74500</v>
      </c>
      <c r="K63" s="48" t="n">
        <v>10053308.55</v>
      </c>
      <c r="L63" s="75" t="n">
        <f aca="false">SUM(M63:O63)</f>
        <v>9408591.22</v>
      </c>
      <c r="M63" s="48" t="n">
        <v>1488480</v>
      </c>
      <c r="N63" s="48" t="n">
        <v>3704690</v>
      </c>
      <c r="O63" s="48" t="n">
        <v>4215421.22</v>
      </c>
      <c r="P63" s="55"/>
      <c r="Q63" s="76" t="s">
        <v>99</v>
      </c>
    </row>
    <row r="64" s="77" customFormat="true" ht="28.5" hidden="false" customHeight="true" outlineLevel="0" collapsed="false">
      <c r="A64" s="70"/>
      <c r="B64" s="71" t="s">
        <v>100</v>
      </c>
      <c r="C64" s="78"/>
      <c r="D64" s="79"/>
      <c r="E64" s="50" t="n">
        <f aca="false">SUM(F64:K64)</f>
        <v>15615557.2</v>
      </c>
      <c r="F64" s="48" t="n">
        <v>6758298.43</v>
      </c>
      <c r="G64" s="48" t="n">
        <v>2627</v>
      </c>
      <c r="H64" s="48" t="n">
        <v>60663.38</v>
      </c>
      <c r="I64" s="49" t="s">
        <v>43</v>
      </c>
      <c r="J64" s="53" t="n">
        <v>125200</v>
      </c>
      <c r="K64" s="53" t="n">
        <v>8668768.39</v>
      </c>
      <c r="L64" s="75" t="n">
        <f aca="false">SUM(M64:O64)</f>
        <v>17693842.29</v>
      </c>
      <c r="M64" s="48" t="n">
        <v>13348709.54</v>
      </c>
      <c r="N64" s="48" t="n">
        <v>3374480</v>
      </c>
      <c r="O64" s="48" t="n">
        <v>970652.75</v>
      </c>
      <c r="P64" s="55"/>
      <c r="Q64" s="76" t="s">
        <v>101</v>
      </c>
    </row>
    <row r="65" s="77" customFormat="true" ht="28.5" hidden="false" customHeight="true" outlineLevel="0" collapsed="false">
      <c r="A65" s="70"/>
      <c r="B65" s="71" t="s">
        <v>102</v>
      </c>
      <c r="C65" s="78"/>
      <c r="D65" s="79"/>
      <c r="E65" s="50" t="n">
        <f aca="false">SUM(F65:K65)</f>
        <v>10843044.6</v>
      </c>
      <c r="F65" s="48" t="n">
        <v>9906175.97</v>
      </c>
      <c r="G65" s="48" t="n">
        <v>3080</v>
      </c>
      <c r="H65" s="48" t="n">
        <v>138817.63</v>
      </c>
      <c r="I65" s="49" t="s">
        <v>43</v>
      </c>
      <c r="J65" s="48" t="n">
        <v>148103</v>
      </c>
      <c r="K65" s="48" t="n">
        <v>646868</v>
      </c>
      <c r="L65" s="75" t="n">
        <f aca="false">SUM(M65:O65)</f>
        <v>12138899.35</v>
      </c>
      <c r="M65" s="48" t="n">
        <v>6900042.6</v>
      </c>
      <c r="N65" s="48" t="n">
        <v>5014190</v>
      </c>
      <c r="O65" s="48" t="n">
        <v>224666.75</v>
      </c>
      <c r="P65" s="55"/>
      <c r="Q65" s="76" t="s">
        <v>103</v>
      </c>
    </row>
    <row r="66" s="77" customFormat="true" ht="28.5" hidden="false" customHeight="true" outlineLevel="0" collapsed="false">
      <c r="A66" s="70"/>
      <c r="B66" s="71" t="s">
        <v>104</v>
      </c>
      <c r="C66" s="78"/>
      <c r="D66" s="79"/>
      <c r="E66" s="50" t="n">
        <f aca="false">SUM(F66:K66)</f>
        <v>13716688.23</v>
      </c>
      <c r="F66" s="48" t="n">
        <v>9561594.56</v>
      </c>
      <c r="G66" s="48" t="n">
        <v>3577.68</v>
      </c>
      <c r="H66" s="48" t="n">
        <v>64584.99</v>
      </c>
      <c r="I66" s="53" t="n">
        <v>123600</v>
      </c>
      <c r="J66" s="48" t="n">
        <v>70100</v>
      </c>
      <c r="K66" s="48" t="n">
        <v>3893231</v>
      </c>
      <c r="L66" s="75" t="n">
        <f aca="false">SUM(M66:O66)</f>
        <v>12101740.29</v>
      </c>
      <c r="M66" s="48" t="n">
        <v>6716739</v>
      </c>
      <c r="N66" s="48" t="n">
        <v>5149239.29</v>
      </c>
      <c r="O66" s="48" t="n">
        <v>235762</v>
      </c>
      <c r="P66" s="55"/>
      <c r="Q66" s="76" t="s">
        <v>105</v>
      </c>
    </row>
    <row r="67" s="77" customFormat="true" ht="28.5" hidden="false" customHeight="true" outlineLevel="0" collapsed="false">
      <c r="A67" s="82"/>
      <c r="B67" s="71" t="s">
        <v>106</v>
      </c>
      <c r="C67" s="78"/>
      <c r="D67" s="79"/>
      <c r="E67" s="50" t="n">
        <f aca="false">SUM(F67:K67)</f>
        <v>12472324.28</v>
      </c>
      <c r="F67" s="48" t="n">
        <v>833140.03</v>
      </c>
      <c r="G67" s="48" t="n">
        <v>71705.83</v>
      </c>
      <c r="H67" s="48" t="n">
        <v>42250</v>
      </c>
      <c r="I67" s="49" t="s">
        <v>43</v>
      </c>
      <c r="J67" s="53" t="n">
        <v>143200</v>
      </c>
      <c r="K67" s="53" t="n">
        <v>11382028.42</v>
      </c>
      <c r="L67" s="75" t="n">
        <f aca="false">SUM(M67:O67)</f>
        <v>15401503.41</v>
      </c>
      <c r="M67" s="48" t="n">
        <v>9746369.41</v>
      </c>
      <c r="N67" s="48" t="n">
        <v>5327030</v>
      </c>
      <c r="O67" s="53" t="n">
        <v>328104</v>
      </c>
      <c r="P67" s="93"/>
      <c r="Q67" s="76" t="s">
        <v>107</v>
      </c>
    </row>
    <row r="68" s="8" customFormat="true" ht="18.75" hidden="false" customHeight="false" outlineLevel="0" collapsed="false">
      <c r="B68" s="58" t="s">
        <v>0</v>
      </c>
      <c r="C68" s="59" t="n">
        <v>16.3</v>
      </c>
      <c r="D68" s="58" t="s">
        <v>65</v>
      </c>
      <c r="E68" s="10"/>
      <c r="L68" s="11"/>
    </row>
    <row r="69" s="8" customFormat="true" ht="18.75" hidden="false" customHeight="false" outlineLevel="0" collapsed="false">
      <c r="B69" s="9" t="s">
        <v>2</v>
      </c>
      <c r="C69" s="5" t="n">
        <v>16.3</v>
      </c>
      <c r="D69" s="9" t="s">
        <v>3</v>
      </c>
      <c r="E69" s="10"/>
      <c r="L69" s="11"/>
    </row>
    <row r="70" s="12" customFormat="true" ht="20.25" hidden="false" customHeight="true" outlineLevel="0" collapsed="false">
      <c r="D70" s="3" t="s">
        <v>66</v>
      </c>
      <c r="E70" s="7"/>
      <c r="F70" s="3"/>
      <c r="G70" s="3"/>
      <c r="H70" s="3"/>
      <c r="L70" s="14"/>
    </row>
    <row r="71" customFormat="false" ht="6" hidden="false" customHeight="true" outlineLevel="0" collapsed="false"/>
    <row r="72" s="22" customFormat="true" ht="18.75" hidden="false" customHeight="true" outlineLevel="0" collapsed="false">
      <c r="A72" s="17" t="s">
        <v>5</v>
      </c>
      <c r="B72" s="17"/>
      <c r="C72" s="17"/>
      <c r="D72" s="17"/>
      <c r="E72" s="18" t="s">
        <v>6</v>
      </c>
      <c r="F72" s="18"/>
      <c r="G72" s="18"/>
      <c r="H72" s="18"/>
      <c r="I72" s="18"/>
      <c r="J72" s="18"/>
      <c r="K72" s="18"/>
      <c r="L72" s="19" t="s">
        <v>7</v>
      </c>
      <c r="M72" s="19"/>
      <c r="N72" s="19"/>
      <c r="O72" s="19"/>
      <c r="P72" s="20"/>
      <c r="Q72" s="21" t="s">
        <v>8</v>
      </c>
    </row>
    <row r="73" s="22" customFormat="true" ht="16.5" hidden="false" customHeight="true" outlineLevel="0" collapsed="false">
      <c r="A73" s="17"/>
      <c r="B73" s="17"/>
      <c r="C73" s="17"/>
      <c r="D73" s="17"/>
      <c r="E73" s="23" t="s">
        <v>9</v>
      </c>
      <c r="F73" s="23"/>
      <c r="G73" s="23"/>
      <c r="H73" s="23"/>
      <c r="I73" s="23"/>
      <c r="J73" s="23"/>
      <c r="K73" s="23"/>
      <c r="L73" s="24" t="s">
        <v>10</v>
      </c>
      <c r="M73" s="24"/>
      <c r="N73" s="24"/>
      <c r="O73" s="24"/>
      <c r="P73" s="30"/>
      <c r="Q73" s="26"/>
    </row>
    <row r="74" s="22" customFormat="true" ht="17.25" hidden="false" customHeight="true" outlineLevel="0" collapsed="false">
      <c r="A74" s="17"/>
      <c r="B74" s="17"/>
      <c r="C74" s="17"/>
      <c r="D74" s="17"/>
      <c r="E74" s="27" t="s">
        <v>11</v>
      </c>
      <c r="F74" s="32"/>
      <c r="G74" s="32"/>
      <c r="H74" s="32"/>
      <c r="I74" s="32"/>
      <c r="J74" s="29"/>
      <c r="K74" s="30"/>
      <c r="L74" s="27" t="s">
        <v>11</v>
      </c>
      <c r="M74" s="30"/>
      <c r="N74" s="30" t="s">
        <v>7</v>
      </c>
      <c r="O74" s="30" t="s">
        <v>7</v>
      </c>
      <c r="P74" s="30"/>
      <c r="Q74" s="31" t="s">
        <v>12</v>
      </c>
    </row>
    <row r="75" s="22" customFormat="true" ht="24.75" hidden="false" customHeight="true" outlineLevel="0" collapsed="false">
      <c r="A75" s="17"/>
      <c r="B75" s="17"/>
      <c r="C75" s="17"/>
      <c r="D75" s="17"/>
      <c r="E75" s="27"/>
      <c r="F75" s="32" t="s">
        <v>13</v>
      </c>
      <c r="G75" s="32" t="s">
        <v>14</v>
      </c>
      <c r="H75" s="32" t="s">
        <v>15</v>
      </c>
      <c r="I75" s="32" t="s">
        <v>16</v>
      </c>
      <c r="J75" s="32" t="s">
        <v>17</v>
      </c>
      <c r="K75" s="30" t="s">
        <v>18</v>
      </c>
      <c r="L75" s="27"/>
      <c r="M75" s="30" t="s">
        <v>19</v>
      </c>
      <c r="N75" s="30" t="s">
        <v>20</v>
      </c>
      <c r="O75" s="30" t="s">
        <v>21</v>
      </c>
      <c r="P75" s="30"/>
      <c r="Q75" s="31" t="s">
        <v>22</v>
      </c>
    </row>
    <row r="76" s="22" customFormat="true" ht="18.75" hidden="false" customHeight="true" outlineLevel="0" collapsed="false">
      <c r="A76" s="17"/>
      <c r="B76" s="17"/>
      <c r="C76" s="17"/>
      <c r="D76" s="17"/>
      <c r="E76" s="27"/>
      <c r="F76" s="28" t="s">
        <v>23</v>
      </c>
      <c r="G76" s="32" t="s">
        <v>24</v>
      </c>
      <c r="H76" s="28" t="s">
        <v>25</v>
      </c>
      <c r="I76" s="28" t="s">
        <v>26</v>
      </c>
      <c r="J76" s="28" t="s">
        <v>27</v>
      </c>
      <c r="K76" s="25" t="s">
        <v>28</v>
      </c>
      <c r="L76" s="27"/>
      <c r="M76" s="25" t="s">
        <v>29</v>
      </c>
      <c r="N76" s="25" t="s">
        <v>30</v>
      </c>
      <c r="O76" s="25" t="s">
        <v>31</v>
      </c>
      <c r="P76" s="30"/>
      <c r="Q76" s="31" t="s">
        <v>32</v>
      </c>
    </row>
    <row r="77" s="22" customFormat="true" ht="18.75" hidden="false" customHeight="true" outlineLevel="0" collapsed="false">
      <c r="A77" s="17"/>
      <c r="B77" s="17"/>
      <c r="C77" s="17"/>
      <c r="D77" s="17"/>
      <c r="E77" s="27"/>
      <c r="F77" s="24" t="s">
        <v>33</v>
      </c>
      <c r="G77" s="24" t="s">
        <v>34</v>
      </c>
      <c r="H77" s="24"/>
      <c r="I77" s="24" t="s">
        <v>35</v>
      </c>
      <c r="J77" s="24"/>
      <c r="K77" s="24"/>
      <c r="L77" s="27"/>
      <c r="M77" s="24" t="s">
        <v>10</v>
      </c>
      <c r="N77" s="33" t="s">
        <v>36</v>
      </c>
      <c r="O77" s="24" t="s">
        <v>37</v>
      </c>
      <c r="P77" s="33"/>
      <c r="Q77" s="34"/>
    </row>
    <row r="78" s="69" customFormat="true" ht="8.25" hidden="false" customHeight="true" outlineLevel="0" collapsed="false">
      <c r="A78" s="60"/>
      <c r="B78" s="60"/>
      <c r="C78" s="60"/>
      <c r="D78" s="61"/>
      <c r="E78" s="94"/>
      <c r="F78" s="64"/>
      <c r="G78" s="64"/>
      <c r="H78" s="64"/>
      <c r="I78" s="64"/>
      <c r="J78" s="64"/>
      <c r="K78" s="64"/>
      <c r="L78" s="65"/>
      <c r="M78" s="64"/>
      <c r="N78" s="66"/>
      <c r="O78" s="64"/>
      <c r="P78" s="66"/>
      <c r="Q78" s="95"/>
    </row>
    <row r="79" s="96" customFormat="true" ht="27" hidden="false" customHeight="true" outlineLevel="0" collapsed="false">
      <c r="A79" s="80" t="s">
        <v>108</v>
      </c>
      <c r="B79" s="80"/>
      <c r="C79" s="80"/>
      <c r="D79" s="80"/>
      <c r="E79" s="92" t="n">
        <f aca="false">SUM(E80:E89,E101:E103)</f>
        <v>197455962.12</v>
      </c>
      <c r="F79" s="92" t="n">
        <f aca="false">SUM(F80:F89,F101:F103)</f>
        <v>82113847.01</v>
      </c>
      <c r="G79" s="92" t="n">
        <f aca="false">SUM(G80:G89,G101:G103)</f>
        <v>1139353.47</v>
      </c>
      <c r="H79" s="92" t="n">
        <f aca="false">SUM(H80:H89,H101:H103)</f>
        <v>828569.85</v>
      </c>
      <c r="I79" s="92" t="n">
        <f aca="false">SUM(I80:I89,I101:I103)</f>
        <v>279858.12</v>
      </c>
      <c r="J79" s="92" t="n">
        <f aca="false">SUM(J80:J89,J101:J103)</f>
        <v>1512357.75</v>
      </c>
      <c r="K79" s="92" t="n">
        <f aca="false">SUM(K80:K89,K101:K103)</f>
        <v>111581975.92</v>
      </c>
      <c r="L79" s="92" t="n">
        <f aca="false">SUM(L80:L89,L101:L103)</f>
        <v>193413488.3</v>
      </c>
      <c r="M79" s="92" t="n">
        <f aca="false">SUM(M80:M89,M101:M103)</f>
        <v>122319643.35</v>
      </c>
      <c r="N79" s="92" t="n">
        <f aca="false">SUM(N80:N89,N101:N103)</f>
        <v>65171666.44</v>
      </c>
      <c r="O79" s="92" t="n">
        <f aca="false">SUM(O80:O89,O101:O103)</f>
        <v>5922178.51</v>
      </c>
      <c r="P79" s="42"/>
      <c r="Q79" s="72" t="s">
        <v>109</v>
      </c>
    </row>
    <row r="80" s="96" customFormat="true" ht="27" hidden="false" customHeight="true" outlineLevel="0" collapsed="false">
      <c r="A80" s="70"/>
      <c r="B80" s="71" t="s">
        <v>110</v>
      </c>
      <c r="C80" s="72"/>
      <c r="D80" s="73"/>
      <c r="E80" s="50" t="n">
        <f aca="false">SUM(F80:K80)</f>
        <v>23058489.47</v>
      </c>
      <c r="F80" s="97" t="n">
        <v>10786735.68</v>
      </c>
      <c r="G80" s="97" t="n">
        <v>137241.35</v>
      </c>
      <c r="H80" s="97" t="n">
        <v>144492.64</v>
      </c>
      <c r="I80" s="49" t="s">
        <v>43</v>
      </c>
      <c r="J80" s="53" t="n">
        <v>136285</v>
      </c>
      <c r="K80" s="53" t="n">
        <v>11853734.8</v>
      </c>
      <c r="L80" s="98" t="n">
        <f aca="false">SUM(M80:O80)</f>
        <v>18128519.34</v>
      </c>
      <c r="M80" s="97" t="n">
        <v>13581912.34</v>
      </c>
      <c r="N80" s="97" t="n">
        <v>3958710</v>
      </c>
      <c r="O80" s="97" t="n">
        <v>587897</v>
      </c>
      <c r="P80" s="99"/>
      <c r="Q80" s="100" t="s">
        <v>111</v>
      </c>
    </row>
    <row r="81" s="96" customFormat="true" ht="27" hidden="false" customHeight="true" outlineLevel="0" collapsed="false">
      <c r="A81" s="70"/>
      <c r="B81" s="71" t="s">
        <v>112</v>
      </c>
      <c r="C81" s="72"/>
      <c r="D81" s="73"/>
      <c r="E81" s="50" t="n">
        <f aca="false">SUM(F81:K81)</f>
        <v>20066096.31</v>
      </c>
      <c r="F81" s="97" t="n">
        <v>8674787.86</v>
      </c>
      <c r="G81" s="97" t="n">
        <v>235321.54</v>
      </c>
      <c r="H81" s="97" t="n">
        <v>83675.67</v>
      </c>
      <c r="I81" s="97" t="n">
        <v>8870</v>
      </c>
      <c r="J81" s="97" t="n">
        <v>366884</v>
      </c>
      <c r="K81" s="97" t="n">
        <v>10696557.24</v>
      </c>
      <c r="L81" s="98" t="n">
        <f aca="false">SUM(M81:O81)</f>
        <v>23935474.4</v>
      </c>
      <c r="M81" s="97" t="n">
        <v>13839593.4</v>
      </c>
      <c r="N81" s="97" t="n">
        <v>9902521</v>
      </c>
      <c r="O81" s="97" t="n">
        <v>193360</v>
      </c>
      <c r="P81" s="99"/>
      <c r="Q81" s="100" t="s">
        <v>113</v>
      </c>
    </row>
    <row r="82" s="96" customFormat="true" ht="27" hidden="false" customHeight="true" outlineLevel="0" collapsed="false">
      <c r="A82" s="70"/>
      <c r="B82" s="71" t="s">
        <v>114</v>
      </c>
      <c r="C82" s="72"/>
      <c r="D82" s="73"/>
      <c r="E82" s="50" t="n">
        <f aca="false">SUM(F82:K82)</f>
        <v>16429544.24</v>
      </c>
      <c r="F82" s="97" t="n">
        <v>6978988.61</v>
      </c>
      <c r="G82" s="97" t="n">
        <v>53379.19</v>
      </c>
      <c r="H82" s="97" t="n">
        <v>500</v>
      </c>
      <c r="I82" s="49" t="s">
        <v>43</v>
      </c>
      <c r="J82" s="97" t="n">
        <v>88030</v>
      </c>
      <c r="K82" s="97" t="n">
        <v>9308646.44</v>
      </c>
      <c r="L82" s="98" t="n">
        <f aca="false">SUM(M82:O82)</f>
        <v>18474843.63</v>
      </c>
      <c r="M82" s="97" t="n">
        <v>11712686.3</v>
      </c>
      <c r="N82" s="97" t="n">
        <v>5921727.85</v>
      </c>
      <c r="O82" s="97" t="n">
        <v>840429.48</v>
      </c>
      <c r="P82" s="99"/>
      <c r="Q82" s="100" t="s">
        <v>115</v>
      </c>
    </row>
    <row r="83" s="96" customFormat="true" ht="27" hidden="false" customHeight="true" outlineLevel="0" collapsed="false">
      <c r="A83" s="70"/>
      <c r="B83" s="71" t="s">
        <v>116</v>
      </c>
      <c r="C83" s="101"/>
      <c r="D83" s="102"/>
      <c r="E83" s="50" t="n">
        <f aca="false">SUM(F83:K83)</f>
        <v>15014734.76</v>
      </c>
      <c r="F83" s="97" t="n">
        <v>6328746.83</v>
      </c>
      <c r="G83" s="97" t="n">
        <v>85014.25</v>
      </c>
      <c r="H83" s="97" t="n">
        <v>59848.52</v>
      </c>
      <c r="I83" s="97" t="n">
        <v>64681</v>
      </c>
      <c r="J83" s="97" t="n">
        <v>74400</v>
      </c>
      <c r="K83" s="97" t="n">
        <v>8402044.16</v>
      </c>
      <c r="L83" s="98" t="n">
        <f aca="false">SUM(M83:O83)</f>
        <v>16592311.17</v>
      </c>
      <c r="M83" s="97" t="n">
        <v>9556315.91</v>
      </c>
      <c r="N83" s="97" t="n">
        <v>6611507.26</v>
      </c>
      <c r="O83" s="97" t="n">
        <v>424488</v>
      </c>
      <c r="P83" s="99"/>
      <c r="Q83" s="100" t="s">
        <v>117</v>
      </c>
    </row>
    <row r="84" s="96" customFormat="true" ht="27" hidden="false" customHeight="true" outlineLevel="0" collapsed="false">
      <c r="A84" s="70"/>
      <c r="B84" s="71" t="s">
        <v>118</v>
      </c>
      <c r="C84" s="101"/>
      <c r="D84" s="102"/>
      <c r="E84" s="50" t="n">
        <f aca="false">SUM(F84:K84)</f>
        <v>19001031.49</v>
      </c>
      <c r="F84" s="97" t="n">
        <v>8003229.77</v>
      </c>
      <c r="G84" s="97" t="n">
        <v>50872.02</v>
      </c>
      <c r="H84" s="97" t="n">
        <v>64173.82</v>
      </c>
      <c r="I84" s="103" t="n">
        <v>4935</v>
      </c>
      <c r="J84" s="97" t="n">
        <v>91400</v>
      </c>
      <c r="K84" s="97" t="n">
        <v>10786420.88</v>
      </c>
      <c r="L84" s="98" t="n">
        <f aca="false">SUM(M84:O84)</f>
        <v>13957824.43</v>
      </c>
      <c r="M84" s="97" t="n">
        <v>11363614.07</v>
      </c>
      <c r="N84" s="97" t="n">
        <v>1955880</v>
      </c>
      <c r="O84" s="97" t="n">
        <v>638330.36</v>
      </c>
      <c r="P84" s="99"/>
      <c r="Q84" s="100" t="s">
        <v>119</v>
      </c>
    </row>
    <row r="85" s="96" customFormat="true" ht="27" hidden="false" customHeight="true" outlineLevel="0" collapsed="false">
      <c r="A85" s="70"/>
      <c r="B85" s="71" t="s">
        <v>120</v>
      </c>
      <c r="C85" s="101"/>
      <c r="D85" s="102"/>
      <c r="E85" s="50" t="n">
        <f aca="false">SUM(F85:K85)</f>
        <v>10380595.36</v>
      </c>
      <c r="F85" s="97" t="n">
        <v>9631013.69</v>
      </c>
      <c r="G85" s="97" t="n">
        <v>42194.1</v>
      </c>
      <c r="H85" s="97" t="n">
        <v>10062.45</v>
      </c>
      <c r="I85" s="53" t="n">
        <v>52245.12</v>
      </c>
      <c r="J85" s="49" t="s">
        <v>43</v>
      </c>
      <c r="K85" s="97" t="n">
        <v>645080</v>
      </c>
      <c r="L85" s="98" t="n">
        <f aca="false">SUM(M85:O85)</f>
        <v>6825181.41</v>
      </c>
      <c r="M85" s="97" t="n">
        <v>4570521.51</v>
      </c>
      <c r="N85" s="97" t="n">
        <v>1978500</v>
      </c>
      <c r="O85" s="97" t="n">
        <v>276159.9</v>
      </c>
      <c r="P85" s="99"/>
      <c r="Q85" s="100" t="s">
        <v>121</v>
      </c>
    </row>
    <row r="86" s="96" customFormat="true" ht="27" hidden="false" customHeight="true" outlineLevel="0" collapsed="false">
      <c r="A86" s="70"/>
      <c r="B86" s="71" t="s">
        <v>122</v>
      </c>
      <c r="C86" s="101"/>
      <c r="D86" s="102"/>
      <c r="E86" s="50" t="n">
        <f aca="false">SUM(F86:K86)</f>
        <v>18927804.57</v>
      </c>
      <c r="F86" s="97" t="n">
        <v>3592272.03</v>
      </c>
      <c r="G86" s="97" t="n">
        <v>159362.52</v>
      </c>
      <c r="H86" s="97" t="n">
        <v>56036.58</v>
      </c>
      <c r="I86" s="53" t="n">
        <v>82292</v>
      </c>
      <c r="J86" s="97" t="n">
        <v>93292</v>
      </c>
      <c r="K86" s="97" t="n">
        <v>14944549.44</v>
      </c>
      <c r="L86" s="98" t="n">
        <f aca="false">SUM(M86:O86)</f>
        <v>21922110.17</v>
      </c>
      <c r="M86" s="97" t="n">
        <v>14120576.77</v>
      </c>
      <c r="N86" s="97" t="n">
        <v>7356299</v>
      </c>
      <c r="O86" s="97" t="n">
        <v>445234.4</v>
      </c>
      <c r="P86" s="99"/>
      <c r="Q86" s="100" t="s">
        <v>123</v>
      </c>
    </row>
    <row r="87" s="96" customFormat="true" ht="27" hidden="false" customHeight="true" outlineLevel="0" collapsed="false">
      <c r="A87" s="70"/>
      <c r="B87" s="71" t="s">
        <v>124</v>
      </c>
      <c r="C87" s="101"/>
      <c r="D87" s="102"/>
      <c r="E87" s="50" t="n">
        <f aca="false">SUM(F87:K87)</f>
        <v>13036875.64</v>
      </c>
      <c r="F87" s="97" t="n">
        <v>123737.23</v>
      </c>
      <c r="G87" s="97" t="n">
        <v>195265</v>
      </c>
      <c r="H87" s="97" t="n">
        <v>86897.66</v>
      </c>
      <c r="I87" s="49" t="s">
        <v>43</v>
      </c>
      <c r="J87" s="97" t="n">
        <v>124955.75</v>
      </c>
      <c r="K87" s="97" t="n">
        <v>12506020</v>
      </c>
      <c r="L87" s="98" t="n">
        <f aca="false">SUM(M87:O87)</f>
        <v>10683284.64</v>
      </c>
      <c r="M87" s="97" t="n">
        <v>6234338.64</v>
      </c>
      <c r="N87" s="97" t="n">
        <v>4048190</v>
      </c>
      <c r="O87" s="97" t="n">
        <v>400756</v>
      </c>
      <c r="P87" s="99"/>
      <c r="Q87" s="100" t="s">
        <v>125</v>
      </c>
    </row>
    <row r="88" s="96" customFormat="true" ht="27" hidden="false" customHeight="true" outlineLevel="0" collapsed="false">
      <c r="A88" s="70"/>
      <c r="B88" s="71" t="s">
        <v>126</v>
      </c>
      <c r="C88" s="101"/>
      <c r="D88" s="102"/>
      <c r="E88" s="50" t="n">
        <f aca="false">SUM(F88:K88)</f>
        <v>13620753.92</v>
      </c>
      <c r="F88" s="97" t="n">
        <v>6155406.52</v>
      </c>
      <c r="G88" s="97" t="n">
        <v>34201.34</v>
      </c>
      <c r="H88" s="53" t="n">
        <v>113921.51</v>
      </c>
      <c r="I88" s="49" t="s">
        <v>43</v>
      </c>
      <c r="J88" s="97" t="n">
        <v>115900</v>
      </c>
      <c r="K88" s="53" t="n">
        <v>7201324.55</v>
      </c>
      <c r="L88" s="98" t="n">
        <f aca="false">SUM(M88:O88)</f>
        <v>9696745.18</v>
      </c>
      <c r="M88" s="97" t="n">
        <v>6672843.98</v>
      </c>
      <c r="N88" s="97" t="n">
        <v>2215290</v>
      </c>
      <c r="O88" s="97" t="n">
        <v>808611.2</v>
      </c>
      <c r="P88" s="99"/>
      <c r="Q88" s="100" t="s">
        <v>127</v>
      </c>
    </row>
    <row r="89" s="96" customFormat="true" ht="27" hidden="false" customHeight="true" outlineLevel="0" collapsed="false">
      <c r="A89" s="70"/>
      <c r="B89" s="71" t="s">
        <v>128</v>
      </c>
      <c r="C89" s="101"/>
      <c r="D89" s="102"/>
      <c r="E89" s="50" t="n">
        <f aca="false">SUM(F89:K89)</f>
        <v>4022558.97</v>
      </c>
      <c r="F89" s="97" t="n">
        <v>66010.98</v>
      </c>
      <c r="G89" s="97" t="n">
        <v>34478.78</v>
      </c>
      <c r="H89" s="97" t="n">
        <v>28633.21</v>
      </c>
      <c r="I89" s="49" t="s">
        <v>43</v>
      </c>
      <c r="J89" s="97" t="n">
        <v>95320</v>
      </c>
      <c r="K89" s="97" t="n">
        <v>3798116</v>
      </c>
      <c r="L89" s="98" t="n">
        <f aca="false">SUM(M89:O89)</f>
        <v>10213247.63</v>
      </c>
      <c r="M89" s="97" t="n">
        <v>5850985.63</v>
      </c>
      <c r="N89" s="97" t="n">
        <v>3780679</v>
      </c>
      <c r="O89" s="97" t="n">
        <v>581583</v>
      </c>
      <c r="P89" s="99"/>
      <c r="Q89" s="100" t="s">
        <v>129</v>
      </c>
    </row>
    <row r="90" s="8" customFormat="true" ht="18.75" hidden="false" customHeight="false" outlineLevel="0" collapsed="false">
      <c r="B90" s="58" t="s">
        <v>0</v>
      </c>
      <c r="C90" s="59" t="n">
        <v>16.3</v>
      </c>
      <c r="D90" s="58" t="s">
        <v>65</v>
      </c>
      <c r="E90" s="10"/>
      <c r="L90" s="11"/>
    </row>
    <row r="91" s="8" customFormat="true" ht="18.75" hidden="false" customHeight="false" outlineLevel="0" collapsed="false">
      <c r="B91" s="9" t="s">
        <v>2</v>
      </c>
      <c r="C91" s="5" t="n">
        <v>16.3</v>
      </c>
      <c r="D91" s="9" t="s">
        <v>3</v>
      </c>
      <c r="E91" s="10"/>
      <c r="L91" s="11"/>
    </row>
    <row r="92" s="12" customFormat="true" ht="20.25" hidden="false" customHeight="true" outlineLevel="0" collapsed="false">
      <c r="D92" s="3" t="s">
        <v>66</v>
      </c>
      <c r="E92" s="7"/>
      <c r="F92" s="3"/>
      <c r="G92" s="3"/>
      <c r="H92" s="3"/>
      <c r="L92" s="14"/>
    </row>
    <row r="93" customFormat="false" ht="6" hidden="false" customHeight="true" outlineLevel="0" collapsed="false"/>
    <row r="94" s="22" customFormat="true" ht="18.75" hidden="false" customHeight="true" outlineLevel="0" collapsed="false">
      <c r="A94" s="17" t="s">
        <v>5</v>
      </c>
      <c r="B94" s="17"/>
      <c r="C94" s="17"/>
      <c r="D94" s="17"/>
      <c r="E94" s="18" t="s">
        <v>6</v>
      </c>
      <c r="F94" s="18"/>
      <c r="G94" s="18"/>
      <c r="H94" s="18"/>
      <c r="I94" s="18"/>
      <c r="J94" s="18"/>
      <c r="K94" s="18"/>
      <c r="L94" s="19" t="s">
        <v>7</v>
      </c>
      <c r="M94" s="19"/>
      <c r="N94" s="19"/>
      <c r="O94" s="19"/>
      <c r="P94" s="20"/>
      <c r="Q94" s="21" t="s">
        <v>8</v>
      </c>
    </row>
    <row r="95" s="22" customFormat="true" ht="16.5" hidden="false" customHeight="true" outlineLevel="0" collapsed="false">
      <c r="A95" s="17"/>
      <c r="B95" s="17"/>
      <c r="C95" s="17"/>
      <c r="D95" s="17"/>
      <c r="E95" s="23" t="s">
        <v>9</v>
      </c>
      <c r="F95" s="23"/>
      <c r="G95" s="23"/>
      <c r="H95" s="23"/>
      <c r="I95" s="23"/>
      <c r="J95" s="23"/>
      <c r="K95" s="23"/>
      <c r="L95" s="24" t="s">
        <v>10</v>
      </c>
      <c r="M95" s="24"/>
      <c r="N95" s="24"/>
      <c r="O95" s="24"/>
      <c r="P95" s="30"/>
      <c r="Q95" s="26"/>
    </row>
    <row r="96" s="22" customFormat="true" ht="17.25" hidden="false" customHeight="true" outlineLevel="0" collapsed="false">
      <c r="A96" s="17"/>
      <c r="B96" s="17"/>
      <c r="C96" s="17"/>
      <c r="D96" s="17"/>
      <c r="E96" s="27" t="s">
        <v>11</v>
      </c>
      <c r="F96" s="32"/>
      <c r="G96" s="32"/>
      <c r="H96" s="32"/>
      <c r="I96" s="32"/>
      <c r="J96" s="29"/>
      <c r="K96" s="30"/>
      <c r="L96" s="27" t="s">
        <v>11</v>
      </c>
      <c r="M96" s="30"/>
      <c r="N96" s="30" t="s">
        <v>7</v>
      </c>
      <c r="O96" s="30" t="s">
        <v>7</v>
      </c>
      <c r="P96" s="30"/>
      <c r="Q96" s="31" t="s">
        <v>12</v>
      </c>
    </row>
    <row r="97" s="22" customFormat="true" ht="24.75" hidden="false" customHeight="true" outlineLevel="0" collapsed="false">
      <c r="A97" s="17"/>
      <c r="B97" s="17"/>
      <c r="C97" s="17"/>
      <c r="D97" s="17"/>
      <c r="E97" s="27"/>
      <c r="F97" s="32" t="s">
        <v>13</v>
      </c>
      <c r="G97" s="32" t="s">
        <v>14</v>
      </c>
      <c r="H97" s="32" t="s">
        <v>15</v>
      </c>
      <c r="I97" s="32" t="s">
        <v>16</v>
      </c>
      <c r="J97" s="32" t="s">
        <v>17</v>
      </c>
      <c r="K97" s="30" t="s">
        <v>18</v>
      </c>
      <c r="L97" s="27"/>
      <c r="M97" s="30" t="s">
        <v>19</v>
      </c>
      <c r="N97" s="30" t="s">
        <v>20</v>
      </c>
      <c r="O97" s="30" t="s">
        <v>21</v>
      </c>
      <c r="P97" s="30"/>
      <c r="Q97" s="31" t="s">
        <v>22</v>
      </c>
    </row>
    <row r="98" s="22" customFormat="true" ht="18.75" hidden="false" customHeight="true" outlineLevel="0" collapsed="false">
      <c r="A98" s="17"/>
      <c r="B98" s="17"/>
      <c r="C98" s="17"/>
      <c r="D98" s="17"/>
      <c r="E98" s="27"/>
      <c r="F98" s="28" t="s">
        <v>23</v>
      </c>
      <c r="G98" s="32" t="s">
        <v>24</v>
      </c>
      <c r="H98" s="28" t="s">
        <v>25</v>
      </c>
      <c r="I98" s="28" t="s">
        <v>26</v>
      </c>
      <c r="J98" s="28" t="s">
        <v>27</v>
      </c>
      <c r="K98" s="25" t="s">
        <v>28</v>
      </c>
      <c r="L98" s="27"/>
      <c r="M98" s="25" t="s">
        <v>29</v>
      </c>
      <c r="N98" s="25" t="s">
        <v>30</v>
      </c>
      <c r="O98" s="25" t="s">
        <v>31</v>
      </c>
      <c r="P98" s="30"/>
      <c r="Q98" s="31" t="s">
        <v>32</v>
      </c>
    </row>
    <row r="99" s="22" customFormat="true" ht="18.75" hidden="false" customHeight="true" outlineLevel="0" collapsed="false">
      <c r="A99" s="17"/>
      <c r="B99" s="17"/>
      <c r="C99" s="17"/>
      <c r="D99" s="17"/>
      <c r="E99" s="27"/>
      <c r="F99" s="24" t="s">
        <v>33</v>
      </c>
      <c r="G99" s="24" t="s">
        <v>34</v>
      </c>
      <c r="H99" s="24"/>
      <c r="I99" s="24" t="s">
        <v>35</v>
      </c>
      <c r="J99" s="24"/>
      <c r="K99" s="24"/>
      <c r="L99" s="27"/>
      <c r="M99" s="24" t="s">
        <v>10</v>
      </c>
      <c r="N99" s="33" t="s">
        <v>36</v>
      </c>
      <c r="O99" s="24" t="s">
        <v>37</v>
      </c>
      <c r="P99" s="33"/>
      <c r="Q99" s="34"/>
    </row>
    <row r="100" s="69" customFormat="true" ht="8.25" hidden="false" customHeight="true" outlineLevel="0" collapsed="false">
      <c r="A100" s="60"/>
      <c r="B100" s="60"/>
      <c r="C100" s="60"/>
      <c r="D100" s="61"/>
      <c r="E100" s="104"/>
      <c r="F100" s="64"/>
      <c r="G100" s="64"/>
      <c r="H100" s="64"/>
      <c r="I100" s="64"/>
      <c r="J100" s="64"/>
      <c r="K100" s="64"/>
      <c r="L100" s="65"/>
      <c r="M100" s="64"/>
      <c r="N100" s="66"/>
      <c r="O100" s="64"/>
      <c r="P100" s="66"/>
      <c r="Q100" s="68"/>
    </row>
    <row r="101" s="22" customFormat="true" ht="31.5" hidden="false" customHeight="true" outlineLevel="0" collapsed="false">
      <c r="A101" s="44"/>
      <c r="B101" s="45" t="s">
        <v>130</v>
      </c>
      <c r="C101" s="38"/>
      <c r="D101" s="105"/>
      <c r="E101" s="47" t="n">
        <f aca="false">SUM(F101:K101)</f>
        <v>10634733.87</v>
      </c>
      <c r="F101" s="106" t="n">
        <v>7257639.27</v>
      </c>
      <c r="G101" s="106" t="n">
        <v>6924.67</v>
      </c>
      <c r="H101" s="106" t="n">
        <v>44204.93</v>
      </c>
      <c r="I101" s="53" t="n">
        <v>66835</v>
      </c>
      <c r="J101" s="106" t="n">
        <v>85700</v>
      </c>
      <c r="K101" s="106" t="n">
        <v>3173430</v>
      </c>
      <c r="L101" s="98" t="n">
        <f aca="false">SUM(M101:O101)</f>
        <v>10612917.46</v>
      </c>
      <c r="M101" s="106" t="n">
        <v>7123225.46</v>
      </c>
      <c r="N101" s="106" t="n">
        <v>3245784</v>
      </c>
      <c r="O101" s="106" t="n">
        <v>243908</v>
      </c>
      <c r="P101" s="107"/>
      <c r="Q101" s="108" t="s">
        <v>131</v>
      </c>
    </row>
    <row r="102" s="22" customFormat="true" ht="31.5" hidden="false" customHeight="true" outlineLevel="0" collapsed="false">
      <c r="A102" s="44"/>
      <c r="B102" s="45" t="s">
        <v>132</v>
      </c>
      <c r="C102" s="38"/>
      <c r="D102" s="105"/>
      <c r="E102" s="47" t="n">
        <f aca="false">SUM(F102:K102)</f>
        <v>14895764.18</v>
      </c>
      <c r="F102" s="106" t="n">
        <v>7257639.27</v>
      </c>
      <c r="G102" s="106" t="n">
        <v>85439.31</v>
      </c>
      <c r="H102" s="106" t="n">
        <v>77769</v>
      </c>
      <c r="I102" s="49" t="s">
        <v>43</v>
      </c>
      <c r="J102" s="106" t="n">
        <v>128010</v>
      </c>
      <c r="K102" s="106" t="n">
        <v>7346906.6</v>
      </c>
      <c r="L102" s="98" t="n">
        <f aca="false">SUM(M102:O102)</f>
        <v>12790362.59</v>
      </c>
      <c r="M102" s="106" t="n">
        <v>8866301.59</v>
      </c>
      <c r="N102" s="106" t="n">
        <v>3558119</v>
      </c>
      <c r="O102" s="106" t="n">
        <v>365942</v>
      </c>
      <c r="P102" s="107"/>
      <c r="Q102" s="108" t="s">
        <v>133</v>
      </c>
    </row>
    <row r="103" s="22" customFormat="true" ht="31.5" hidden="false" customHeight="true" outlineLevel="0" collapsed="false">
      <c r="A103" s="44"/>
      <c r="B103" s="45" t="s">
        <v>134</v>
      </c>
      <c r="C103" s="38"/>
      <c r="D103" s="105"/>
      <c r="E103" s="47" t="n">
        <f aca="false">SUM(F103:K103)</f>
        <v>18366979.34</v>
      </c>
      <c r="F103" s="106" t="n">
        <v>7257639.27</v>
      </c>
      <c r="G103" s="106" t="n">
        <v>19659.4</v>
      </c>
      <c r="H103" s="106" t="n">
        <v>58353.86</v>
      </c>
      <c r="I103" s="49" t="s">
        <v>43</v>
      </c>
      <c r="J103" s="106" t="n">
        <v>112181</v>
      </c>
      <c r="K103" s="106" t="n">
        <v>10919145.81</v>
      </c>
      <c r="L103" s="98" t="n">
        <f aca="false">SUM(M103:O103)</f>
        <v>19580666.25</v>
      </c>
      <c r="M103" s="106" t="n">
        <v>8826727.75</v>
      </c>
      <c r="N103" s="48" t="n">
        <v>10638459.33</v>
      </c>
      <c r="O103" s="106" t="n">
        <v>115479.17</v>
      </c>
      <c r="P103" s="107"/>
      <c r="Q103" s="108" t="s">
        <v>135</v>
      </c>
    </row>
    <row r="104" s="22" customFormat="true" ht="31.5" hidden="false" customHeight="true" outlineLevel="0" collapsed="false">
      <c r="A104" s="40" t="s">
        <v>136</v>
      </c>
      <c r="B104" s="40"/>
      <c r="C104" s="40"/>
      <c r="D104" s="40"/>
      <c r="E104" s="41" t="n">
        <f aca="false">SUM(E105:E109)</f>
        <v>110155409.5</v>
      </c>
      <c r="F104" s="41" t="n">
        <f aca="false">SUM(F105:F109)</f>
        <v>34062499.5</v>
      </c>
      <c r="G104" s="41" t="n">
        <f aca="false">SUM(G105:G109)</f>
        <v>347545.2</v>
      </c>
      <c r="H104" s="41" t="n">
        <f aca="false">SUM(H105:H109)</f>
        <v>439947.15</v>
      </c>
      <c r="I104" s="41" t="n">
        <f aca="false">SUM(I105:I109)</f>
        <v>0</v>
      </c>
      <c r="J104" s="41" t="n">
        <f aca="false">SUM(J105:J109)</f>
        <v>1373581.25</v>
      </c>
      <c r="K104" s="41" t="n">
        <f aca="false">SUM(K105:K109)</f>
        <v>73931836.4</v>
      </c>
      <c r="L104" s="41" t="n">
        <f aca="false">SUM(L105:L109)</f>
        <v>101808850.65</v>
      </c>
      <c r="M104" s="41" t="n">
        <f aca="false">SUM(M105:M109)</f>
        <v>60809065.49</v>
      </c>
      <c r="N104" s="41" t="n">
        <f aca="false">SUM(N105:N109)</f>
        <v>36008992.01</v>
      </c>
      <c r="O104" s="41" t="n">
        <f aca="false">SUM(O105:O109)</f>
        <v>4990793.15</v>
      </c>
      <c r="P104" s="42"/>
      <c r="Q104" s="109" t="s">
        <v>137</v>
      </c>
    </row>
    <row r="105" s="22" customFormat="true" ht="31.5" hidden="false" customHeight="true" outlineLevel="0" collapsed="false">
      <c r="A105" s="44"/>
      <c r="B105" s="45" t="s">
        <v>138</v>
      </c>
      <c r="C105" s="110"/>
      <c r="D105" s="111"/>
      <c r="E105" s="47" t="n">
        <f aca="false">SUM(F105:K105)</f>
        <v>25042760.94</v>
      </c>
      <c r="F105" s="106" t="n">
        <v>8354038.39</v>
      </c>
      <c r="G105" s="106" t="n">
        <v>123597.41</v>
      </c>
      <c r="H105" s="106" t="n">
        <v>54420.84</v>
      </c>
      <c r="I105" s="49" t="s">
        <v>43</v>
      </c>
      <c r="J105" s="106" t="n">
        <v>237139.86</v>
      </c>
      <c r="K105" s="106" t="n">
        <v>16273564.44</v>
      </c>
      <c r="L105" s="98" t="n">
        <f aca="false">SUM(M105:O105)</f>
        <v>19992561.44</v>
      </c>
      <c r="M105" s="106" t="n">
        <v>12032482.44</v>
      </c>
      <c r="N105" s="106" t="n">
        <v>6625119</v>
      </c>
      <c r="O105" s="106" t="n">
        <v>1334960</v>
      </c>
      <c r="P105" s="107"/>
      <c r="Q105" s="108" t="s">
        <v>139</v>
      </c>
    </row>
    <row r="106" s="22" customFormat="true" ht="31.5" hidden="false" customHeight="true" outlineLevel="0" collapsed="false">
      <c r="A106" s="44"/>
      <c r="B106" s="45" t="s">
        <v>140</v>
      </c>
      <c r="C106" s="110"/>
      <c r="D106" s="111"/>
      <c r="E106" s="47" t="n">
        <f aca="false">SUM(F106:K106)</f>
        <v>29164812.77</v>
      </c>
      <c r="F106" s="106" t="n">
        <v>9350536.38</v>
      </c>
      <c r="G106" s="106" t="n">
        <v>17195</v>
      </c>
      <c r="H106" s="106" t="n">
        <v>108919.77</v>
      </c>
      <c r="I106" s="49" t="s">
        <v>43</v>
      </c>
      <c r="J106" s="106" t="n">
        <v>385859.39</v>
      </c>
      <c r="K106" s="106" t="n">
        <v>19302302.23</v>
      </c>
      <c r="L106" s="98" t="n">
        <f aca="false">SUM(M106:O106)</f>
        <v>31102765.66</v>
      </c>
      <c r="M106" s="106" t="n">
        <v>16067880.25</v>
      </c>
      <c r="N106" s="106" t="n">
        <v>13234793.01</v>
      </c>
      <c r="O106" s="106" t="n">
        <v>1800092.4</v>
      </c>
      <c r="P106" s="107"/>
      <c r="Q106" s="108" t="s">
        <v>141</v>
      </c>
    </row>
    <row r="107" s="22" customFormat="true" ht="31.5" hidden="false" customHeight="true" outlineLevel="0" collapsed="false">
      <c r="A107" s="44"/>
      <c r="B107" s="45" t="s">
        <v>142</v>
      </c>
      <c r="C107" s="110"/>
      <c r="D107" s="111"/>
      <c r="E107" s="47" t="n">
        <f aca="false">SUM(F107:K107)</f>
        <v>24370749.81</v>
      </c>
      <c r="F107" s="106" t="n">
        <v>9358090.43</v>
      </c>
      <c r="G107" s="106" t="n">
        <v>129613.17</v>
      </c>
      <c r="H107" s="106" t="n">
        <v>81950.48</v>
      </c>
      <c r="I107" s="49" t="s">
        <v>43</v>
      </c>
      <c r="J107" s="106" t="n">
        <v>308830</v>
      </c>
      <c r="K107" s="106" t="n">
        <v>14492265.73</v>
      </c>
      <c r="L107" s="98" t="n">
        <f aca="false">SUM(M107:O107)</f>
        <v>21295132.33</v>
      </c>
      <c r="M107" s="106" t="n">
        <v>12568501.33</v>
      </c>
      <c r="N107" s="106" t="n">
        <v>8294300</v>
      </c>
      <c r="O107" s="106" t="n">
        <v>432331</v>
      </c>
      <c r="P107" s="107"/>
      <c r="Q107" s="108" t="s">
        <v>143</v>
      </c>
    </row>
    <row r="108" s="22" customFormat="true" ht="31.5" hidden="false" customHeight="true" outlineLevel="0" collapsed="false">
      <c r="A108" s="44"/>
      <c r="B108" s="45" t="s">
        <v>144</v>
      </c>
      <c r="C108" s="110"/>
      <c r="D108" s="111"/>
      <c r="E108" s="47" t="n">
        <f aca="false">SUM(F108:K108)</f>
        <v>11850653.98</v>
      </c>
      <c r="F108" s="106" t="n">
        <v>103769.3</v>
      </c>
      <c r="G108" s="106" t="n">
        <v>58560.62</v>
      </c>
      <c r="H108" s="106" t="n">
        <v>67959.06</v>
      </c>
      <c r="I108" s="49" t="s">
        <v>43</v>
      </c>
      <c r="J108" s="106" t="n">
        <v>133059</v>
      </c>
      <c r="K108" s="106" t="n">
        <v>11487306</v>
      </c>
      <c r="L108" s="98" t="n">
        <f aca="false">SUM(M108:O108)</f>
        <v>11724548.93</v>
      </c>
      <c r="M108" s="106" t="n">
        <v>6791491.93</v>
      </c>
      <c r="N108" s="106" t="n">
        <v>4480300</v>
      </c>
      <c r="O108" s="106" t="n">
        <v>452757</v>
      </c>
      <c r="P108" s="107"/>
      <c r="Q108" s="108" t="s">
        <v>145</v>
      </c>
    </row>
    <row r="109" s="22" customFormat="true" ht="31.5" hidden="false" customHeight="true" outlineLevel="0" collapsed="false">
      <c r="A109" s="44"/>
      <c r="B109" s="45" t="s">
        <v>146</v>
      </c>
      <c r="C109" s="110"/>
      <c r="D109" s="111"/>
      <c r="E109" s="47" t="n">
        <f aca="false">SUM(F109:K109)</f>
        <v>19726432</v>
      </c>
      <c r="F109" s="106" t="n">
        <v>6896065</v>
      </c>
      <c r="G109" s="106" t="n">
        <v>18579</v>
      </c>
      <c r="H109" s="106" t="n">
        <v>126697</v>
      </c>
      <c r="I109" s="49" t="s">
        <v>43</v>
      </c>
      <c r="J109" s="106" t="n">
        <v>308693</v>
      </c>
      <c r="K109" s="106" t="n">
        <v>12376398</v>
      </c>
      <c r="L109" s="98" t="n">
        <f aca="false">SUM(M109:O109)</f>
        <v>17693842.29</v>
      </c>
      <c r="M109" s="106" t="n">
        <v>13348709.54</v>
      </c>
      <c r="N109" s="106" t="n">
        <v>3374480</v>
      </c>
      <c r="O109" s="106" t="n">
        <v>970652.75</v>
      </c>
      <c r="P109" s="107"/>
      <c r="Q109" s="108" t="s">
        <v>147</v>
      </c>
    </row>
    <row r="110" s="8" customFormat="true" ht="18.75" hidden="false" customHeight="false" outlineLevel="0" collapsed="false">
      <c r="B110" s="58" t="s">
        <v>0</v>
      </c>
      <c r="C110" s="59" t="n">
        <v>16.3</v>
      </c>
      <c r="D110" s="58" t="s">
        <v>65</v>
      </c>
      <c r="E110" s="10"/>
      <c r="L110" s="11"/>
    </row>
    <row r="111" s="8" customFormat="true" ht="18.75" hidden="false" customHeight="false" outlineLevel="0" collapsed="false">
      <c r="B111" s="9" t="s">
        <v>2</v>
      </c>
      <c r="C111" s="5" t="n">
        <v>16.3</v>
      </c>
      <c r="D111" s="9" t="s">
        <v>3</v>
      </c>
      <c r="E111" s="10"/>
      <c r="L111" s="11"/>
    </row>
    <row r="112" s="12" customFormat="true" ht="20.25" hidden="false" customHeight="true" outlineLevel="0" collapsed="false">
      <c r="D112" s="3" t="s">
        <v>66</v>
      </c>
      <c r="E112" s="7"/>
      <c r="F112" s="3"/>
      <c r="G112" s="3"/>
      <c r="H112" s="3"/>
      <c r="L112" s="14"/>
    </row>
    <row r="113" customFormat="false" ht="6" hidden="false" customHeight="true" outlineLevel="0" collapsed="false"/>
    <row r="114" s="22" customFormat="true" ht="18.75" hidden="false" customHeight="true" outlineLevel="0" collapsed="false">
      <c r="A114" s="17" t="s">
        <v>5</v>
      </c>
      <c r="B114" s="17"/>
      <c r="C114" s="17"/>
      <c r="D114" s="17"/>
      <c r="E114" s="18" t="s">
        <v>6</v>
      </c>
      <c r="F114" s="18"/>
      <c r="G114" s="18"/>
      <c r="H114" s="18"/>
      <c r="I114" s="18"/>
      <c r="J114" s="18"/>
      <c r="K114" s="18"/>
      <c r="L114" s="19" t="s">
        <v>7</v>
      </c>
      <c r="M114" s="19"/>
      <c r="N114" s="19"/>
      <c r="O114" s="19"/>
      <c r="P114" s="20"/>
      <c r="Q114" s="21" t="s">
        <v>8</v>
      </c>
    </row>
    <row r="115" s="22" customFormat="true" ht="16.5" hidden="false" customHeight="true" outlineLevel="0" collapsed="false">
      <c r="A115" s="17"/>
      <c r="B115" s="17"/>
      <c r="C115" s="17"/>
      <c r="D115" s="17"/>
      <c r="E115" s="23" t="s">
        <v>9</v>
      </c>
      <c r="F115" s="23"/>
      <c r="G115" s="23"/>
      <c r="H115" s="23"/>
      <c r="I115" s="23"/>
      <c r="J115" s="23"/>
      <c r="K115" s="23"/>
      <c r="L115" s="24" t="s">
        <v>10</v>
      </c>
      <c r="M115" s="24"/>
      <c r="N115" s="24"/>
      <c r="O115" s="24"/>
      <c r="P115" s="30"/>
      <c r="Q115" s="26"/>
    </row>
    <row r="116" s="22" customFormat="true" ht="17.25" hidden="false" customHeight="true" outlineLevel="0" collapsed="false">
      <c r="A116" s="17"/>
      <c r="B116" s="17"/>
      <c r="C116" s="17"/>
      <c r="D116" s="17"/>
      <c r="E116" s="27" t="s">
        <v>11</v>
      </c>
      <c r="F116" s="32"/>
      <c r="G116" s="32"/>
      <c r="H116" s="32"/>
      <c r="I116" s="32"/>
      <c r="J116" s="29"/>
      <c r="K116" s="30"/>
      <c r="L116" s="27" t="s">
        <v>11</v>
      </c>
      <c r="M116" s="30"/>
      <c r="N116" s="30" t="s">
        <v>7</v>
      </c>
      <c r="O116" s="30" t="s">
        <v>7</v>
      </c>
      <c r="P116" s="30"/>
      <c r="Q116" s="31" t="s">
        <v>12</v>
      </c>
    </row>
    <row r="117" s="22" customFormat="true" ht="24.75" hidden="false" customHeight="true" outlineLevel="0" collapsed="false">
      <c r="A117" s="17"/>
      <c r="B117" s="17"/>
      <c r="C117" s="17"/>
      <c r="D117" s="17"/>
      <c r="E117" s="27"/>
      <c r="F117" s="32" t="s">
        <v>13</v>
      </c>
      <c r="G117" s="32" t="s">
        <v>14</v>
      </c>
      <c r="H117" s="32" t="s">
        <v>15</v>
      </c>
      <c r="I117" s="32" t="s">
        <v>16</v>
      </c>
      <c r="J117" s="32" t="s">
        <v>17</v>
      </c>
      <c r="K117" s="30" t="s">
        <v>18</v>
      </c>
      <c r="L117" s="27"/>
      <c r="M117" s="30" t="s">
        <v>19</v>
      </c>
      <c r="N117" s="30" t="s">
        <v>20</v>
      </c>
      <c r="O117" s="30" t="s">
        <v>21</v>
      </c>
      <c r="P117" s="30"/>
      <c r="Q117" s="31" t="s">
        <v>22</v>
      </c>
    </row>
    <row r="118" s="22" customFormat="true" ht="18.75" hidden="false" customHeight="true" outlineLevel="0" collapsed="false">
      <c r="A118" s="17"/>
      <c r="B118" s="17"/>
      <c r="C118" s="17"/>
      <c r="D118" s="17"/>
      <c r="E118" s="27"/>
      <c r="F118" s="28" t="s">
        <v>23</v>
      </c>
      <c r="G118" s="32" t="s">
        <v>24</v>
      </c>
      <c r="H118" s="28" t="s">
        <v>25</v>
      </c>
      <c r="I118" s="28" t="s">
        <v>26</v>
      </c>
      <c r="J118" s="28" t="s">
        <v>27</v>
      </c>
      <c r="K118" s="25" t="s">
        <v>28</v>
      </c>
      <c r="L118" s="27"/>
      <c r="M118" s="25" t="s">
        <v>29</v>
      </c>
      <c r="N118" s="25" t="s">
        <v>30</v>
      </c>
      <c r="O118" s="25" t="s">
        <v>31</v>
      </c>
      <c r="P118" s="30"/>
      <c r="Q118" s="31" t="s">
        <v>32</v>
      </c>
    </row>
    <row r="119" s="22" customFormat="true" ht="18.75" hidden="false" customHeight="true" outlineLevel="0" collapsed="false">
      <c r="A119" s="17"/>
      <c r="B119" s="17"/>
      <c r="C119" s="17"/>
      <c r="D119" s="17"/>
      <c r="E119" s="27"/>
      <c r="F119" s="24" t="s">
        <v>33</v>
      </c>
      <c r="G119" s="24" t="s">
        <v>34</v>
      </c>
      <c r="H119" s="24"/>
      <c r="I119" s="24" t="s">
        <v>35</v>
      </c>
      <c r="J119" s="24"/>
      <c r="K119" s="24"/>
      <c r="L119" s="27"/>
      <c r="M119" s="24" t="s">
        <v>10</v>
      </c>
      <c r="N119" s="33" t="s">
        <v>36</v>
      </c>
      <c r="O119" s="24" t="s">
        <v>37</v>
      </c>
      <c r="P119" s="33"/>
      <c r="Q119" s="34"/>
    </row>
    <row r="120" s="96" customFormat="true" ht="24" hidden="false" customHeight="true" outlineLevel="0" collapsed="false">
      <c r="A120" s="80" t="s">
        <v>148</v>
      </c>
      <c r="B120" s="80"/>
      <c r="C120" s="80"/>
      <c r="D120" s="80"/>
      <c r="E120" s="112" t="n">
        <f aca="false">SUM(E121:E130)</f>
        <v>126826035.84</v>
      </c>
      <c r="F120" s="112" t="n">
        <f aca="false">SUM(F121:F130)</f>
        <v>49710404.79</v>
      </c>
      <c r="G120" s="112" t="n">
        <f aca="false">SUM(G121:G130)</f>
        <v>117153.82</v>
      </c>
      <c r="H120" s="112" t="n">
        <f aca="false">SUM(H121:H130)</f>
        <v>723191.17</v>
      </c>
      <c r="I120" s="112" t="n">
        <f aca="false">SUM(I121:I130)</f>
        <v>9257</v>
      </c>
      <c r="J120" s="112" t="n">
        <f aca="false">SUM(J121:J130)</f>
        <v>1113813</v>
      </c>
      <c r="K120" s="112" t="n">
        <f aca="false">SUM(K121:K130)</f>
        <v>75152216.06</v>
      </c>
      <c r="L120" s="112" t="n">
        <f aca="false">SUM(L121:L130)</f>
        <v>139687822.71</v>
      </c>
      <c r="M120" s="112" t="n">
        <f aca="false">SUM(M121:M130)</f>
        <v>87411195.45</v>
      </c>
      <c r="N120" s="112" t="n">
        <f aca="false">SUM(N121:N130)</f>
        <v>47967494.56</v>
      </c>
      <c r="O120" s="112" t="n">
        <f aca="false">SUM(O121:O130)</f>
        <v>4309132.7</v>
      </c>
      <c r="P120" s="113"/>
      <c r="Q120" s="114" t="s">
        <v>149</v>
      </c>
    </row>
    <row r="121" s="96" customFormat="true" ht="30" hidden="false" customHeight="true" outlineLevel="0" collapsed="false">
      <c r="A121" s="70"/>
      <c r="B121" s="71" t="s">
        <v>150</v>
      </c>
      <c r="C121" s="72"/>
      <c r="D121" s="73"/>
      <c r="E121" s="47" t="n">
        <f aca="false">SUM(F121:K121)</f>
        <v>16400824.2</v>
      </c>
      <c r="F121" s="106" t="n">
        <v>7325702.61</v>
      </c>
      <c r="G121" s="106" t="n">
        <v>7941.61</v>
      </c>
      <c r="H121" s="106" t="n">
        <v>48192.22</v>
      </c>
      <c r="I121" s="53" t="n">
        <v>5430</v>
      </c>
      <c r="J121" s="106" t="n">
        <v>72700</v>
      </c>
      <c r="K121" s="106" t="n">
        <v>8940857.76</v>
      </c>
      <c r="L121" s="98" t="n">
        <f aca="false">SUM(M121:O121)</f>
        <v>18477507.21</v>
      </c>
      <c r="M121" s="106" t="n">
        <v>10733442.71</v>
      </c>
      <c r="N121" s="106" t="n">
        <v>7184931</v>
      </c>
      <c r="O121" s="106" t="n">
        <v>559133.5</v>
      </c>
      <c r="P121" s="107"/>
      <c r="Q121" s="100" t="s">
        <v>151</v>
      </c>
    </row>
    <row r="122" s="96" customFormat="true" ht="30" hidden="false" customHeight="true" outlineLevel="0" collapsed="false">
      <c r="A122" s="70"/>
      <c r="B122" s="71" t="s">
        <v>152</v>
      </c>
      <c r="C122" s="72"/>
      <c r="D122" s="73"/>
      <c r="E122" s="47" t="n">
        <f aca="false">SUM(F122:K122)</f>
        <v>22108413.54</v>
      </c>
      <c r="F122" s="106" t="n">
        <v>9875260.88</v>
      </c>
      <c r="G122" s="106" t="n">
        <v>2145.41</v>
      </c>
      <c r="H122" s="106" t="n">
        <v>96707.46</v>
      </c>
      <c r="I122" s="49" t="s">
        <v>43</v>
      </c>
      <c r="J122" s="106" t="n">
        <v>130500</v>
      </c>
      <c r="K122" s="106" t="n">
        <v>12003799.79</v>
      </c>
      <c r="L122" s="98" t="n">
        <f aca="false">SUM(M122:O122)</f>
        <v>17414752.55</v>
      </c>
      <c r="M122" s="115" t="n">
        <v>12245609.57</v>
      </c>
      <c r="N122" s="106" t="n">
        <v>4654381.18</v>
      </c>
      <c r="O122" s="106" t="n">
        <v>514761.8</v>
      </c>
      <c r="P122" s="107"/>
      <c r="Q122" s="100" t="s">
        <v>153</v>
      </c>
    </row>
    <row r="123" s="96" customFormat="true" ht="30" hidden="false" customHeight="true" outlineLevel="0" collapsed="false">
      <c r="A123" s="70"/>
      <c r="B123" s="71" t="s">
        <v>154</v>
      </c>
      <c r="C123" s="72"/>
      <c r="D123" s="73"/>
      <c r="E123" s="47" t="n">
        <f aca="false">SUM(F123:K123)</f>
        <v>4784715.95</v>
      </c>
      <c r="F123" s="106" t="n">
        <v>425989.56</v>
      </c>
      <c r="G123" s="106" t="n">
        <v>3276.84</v>
      </c>
      <c r="H123" s="106" t="n">
        <v>48702.55</v>
      </c>
      <c r="I123" s="49" t="s">
        <v>43</v>
      </c>
      <c r="J123" s="106" t="n">
        <v>152450</v>
      </c>
      <c r="K123" s="106" t="n">
        <v>4154297</v>
      </c>
      <c r="L123" s="98" t="n">
        <f aca="false">SUM(M123:O123)</f>
        <v>9681344.98</v>
      </c>
      <c r="M123" s="106" t="n">
        <v>5412190.06</v>
      </c>
      <c r="N123" s="106" t="n">
        <v>3744999.92</v>
      </c>
      <c r="O123" s="106" t="n">
        <v>524155</v>
      </c>
      <c r="P123" s="107"/>
      <c r="Q123" s="100" t="s">
        <v>155</v>
      </c>
    </row>
    <row r="124" s="96" customFormat="true" ht="30" hidden="false" customHeight="true" outlineLevel="0" collapsed="false">
      <c r="A124" s="70"/>
      <c r="B124" s="71" t="s">
        <v>156</v>
      </c>
      <c r="C124" s="101"/>
      <c r="D124" s="102"/>
      <c r="E124" s="47" t="n">
        <f aca="false">SUM(F124:K124)</f>
        <v>17447185.78</v>
      </c>
      <c r="F124" s="106" t="n">
        <v>6703534.27</v>
      </c>
      <c r="G124" s="106" t="n">
        <v>1211.46</v>
      </c>
      <c r="H124" s="106" t="n">
        <v>116327.12</v>
      </c>
      <c r="I124" s="53" t="n">
        <v>3827</v>
      </c>
      <c r="J124" s="106" t="n">
        <v>145420</v>
      </c>
      <c r="K124" s="106" t="n">
        <v>10476865.93</v>
      </c>
      <c r="L124" s="98" t="n">
        <f aca="false">SUM(M124:O124)</f>
        <v>13118001.89</v>
      </c>
      <c r="M124" s="106" t="n">
        <v>9411213.89</v>
      </c>
      <c r="N124" s="106" t="n">
        <v>3706788</v>
      </c>
      <c r="O124" s="106" t="n">
        <v>0</v>
      </c>
      <c r="P124" s="107"/>
      <c r="Q124" s="100" t="s">
        <v>157</v>
      </c>
    </row>
    <row r="125" s="96" customFormat="true" ht="30" hidden="false" customHeight="true" outlineLevel="0" collapsed="false">
      <c r="A125" s="70"/>
      <c r="B125" s="71" t="s">
        <v>158</v>
      </c>
      <c r="C125" s="101"/>
      <c r="D125" s="102"/>
      <c r="E125" s="47" t="n">
        <f aca="false">SUM(F125:K125)</f>
        <v>17998193.92</v>
      </c>
      <c r="F125" s="106" t="n">
        <v>7217824</v>
      </c>
      <c r="G125" s="106" t="n">
        <v>12207.13</v>
      </c>
      <c r="H125" s="106" t="n">
        <v>126947.07</v>
      </c>
      <c r="I125" s="49" t="s">
        <v>43</v>
      </c>
      <c r="J125" s="53" t="n">
        <v>123302</v>
      </c>
      <c r="K125" s="106" t="n">
        <v>10517913.72</v>
      </c>
      <c r="L125" s="98" t="n">
        <f aca="false">SUM(M125:O125)</f>
        <v>19748398.78</v>
      </c>
      <c r="M125" s="106" t="n">
        <v>10524591.67</v>
      </c>
      <c r="N125" s="106" t="n">
        <v>8649051.61</v>
      </c>
      <c r="O125" s="106" t="n">
        <v>574755.5</v>
      </c>
      <c r="P125" s="107"/>
      <c r="Q125" s="100" t="s">
        <v>159</v>
      </c>
    </row>
    <row r="126" s="96" customFormat="true" ht="30" hidden="false" customHeight="true" outlineLevel="0" collapsed="false">
      <c r="A126" s="70"/>
      <c r="B126" s="71" t="s">
        <v>160</v>
      </c>
      <c r="C126" s="101"/>
      <c r="D126" s="102"/>
      <c r="E126" s="47" t="n">
        <f aca="false">SUM(F126:K126)</f>
        <v>3899410.06</v>
      </c>
      <c r="F126" s="106" t="n">
        <v>2915358.7</v>
      </c>
      <c r="G126" s="106" t="n">
        <v>12488.25</v>
      </c>
      <c r="H126" s="49" t="s">
        <v>43</v>
      </c>
      <c r="I126" s="49" t="s">
        <v>43</v>
      </c>
      <c r="J126" s="106" t="n">
        <v>114630</v>
      </c>
      <c r="K126" s="103" t="n">
        <v>856933.11</v>
      </c>
      <c r="L126" s="98" t="n">
        <f aca="false">SUM(M126:O126)</f>
        <v>8656846.99</v>
      </c>
      <c r="M126" s="106" t="n">
        <v>5350516.16</v>
      </c>
      <c r="N126" s="106" t="n">
        <v>2950004</v>
      </c>
      <c r="O126" s="106" t="n">
        <v>356326.83</v>
      </c>
      <c r="P126" s="107"/>
      <c r="Q126" s="100" t="s">
        <v>161</v>
      </c>
    </row>
    <row r="127" s="96" customFormat="true" ht="30" hidden="false" customHeight="true" outlineLevel="0" collapsed="false">
      <c r="A127" s="70"/>
      <c r="B127" s="71" t="s">
        <v>162</v>
      </c>
      <c r="C127" s="101"/>
      <c r="D127" s="102"/>
      <c r="E127" s="47" t="n">
        <f aca="false">SUM(F127:K127)</f>
        <v>3590227.06</v>
      </c>
      <c r="F127" s="106" t="n">
        <v>88448.65</v>
      </c>
      <c r="G127" s="106" t="n">
        <v>11003.31</v>
      </c>
      <c r="H127" s="106" t="n">
        <v>36826.1</v>
      </c>
      <c r="I127" s="49" t="s">
        <v>43</v>
      </c>
      <c r="J127" s="106" t="n">
        <v>122400</v>
      </c>
      <c r="K127" s="106" t="n">
        <v>3331549</v>
      </c>
      <c r="L127" s="98" t="n">
        <f aca="false">SUM(M127:O127)</f>
        <v>3639105.98</v>
      </c>
      <c r="M127" s="106" t="n">
        <v>2849153</v>
      </c>
      <c r="N127" s="106" t="n">
        <v>487576.86</v>
      </c>
      <c r="O127" s="106" t="n">
        <v>302376.12</v>
      </c>
      <c r="P127" s="107"/>
      <c r="Q127" s="100" t="s">
        <v>163</v>
      </c>
    </row>
    <row r="128" s="96" customFormat="true" ht="30" hidden="false" customHeight="true" outlineLevel="0" collapsed="false">
      <c r="A128" s="70"/>
      <c r="B128" s="71" t="s">
        <v>164</v>
      </c>
      <c r="C128" s="101"/>
      <c r="D128" s="102"/>
      <c r="E128" s="47" t="n">
        <f aca="false">SUM(F128:K128)</f>
        <v>18037814.83</v>
      </c>
      <c r="F128" s="106" t="n">
        <v>8115992.33</v>
      </c>
      <c r="G128" s="106" t="n">
        <v>27542.22</v>
      </c>
      <c r="H128" s="106" t="n">
        <v>117910.27</v>
      </c>
      <c r="I128" s="49" t="s">
        <v>43</v>
      </c>
      <c r="J128" s="106" t="n">
        <v>129430</v>
      </c>
      <c r="K128" s="106" t="n">
        <v>9646940.01</v>
      </c>
      <c r="L128" s="98" t="n">
        <f aca="false">SUM(M128:O128)</f>
        <v>22576931.68</v>
      </c>
      <c r="M128" s="116" t="n">
        <v>11163961.08</v>
      </c>
      <c r="N128" s="96" t="n">
        <v>11041385</v>
      </c>
      <c r="O128" s="106" t="n">
        <v>371585.6</v>
      </c>
      <c r="P128" s="107"/>
      <c r="Q128" s="100" t="s">
        <v>165</v>
      </c>
    </row>
    <row r="129" s="96" customFormat="true" ht="30" hidden="false" customHeight="true" outlineLevel="0" collapsed="false">
      <c r="A129" s="70"/>
      <c r="B129" s="71" t="s">
        <v>166</v>
      </c>
      <c r="C129" s="101"/>
      <c r="D129" s="102"/>
      <c r="E129" s="47" t="n">
        <f aca="false">SUM(F129:K129)</f>
        <v>4971891.66</v>
      </c>
      <c r="F129" s="106" t="n">
        <v>56797</v>
      </c>
      <c r="G129" s="106" t="n">
        <v>34356.2</v>
      </c>
      <c r="H129" s="106" t="n">
        <v>58246.46</v>
      </c>
      <c r="I129" s="49" t="s">
        <v>43</v>
      </c>
      <c r="J129" s="106" t="n">
        <v>46711</v>
      </c>
      <c r="K129" s="106" t="n">
        <v>4775781</v>
      </c>
      <c r="L129" s="98" t="n">
        <f aca="false">SUM(M129:O129)</f>
        <v>9055744.25</v>
      </c>
      <c r="M129" s="106" t="n">
        <v>6862661.9</v>
      </c>
      <c r="N129" s="106" t="n">
        <v>1788677</v>
      </c>
      <c r="O129" s="106" t="n">
        <v>404405.35</v>
      </c>
      <c r="P129" s="107"/>
      <c r="Q129" s="100" t="s">
        <v>167</v>
      </c>
    </row>
    <row r="130" s="96" customFormat="true" ht="30" hidden="false" customHeight="true" outlineLevel="0" collapsed="false">
      <c r="A130" s="70"/>
      <c r="B130" s="71" t="s">
        <v>168</v>
      </c>
      <c r="C130" s="101"/>
      <c r="D130" s="102"/>
      <c r="E130" s="47" t="n">
        <f aca="false">SUM(F130:K130)</f>
        <v>17587358.84</v>
      </c>
      <c r="F130" s="106" t="n">
        <v>6985496.79</v>
      </c>
      <c r="G130" s="106" t="n">
        <v>4981.39</v>
      </c>
      <c r="H130" s="106" t="n">
        <v>73331.92</v>
      </c>
      <c r="I130" s="49" t="s">
        <v>43</v>
      </c>
      <c r="J130" s="106" t="n">
        <v>76270</v>
      </c>
      <c r="K130" s="106" t="n">
        <v>10447278.74</v>
      </c>
      <c r="L130" s="98" t="n">
        <f aca="false">SUM(M130:O130)</f>
        <v>17319188.4</v>
      </c>
      <c r="M130" s="106" t="n">
        <v>12857855.41</v>
      </c>
      <c r="N130" s="106" t="n">
        <v>3759699.99</v>
      </c>
      <c r="O130" s="106" t="n">
        <v>701633</v>
      </c>
      <c r="P130" s="107"/>
      <c r="Q130" s="100" t="s">
        <v>169</v>
      </c>
    </row>
    <row r="131" s="8" customFormat="true" ht="18.75" hidden="false" customHeight="false" outlineLevel="0" collapsed="false">
      <c r="B131" s="58" t="s">
        <v>0</v>
      </c>
      <c r="C131" s="59" t="n">
        <v>16.3</v>
      </c>
      <c r="D131" s="58" t="s">
        <v>65</v>
      </c>
      <c r="E131" s="10"/>
      <c r="L131" s="11"/>
    </row>
    <row r="132" s="8" customFormat="true" ht="18.75" hidden="false" customHeight="false" outlineLevel="0" collapsed="false">
      <c r="B132" s="9" t="s">
        <v>2</v>
      </c>
      <c r="C132" s="5" t="n">
        <v>16.3</v>
      </c>
      <c r="D132" s="9" t="s">
        <v>3</v>
      </c>
      <c r="E132" s="10"/>
      <c r="L132" s="11"/>
    </row>
    <row r="133" s="12" customFormat="true" ht="20.25" hidden="false" customHeight="true" outlineLevel="0" collapsed="false">
      <c r="D133" s="3" t="s">
        <v>170</v>
      </c>
      <c r="E133" s="7"/>
      <c r="F133" s="3"/>
      <c r="G133" s="3"/>
      <c r="H133" s="3"/>
      <c r="L133" s="14"/>
    </row>
    <row r="134" customFormat="false" ht="6" hidden="false" customHeight="true" outlineLevel="0" collapsed="false"/>
    <row r="135" s="22" customFormat="true" ht="18.75" hidden="false" customHeight="true" outlineLevel="0" collapsed="false">
      <c r="A135" s="17" t="s">
        <v>5</v>
      </c>
      <c r="B135" s="17"/>
      <c r="C135" s="17"/>
      <c r="D135" s="17"/>
      <c r="E135" s="18" t="s">
        <v>6</v>
      </c>
      <c r="F135" s="18"/>
      <c r="G135" s="18"/>
      <c r="H135" s="18"/>
      <c r="I135" s="18"/>
      <c r="J135" s="18"/>
      <c r="K135" s="18"/>
      <c r="L135" s="19" t="s">
        <v>7</v>
      </c>
      <c r="M135" s="19"/>
      <c r="N135" s="19"/>
      <c r="O135" s="19"/>
      <c r="P135" s="20"/>
      <c r="Q135" s="21" t="s">
        <v>8</v>
      </c>
    </row>
    <row r="136" s="22" customFormat="true" ht="16.5" hidden="false" customHeight="true" outlineLevel="0" collapsed="false">
      <c r="A136" s="17"/>
      <c r="B136" s="17"/>
      <c r="C136" s="17"/>
      <c r="D136" s="17"/>
      <c r="E136" s="23" t="s">
        <v>9</v>
      </c>
      <c r="F136" s="23"/>
      <c r="G136" s="23"/>
      <c r="H136" s="23"/>
      <c r="I136" s="23"/>
      <c r="J136" s="23"/>
      <c r="K136" s="23"/>
      <c r="L136" s="24" t="s">
        <v>10</v>
      </c>
      <c r="M136" s="24"/>
      <c r="N136" s="24"/>
      <c r="O136" s="24"/>
      <c r="P136" s="30"/>
      <c r="Q136" s="26"/>
    </row>
    <row r="137" s="22" customFormat="true" ht="17.25" hidden="false" customHeight="true" outlineLevel="0" collapsed="false">
      <c r="A137" s="17"/>
      <c r="B137" s="17"/>
      <c r="C137" s="17"/>
      <c r="D137" s="17"/>
      <c r="E137" s="27" t="s">
        <v>11</v>
      </c>
      <c r="F137" s="32"/>
      <c r="G137" s="32"/>
      <c r="H137" s="32"/>
      <c r="I137" s="32"/>
      <c r="J137" s="29"/>
      <c r="K137" s="30"/>
      <c r="L137" s="27" t="s">
        <v>11</v>
      </c>
      <c r="M137" s="30"/>
      <c r="N137" s="30" t="s">
        <v>7</v>
      </c>
      <c r="O137" s="30" t="s">
        <v>7</v>
      </c>
      <c r="P137" s="30"/>
      <c r="Q137" s="31" t="s">
        <v>12</v>
      </c>
    </row>
    <row r="138" s="22" customFormat="true" ht="24.75" hidden="false" customHeight="true" outlineLevel="0" collapsed="false">
      <c r="A138" s="17"/>
      <c r="B138" s="17"/>
      <c r="C138" s="17"/>
      <c r="D138" s="17"/>
      <c r="E138" s="27"/>
      <c r="F138" s="32" t="s">
        <v>13</v>
      </c>
      <c r="G138" s="32" t="s">
        <v>14</v>
      </c>
      <c r="H138" s="32" t="s">
        <v>15</v>
      </c>
      <c r="I138" s="32" t="s">
        <v>16</v>
      </c>
      <c r="J138" s="32" t="s">
        <v>17</v>
      </c>
      <c r="K138" s="30" t="s">
        <v>18</v>
      </c>
      <c r="L138" s="27"/>
      <c r="M138" s="30" t="s">
        <v>19</v>
      </c>
      <c r="N138" s="30" t="s">
        <v>20</v>
      </c>
      <c r="O138" s="30" t="s">
        <v>21</v>
      </c>
      <c r="P138" s="30"/>
      <c r="Q138" s="31" t="s">
        <v>22</v>
      </c>
    </row>
    <row r="139" s="22" customFormat="true" ht="18.75" hidden="false" customHeight="true" outlineLevel="0" collapsed="false">
      <c r="A139" s="17"/>
      <c r="B139" s="17"/>
      <c r="C139" s="17"/>
      <c r="D139" s="17"/>
      <c r="E139" s="27"/>
      <c r="F139" s="28" t="s">
        <v>23</v>
      </c>
      <c r="G139" s="32" t="s">
        <v>24</v>
      </c>
      <c r="H139" s="28" t="s">
        <v>25</v>
      </c>
      <c r="I139" s="28" t="s">
        <v>26</v>
      </c>
      <c r="J139" s="28" t="s">
        <v>27</v>
      </c>
      <c r="K139" s="25" t="s">
        <v>28</v>
      </c>
      <c r="L139" s="27"/>
      <c r="M139" s="25" t="s">
        <v>29</v>
      </c>
      <c r="N139" s="25" t="s">
        <v>30</v>
      </c>
      <c r="O139" s="25" t="s">
        <v>31</v>
      </c>
      <c r="P139" s="30"/>
      <c r="Q139" s="31" t="s">
        <v>32</v>
      </c>
    </row>
    <row r="140" s="22" customFormat="true" ht="18.75" hidden="false" customHeight="true" outlineLevel="0" collapsed="false">
      <c r="A140" s="17"/>
      <c r="B140" s="17"/>
      <c r="C140" s="17"/>
      <c r="D140" s="17"/>
      <c r="E140" s="27"/>
      <c r="F140" s="24" t="s">
        <v>33</v>
      </c>
      <c r="G140" s="24" t="s">
        <v>34</v>
      </c>
      <c r="H140" s="24"/>
      <c r="I140" s="24" t="s">
        <v>35</v>
      </c>
      <c r="J140" s="24"/>
      <c r="K140" s="24"/>
      <c r="L140" s="27"/>
      <c r="M140" s="24" t="s">
        <v>10</v>
      </c>
      <c r="N140" s="33" t="s">
        <v>36</v>
      </c>
      <c r="O140" s="24" t="s">
        <v>37</v>
      </c>
      <c r="P140" s="33"/>
      <c r="Q140" s="34"/>
    </row>
    <row r="141" s="69" customFormat="true" ht="10.5" hidden="false" customHeight="true" outlineLevel="0" collapsed="false">
      <c r="A141" s="117"/>
      <c r="B141" s="117"/>
      <c r="C141" s="117"/>
      <c r="D141" s="118"/>
      <c r="E141" s="104"/>
      <c r="F141" s="64"/>
      <c r="G141" s="64"/>
      <c r="H141" s="64"/>
      <c r="I141" s="64"/>
      <c r="J141" s="64"/>
      <c r="K141" s="64"/>
      <c r="L141" s="65"/>
      <c r="M141" s="64"/>
      <c r="N141" s="66"/>
      <c r="O141" s="64"/>
      <c r="P141" s="66"/>
      <c r="Q141" s="68"/>
    </row>
    <row r="142" s="119" customFormat="true" ht="25.5" hidden="false" customHeight="true" outlineLevel="0" collapsed="false">
      <c r="A142" s="80" t="s">
        <v>171</v>
      </c>
      <c r="B142" s="80"/>
      <c r="C142" s="80"/>
      <c r="D142" s="80"/>
      <c r="E142" s="41" t="n">
        <f aca="false">SUM(E143:E146)</f>
        <v>58760069.11</v>
      </c>
      <c r="F142" s="41" t="n">
        <f aca="false">SUM(F143:F146)</f>
        <v>26477657.22</v>
      </c>
      <c r="G142" s="41" t="n">
        <f aca="false">SUM(G143:G146)</f>
        <v>268107.57</v>
      </c>
      <c r="H142" s="41" t="n">
        <f aca="false">SUM(H143:H146)</f>
        <v>238734.18</v>
      </c>
      <c r="I142" s="41" t="n">
        <f aca="false">SUM(I143:I146)</f>
        <v>23215</v>
      </c>
      <c r="J142" s="41" t="n">
        <f aca="false">SUM(J143:J146)</f>
        <v>649995</v>
      </c>
      <c r="K142" s="41" t="n">
        <f aca="false">SUM(K143:K146)</f>
        <v>31102360.14</v>
      </c>
      <c r="L142" s="41" t="n">
        <f aca="false">SUM(L143:L146)</f>
        <v>54581575.83</v>
      </c>
      <c r="M142" s="41" t="n">
        <f aca="false">SUM(M143:M146)</f>
        <v>35667119.39</v>
      </c>
      <c r="N142" s="41" t="n">
        <f aca="false">SUM(N143:N146)</f>
        <v>13420811.44</v>
      </c>
      <c r="O142" s="41" t="n">
        <f aca="false">SUM(O143:O146)</f>
        <v>5493645</v>
      </c>
      <c r="P142" s="42"/>
      <c r="Q142" s="72" t="s">
        <v>172</v>
      </c>
    </row>
    <row r="143" s="96" customFormat="true" ht="28.5" hidden="false" customHeight="true" outlineLevel="0" collapsed="false">
      <c r="A143" s="70"/>
      <c r="B143" s="71" t="s">
        <v>173</v>
      </c>
      <c r="C143" s="72"/>
      <c r="D143" s="73"/>
      <c r="E143" s="47" t="n">
        <f aca="false">SUM(F143:K143)</f>
        <v>18659057.04</v>
      </c>
      <c r="F143" s="106" t="n">
        <v>7741709.6</v>
      </c>
      <c r="G143" s="106" t="n">
        <v>225713.41</v>
      </c>
      <c r="H143" s="106" t="n">
        <v>75416.2</v>
      </c>
      <c r="I143" s="49" t="s">
        <v>43</v>
      </c>
      <c r="J143" s="106" t="n">
        <v>198898</v>
      </c>
      <c r="K143" s="106" t="n">
        <v>10417319.83</v>
      </c>
      <c r="L143" s="98" t="n">
        <f aca="false">SUM(M143:O143)</f>
        <v>19481876</v>
      </c>
      <c r="M143" s="106" t="n">
        <v>13724554</v>
      </c>
      <c r="N143" s="106" t="n">
        <v>4444760</v>
      </c>
      <c r="O143" s="106" t="n">
        <v>1312562</v>
      </c>
      <c r="P143" s="107"/>
      <c r="Q143" s="100" t="s">
        <v>174</v>
      </c>
    </row>
    <row r="144" s="96" customFormat="true" ht="28.5" hidden="false" customHeight="true" outlineLevel="0" collapsed="false">
      <c r="A144" s="70"/>
      <c r="B144" s="71" t="s">
        <v>175</v>
      </c>
      <c r="C144" s="72"/>
      <c r="D144" s="73"/>
      <c r="E144" s="47" t="n">
        <f aca="false">SUM(F144:K144)</f>
        <v>12929760</v>
      </c>
      <c r="F144" s="106" t="n">
        <v>7984604</v>
      </c>
      <c r="G144" s="106" t="n">
        <v>9300</v>
      </c>
      <c r="H144" s="48" t="n">
        <v>41716</v>
      </c>
      <c r="I144" s="49" t="s">
        <v>43</v>
      </c>
      <c r="J144" s="106" t="n">
        <v>218480</v>
      </c>
      <c r="K144" s="106" t="n">
        <v>4675660</v>
      </c>
      <c r="L144" s="98" t="n">
        <f aca="false">SUM(M144:O144)</f>
        <v>11644060</v>
      </c>
      <c r="M144" s="106" t="n">
        <v>8943254</v>
      </c>
      <c r="N144" s="106" t="n">
        <v>2070572</v>
      </c>
      <c r="O144" s="106" t="n">
        <v>630234</v>
      </c>
      <c r="P144" s="107"/>
      <c r="Q144" s="100" t="s">
        <v>176</v>
      </c>
    </row>
    <row r="145" s="96" customFormat="true" ht="28.5" hidden="false" customHeight="true" outlineLevel="0" collapsed="false">
      <c r="A145" s="70"/>
      <c r="B145" s="71" t="s">
        <v>177</v>
      </c>
      <c r="C145" s="72"/>
      <c r="D145" s="73"/>
      <c r="E145" s="47" t="n">
        <f aca="false">SUM(F145:K145)</f>
        <v>20234383.63</v>
      </c>
      <c r="F145" s="106" t="n">
        <v>7629696.57</v>
      </c>
      <c r="G145" s="106" t="n">
        <v>17459.68</v>
      </c>
      <c r="H145" s="106" t="n">
        <v>56723.07</v>
      </c>
      <c r="I145" s="49" t="s">
        <v>43</v>
      </c>
      <c r="J145" s="106" t="n">
        <v>229540</v>
      </c>
      <c r="K145" s="106" t="n">
        <v>12300964.31</v>
      </c>
      <c r="L145" s="98" t="n">
        <f aca="false">SUM(M145:O145)</f>
        <v>19451882.81</v>
      </c>
      <c r="M145" s="106" t="n">
        <v>10850476.37</v>
      </c>
      <c r="N145" s="106" t="n">
        <v>5164379.44</v>
      </c>
      <c r="O145" s="106" t="n">
        <v>3437027</v>
      </c>
      <c r="P145" s="107"/>
      <c r="Q145" s="100" t="s">
        <v>178</v>
      </c>
    </row>
    <row r="146" s="96" customFormat="true" ht="28.5" hidden="false" customHeight="true" outlineLevel="0" collapsed="false">
      <c r="A146" s="70"/>
      <c r="B146" s="71" t="s">
        <v>171</v>
      </c>
      <c r="C146" s="101"/>
      <c r="D146" s="102"/>
      <c r="E146" s="47" t="n">
        <f aca="false">SUM(F146:K146)</f>
        <v>6936868.44</v>
      </c>
      <c r="F146" s="115" t="n">
        <v>3121647.05</v>
      </c>
      <c r="G146" s="106" t="n">
        <v>15634.48</v>
      </c>
      <c r="H146" s="106" t="n">
        <v>64878.91</v>
      </c>
      <c r="I146" s="106" t="n">
        <v>23215</v>
      </c>
      <c r="J146" s="106" t="n">
        <v>3077</v>
      </c>
      <c r="K146" s="106" t="n">
        <v>3708416</v>
      </c>
      <c r="L146" s="98" t="n">
        <f aca="false">SUM(M146:O146)</f>
        <v>4003757.02</v>
      </c>
      <c r="M146" s="106" t="n">
        <v>2148835.02</v>
      </c>
      <c r="N146" s="106" t="n">
        <v>1741100</v>
      </c>
      <c r="O146" s="106" t="n">
        <v>113822</v>
      </c>
      <c r="P146" s="107"/>
      <c r="Q146" s="100" t="s">
        <v>172</v>
      </c>
    </row>
    <row r="147" s="119" customFormat="true" ht="28.5" hidden="false" customHeight="true" outlineLevel="0" collapsed="false">
      <c r="A147" s="80" t="s">
        <v>179</v>
      </c>
      <c r="B147" s="80"/>
      <c r="C147" s="80"/>
      <c r="D147" s="80"/>
      <c r="E147" s="41" t="n">
        <f aca="false">SUM(E148:E152,E164:E168)</f>
        <v>257560154.5</v>
      </c>
      <c r="F147" s="41" t="n">
        <f aca="false">SUM(F148:F152,F164:F168)</f>
        <v>80777539.06</v>
      </c>
      <c r="G147" s="41" t="n">
        <f aca="false">SUM(G148:G152,G164:G168)</f>
        <v>1310310.45</v>
      </c>
      <c r="H147" s="41" t="n">
        <f aca="false">SUM(H148:H152,H164:H168)</f>
        <v>1987708.42</v>
      </c>
      <c r="I147" s="41" t="n">
        <f aca="false">SUM(I148:I152,I164:I168)</f>
        <v>777604.91</v>
      </c>
      <c r="J147" s="41" t="n">
        <f aca="false">SUM(J148:J152,J164:J168)</f>
        <v>3063882.17</v>
      </c>
      <c r="K147" s="41" t="n">
        <f aca="false">SUM(K148:K152,K164:K168)</f>
        <v>169643109.49</v>
      </c>
      <c r="L147" s="41" t="n">
        <f aca="false">SUM(L148:L152,L164:L168)</f>
        <v>265376327.66</v>
      </c>
      <c r="M147" s="41" t="n">
        <f aca="false">SUM(M148:M152,M164:M168)</f>
        <v>136150465.4</v>
      </c>
      <c r="N147" s="41" t="n">
        <f aca="false">SUM(N148:N152,N164:N168)</f>
        <v>110543172.59</v>
      </c>
      <c r="O147" s="41" t="n">
        <f aca="false">SUM(O148:O152,O164:O168)</f>
        <v>18682689.67</v>
      </c>
      <c r="P147" s="42"/>
      <c r="Q147" s="78" t="s">
        <v>180</v>
      </c>
    </row>
    <row r="148" s="96" customFormat="true" ht="28.5" hidden="false" customHeight="true" outlineLevel="0" collapsed="false">
      <c r="A148" s="70"/>
      <c r="B148" s="71" t="s">
        <v>181</v>
      </c>
      <c r="C148" s="101"/>
      <c r="D148" s="102"/>
      <c r="E148" s="47" t="n">
        <f aca="false">SUM(F148:K148)</f>
        <v>46447118.93</v>
      </c>
      <c r="F148" s="106" t="n">
        <v>12503770.93</v>
      </c>
      <c r="G148" s="106" t="n">
        <v>42678</v>
      </c>
      <c r="H148" s="49" t="s">
        <v>43</v>
      </c>
      <c r="I148" s="49" t="s">
        <v>43</v>
      </c>
      <c r="J148" s="106" t="n">
        <v>581600</v>
      </c>
      <c r="K148" s="106" t="n">
        <v>33319070</v>
      </c>
      <c r="L148" s="98" t="n">
        <f aca="false">SUM(M148:O148)</f>
        <v>41390566.55</v>
      </c>
      <c r="M148" s="106" t="n">
        <v>22280246.44</v>
      </c>
      <c r="N148" s="106" t="n">
        <v>18591851.58</v>
      </c>
      <c r="O148" s="106" t="n">
        <v>518468.53</v>
      </c>
      <c r="P148" s="107"/>
      <c r="Q148" s="100" t="s">
        <v>182</v>
      </c>
    </row>
    <row r="149" s="96" customFormat="true" ht="28.5" hidden="false" customHeight="true" outlineLevel="0" collapsed="false">
      <c r="A149" s="70"/>
      <c r="B149" s="71" t="s">
        <v>183</v>
      </c>
      <c r="C149" s="101"/>
      <c r="D149" s="102"/>
      <c r="E149" s="47" t="n">
        <f aca="false">SUM(F149:K149)</f>
        <v>26300323.51</v>
      </c>
      <c r="F149" s="106" t="n">
        <v>11279078.83</v>
      </c>
      <c r="G149" s="106" t="n">
        <v>28125</v>
      </c>
      <c r="H149" s="106" t="n">
        <v>50214.68</v>
      </c>
      <c r="I149" s="49" t="s">
        <v>43</v>
      </c>
      <c r="J149" s="106" t="n">
        <v>226736</v>
      </c>
      <c r="K149" s="106" t="n">
        <v>14716169</v>
      </c>
      <c r="L149" s="98" t="n">
        <f aca="false">SUM(M149:O149)</f>
        <v>29008707.87</v>
      </c>
      <c r="M149" s="106" t="n">
        <v>11998393.12</v>
      </c>
      <c r="N149" s="106" t="n">
        <v>10546781.75</v>
      </c>
      <c r="O149" s="106" t="n">
        <v>6463533</v>
      </c>
      <c r="P149" s="107"/>
      <c r="Q149" s="100" t="s">
        <v>184</v>
      </c>
    </row>
    <row r="150" s="96" customFormat="true" ht="28.5" hidden="false" customHeight="true" outlineLevel="0" collapsed="false">
      <c r="A150" s="70"/>
      <c r="B150" s="71" t="s">
        <v>185</v>
      </c>
      <c r="C150" s="101"/>
      <c r="D150" s="102"/>
      <c r="E150" s="47" t="n">
        <f aca="false">SUM(F150:K150)</f>
        <v>37565629</v>
      </c>
      <c r="F150" s="106" t="n">
        <v>11648493.22</v>
      </c>
      <c r="G150" s="106" t="n">
        <v>146871.5</v>
      </c>
      <c r="H150" s="106" t="n">
        <v>986096.03</v>
      </c>
      <c r="I150" s="106" t="n">
        <v>722797</v>
      </c>
      <c r="J150" s="106" t="n">
        <v>283089.22</v>
      </c>
      <c r="K150" s="106" t="n">
        <v>23778282.03</v>
      </c>
      <c r="L150" s="98" t="n">
        <f aca="false">SUM(M150:O150)</f>
        <v>34523803.49</v>
      </c>
      <c r="M150" s="106" t="n">
        <v>20026090.73</v>
      </c>
      <c r="N150" s="106" t="n">
        <v>14066162.76</v>
      </c>
      <c r="O150" s="106" t="n">
        <v>431550</v>
      </c>
      <c r="P150" s="107"/>
      <c r="Q150" s="100" t="s">
        <v>186</v>
      </c>
    </row>
    <row r="151" s="96" customFormat="true" ht="28.5" hidden="false" customHeight="true" outlineLevel="0" collapsed="false">
      <c r="A151" s="70"/>
      <c r="B151" s="71" t="s">
        <v>187</v>
      </c>
      <c r="C151" s="101"/>
      <c r="D151" s="102"/>
      <c r="E151" s="47" t="n">
        <f aca="false">SUM(F151:K151)</f>
        <v>32914649.46</v>
      </c>
      <c r="F151" s="106" t="n">
        <v>7589506.79</v>
      </c>
      <c r="G151" s="106" t="n">
        <v>27717</v>
      </c>
      <c r="H151" s="48" t="n">
        <v>150983.54</v>
      </c>
      <c r="I151" s="106" t="n">
        <v>54807.91</v>
      </c>
      <c r="J151" s="106" t="n">
        <v>357660</v>
      </c>
      <c r="K151" s="106" t="n">
        <v>24733974.22</v>
      </c>
      <c r="L151" s="98" t="n">
        <f aca="false">SUM(M151:O151)</f>
        <v>32904242.62</v>
      </c>
      <c r="M151" s="106" t="n">
        <v>9789316.72</v>
      </c>
      <c r="N151" s="106" t="n">
        <v>18483305.18</v>
      </c>
      <c r="O151" s="106" t="n">
        <v>4631620.72</v>
      </c>
      <c r="P151" s="107"/>
      <c r="Q151" s="100" t="s">
        <v>188</v>
      </c>
    </row>
    <row r="152" s="96" customFormat="true" ht="28.5" hidden="false" customHeight="true" outlineLevel="0" collapsed="false">
      <c r="A152" s="70"/>
      <c r="B152" s="71" t="s">
        <v>189</v>
      </c>
      <c r="C152" s="101"/>
      <c r="D152" s="102"/>
      <c r="E152" s="47" t="n">
        <f aca="false">SUM(F152:K152)</f>
        <v>23234015.91</v>
      </c>
      <c r="F152" s="106" t="n">
        <v>10348716.84</v>
      </c>
      <c r="G152" s="106" t="n">
        <v>40736.77</v>
      </c>
      <c r="H152" s="106" t="n">
        <v>75286.16</v>
      </c>
      <c r="I152" s="49" t="s">
        <v>43</v>
      </c>
      <c r="J152" s="106" t="n">
        <v>161576</v>
      </c>
      <c r="K152" s="106" t="n">
        <v>12607700.14</v>
      </c>
      <c r="L152" s="98" t="n">
        <f aca="false">SUM(M152:O152)</f>
        <v>25515823.34</v>
      </c>
      <c r="M152" s="106" t="n">
        <v>15706895.39</v>
      </c>
      <c r="N152" s="106" t="n">
        <v>8774883.3</v>
      </c>
      <c r="O152" s="106" t="n">
        <v>1034044.65</v>
      </c>
      <c r="P152" s="107"/>
      <c r="Q152" s="100" t="s">
        <v>190</v>
      </c>
    </row>
    <row r="153" s="8" customFormat="true" ht="18.75" hidden="false" customHeight="false" outlineLevel="0" collapsed="false">
      <c r="B153" s="58" t="s">
        <v>0</v>
      </c>
      <c r="C153" s="59" t="n">
        <v>16.3</v>
      </c>
      <c r="D153" s="58" t="s">
        <v>65</v>
      </c>
      <c r="E153" s="10"/>
      <c r="L153" s="11"/>
    </row>
    <row r="154" s="8" customFormat="true" ht="18.75" hidden="false" customHeight="false" outlineLevel="0" collapsed="false">
      <c r="B154" s="9" t="s">
        <v>2</v>
      </c>
      <c r="C154" s="5" t="n">
        <v>16.3</v>
      </c>
      <c r="D154" s="9" t="s">
        <v>3</v>
      </c>
      <c r="E154" s="10"/>
      <c r="L154" s="11"/>
    </row>
    <row r="155" s="12" customFormat="true" ht="20.25" hidden="false" customHeight="true" outlineLevel="0" collapsed="false">
      <c r="D155" s="3" t="s">
        <v>66</v>
      </c>
      <c r="E155" s="7"/>
      <c r="F155" s="3"/>
      <c r="G155" s="3"/>
      <c r="H155" s="3"/>
      <c r="L155" s="14"/>
    </row>
    <row r="156" customFormat="false" ht="6" hidden="false" customHeight="true" outlineLevel="0" collapsed="false"/>
    <row r="157" s="22" customFormat="true" ht="18.75" hidden="false" customHeight="true" outlineLevel="0" collapsed="false">
      <c r="A157" s="17" t="s">
        <v>5</v>
      </c>
      <c r="B157" s="17"/>
      <c r="C157" s="17"/>
      <c r="D157" s="17"/>
      <c r="E157" s="18" t="s">
        <v>6</v>
      </c>
      <c r="F157" s="18"/>
      <c r="G157" s="18"/>
      <c r="H157" s="18"/>
      <c r="I157" s="18"/>
      <c r="J157" s="18"/>
      <c r="K157" s="18"/>
      <c r="L157" s="19" t="s">
        <v>7</v>
      </c>
      <c r="M157" s="19"/>
      <c r="N157" s="19"/>
      <c r="O157" s="19"/>
      <c r="P157" s="20"/>
      <c r="Q157" s="21" t="s">
        <v>8</v>
      </c>
    </row>
    <row r="158" s="22" customFormat="true" ht="16.5" hidden="false" customHeight="true" outlineLevel="0" collapsed="false">
      <c r="A158" s="17"/>
      <c r="B158" s="17"/>
      <c r="C158" s="17"/>
      <c r="D158" s="17"/>
      <c r="E158" s="23" t="s">
        <v>9</v>
      </c>
      <c r="F158" s="23"/>
      <c r="G158" s="23"/>
      <c r="H158" s="23"/>
      <c r="I158" s="23"/>
      <c r="J158" s="23"/>
      <c r="K158" s="23"/>
      <c r="L158" s="24" t="s">
        <v>10</v>
      </c>
      <c r="M158" s="24"/>
      <c r="N158" s="24"/>
      <c r="O158" s="24"/>
      <c r="P158" s="30"/>
      <c r="Q158" s="26"/>
    </row>
    <row r="159" s="22" customFormat="true" ht="17.25" hidden="false" customHeight="true" outlineLevel="0" collapsed="false">
      <c r="A159" s="17"/>
      <c r="B159" s="17"/>
      <c r="C159" s="17"/>
      <c r="D159" s="17"/>
      <c r="E159" s="27" t="s">
        <v>11</v>
      </c>
      <c r="F159" s="32"/>
      <c r="G159" s="32"/>
      <c r="H159" s="32"/>
      <c r="I159" s="32"/>
      <c r="J159" s="29"/>
      <c r="K159" s="30"/>
      <c r="L159" s="27" t="s">
        <v>11</v>
      </c>
      <c r="M159" s="30"/>
      <c r="N159" s="30" t="s">
        <v>7</v>
      </c>
      <c r="O159" s="30" t="s">
        <v>7</v>
      </c>
      <c r="P159" s="30"/>
      <c r="Q159" s="31" t="s">
        <v>12</v>
      </c>
    </row>
    <row r="160" s="22" customFormat="true" ht="24.75" hidden="false" customHeight="true" outlineLevel="0" collapsed="false">
      <c r="A160" s="17"/>
      <c r="B160" s="17"/>
      <c r="C160" s="17"/>
      <c r="D160" s="17"/>
      <c r="E160" s="27"/>
      <c r="F160" s="32" t="s">
        <v>13</v>
      </c>
      <c r="G160" s="32" t="s">
        <v>14</v>
      </c>
      <c r="H160" s="32" t="s">
        <v>15</v>
      </c>
      <c r="I160" s="32" t="s">
        <v>16</v>
      </c>
      <c r="J160" s="32" t="s">
        <v>17</v>
      </c>
      <c r="K160" s="30" t="s">
        <v>18</v>
      </c>
      <c r="L160" s="27"/>
      <c r="M160" s="30" t="s">
        <v>19</v>
      </c>
      <c r="N160" s="30" t="s">
        <v>20</v>
      </c>
      <c r="O160" s="30" t="s">
        <v>21</v>
      </c>
      <c r="P160" s="30"/>
      <c r="Q160" s="31" t="s">
        <v>22</v>
      </c>
    </row>
    <row r="161" s="22" customFormat="true" ht="18.75" hidden="false" customHeight="true" outlineLevel="0" collapsed="false">
      <c r="A161" s="17"/>
      <c r="B161" s="17"/>
      <c r="C161" s="17"/>
      <c r="D161" s="17"/>
      <c r="E161" s="27"/>
      <c r="F161" s="28" t="s">
        <v>23</v>
      </c>
      <c r="G161" s="32" t="s">
        <v>24</v>
      </c>
      <c r="H161" s="28" t="s">
        <v>25</v>
      </c>
      <c r="I161" s="28" t="s">
        <v>26</v>
      </c>
      <c r="J161" s="28" t="s">
        <v>27</v>
      </c>
      <c r="K161" s="25" t="s">
        <v>28</v>
      </c>
      <c r="L161" s="27"/>
      <c r="M161" s="25" t="s">
        <v>29</v>
      </c>
      <c r="N161" s="25" t="s">
        <v>30</v>
      </c>
      <c r="O161" s="25" t="s">
        <v>31</v>
      </c>
      <c r="P161" s="30"/>
      <c r="Q161" s="31" t="s">
        <v>32</v>
      </c>
    </row>
    <row r="162" s="22" customFormat="true" ht="18.75" hidden="false" customHeight="true" outlineLevel="0" collapsed="false">
      <c r="A162" s="17"/>
      <c r="B162" s="17"/>
      <c r="C162" s="17"/>
      <c r="D162" s="17"/>
      <c r="E162" s="27"/>
      <c r="F162" s="24" t="s">
        <v>33</v>
      </c>
      <c r="G162" s="24" t="s">
        <v>34</v>
      </c>
      <c r="H162" s="24"/>
      <c r="I162" s="24" t="s">
        <v>35</v>
      </c>
      <c r="J162" s="24"/>
      <c r="K162" s="24"/>
      <c r="L162" s="27"/>
      <c r="M162" s="24" t="s">
        <v>10</v>
      </c>
      <c r="N162" s="33" t="s">
        <v>36</v>
      </c>
      <c r="O162" s="24" t="s">
        <v>37</v>
      </c>
      <c r="P162" s="33"/>
      <c r="Q162" s="34"/>
    </row>
    <row r="163" s="69" customFormat="true" ht="3" hidden="false" customHeight="true" outlineLevel="0" collapsed="false">
      <c r="A163" s="117"/>
      <c r="B163" s="117"/>
      <c r="C163" s="117"/>
      <c r="D163" s="118"/>
      <c r="E163" s="104"/>
      <c r="F163" s="64"/>
      <c r="G163" s="64"/>
      <c r="H163" s="64"/>
      <c r="I163" s="64"/>
      <c r="J163" s="64"/>
      <c r="K163" s="64"/>
      <c r="L163" s="65"/>
      <c r="M163" s="64"/>
      <c r="N163" s="66"/>
      <c r="O163" s="64"/>
      <c r="P163" s="66"/>
      <c r="Q163" s="68"/>
    </row>
    <row r="164" s="22" customFormat="true" ht="23.25" hidden="false" customHeight="true" outlineLevel="0" collapsed="false">
      <c r="A164" s="70"/>
      <c r="B164" s="45" t="s">
        <v>191</v>
      </c>
      <c r="C164" s="85"/>
      <c r="D164" s="86"/>
      <c r="E164" s="47" t="n">
        <f aca="false">SUM(F164:K164)</f>
        <v>19171004.11</v>
      </c>
      <c r="F164" s="115" t="n">
        <v>764192.75</v>
      </c>
      <c r="G164" s="115" t="n">
        <v>366437.05</v>
      </c>
      <c r="H164" s="115" t="n">
        <v>493458.52</v>
      </c>
      <c r="I164" s="49" t="s">
        <v>43</v>
      </c>
      <c r="J164" s="115" t="n">
        <v>624387</v>
      </c>
      <c r="K164" s="115" t="n">
        <v>16922528.79</v>
      </c>
      <c r="L164" s="98" t="n">
        <f aca="false">SUM(M164:O164)</f>
        <v>33966437.27</v>
      </c>
      <c r="M164" s="115" t="n">
        <v>20868083.13</v>
      </c>
      <c r="N164" s="120" t="n">
        <v>11467757.88</v>
      </c>
      <c r="O164" s="115" t="n">
        <v>1630596.26</v>
      </c>
      <c r="P164" s="120"/>
      <c r="Q164" s="91" t="s">
        <v>192</v>
      </c>
    </row>
    <row r="165" s="22" customFormat="true" ht="24.75" hidden="false" customHeight="true" outlineLevel="0" collapsed="false">
      <c r="A165" s="70"/>
      <c r="B165" s="45" t="s">
        <v>193</v>
      </c>
      <c r="C165" s="38"/>
      <c r="D165" s="105"/>
      <c r="E165" s="47" t="n">
        <f aca="false">SUM(F165:K165)</f>
        <v>14744000.43</v>
      </c>
      <c r="F165" s="106" t="n">
        <v>8219745.14</v>
      </c>
      <c r="G165" s="106" t="n">
        <v>530746</v>
      </c>
      <c r="H165" s="106" t="n">
        <v>39538.29</v>
      </c>
      <c r="I165" s="49" t="s">
        <v>43</v>
      </c>
      <c r="J165" s="106" t="n">
        <v>280430</v>
      </c>
      <c r="K165" s="106" t="n">
        <v>5673541</v>
      </c>
      <c r="L165" s="98" t="n">
        <f aca="false">SUM(M165:O165)</f>
        <v>12654143.42</v>
      </c>
      <c r="M165" s="106" t="n">
        <v>7083660</v>
      </c>
      <c r="N165" s="106" t="n">
        <v>2535241.71</v>
      </c>
      <c r="O165" s="106" t="n">
        <v>3035241.71</v>
      </c>
      <c r="P165" s="107"/>
      <c r="Q165" s="108" t="s">
        <v>194</v>
      </c>
    </row>
    <row r="166" s="22" customFormat="true" ht="24.75" hidden="false" customHeight="true" outlineLevel="0" collapsed="false">
      <c r="A166" s="70"/>
      <c r="B166" s="45" t="s">
        <v>195</v>
      </c>
      <c r="C166" s="38"/>
      <c r="D166" s="105"/>
      <c r="E166" s="47" t="n">
        <f aca="false">SUM(F166:K166)</f>
        <v>31155293.25</v>
      </c>
      <c r="F166" s="106" t="n">
        <v>11015908.4</v>
      </c>
      <c r="G166" s="106" t="n">
        <v>22700</v>
      </c>
      <c r="H166" s="106" t="n">
        <v>81138.29</v>
      </c>
      <c r="I166" s="49" t="s">
        <v>43</v>
      </c>
      <c r="J166" s="106" t="n">
        <v>120000</v>
      </c>
      <c r="K166" s="106" t="n">
        <v>19915546.56</v>
      </c>
      <c r="L166" s="98" t="n">
        <f aca="false">SUM(M166:O166)</f>
        <v>17749435.99</v>
      </c>
      <c r="M166" s="106" t="n">
        <v>9226164.99</v>
      </c>
      <c r="N166" s="106" t="n">
        <v>8239552</v>
      </c>
      <c r="O166" s="106" t="n">
        <v>283719</v>
      </c>
      <c r="P166" s="107"/>
      <c r="Q166" s="108" t="s">
        <v>196</v>
      </c>
    </row>
    <row r="167" s="22" customFormat="true" ht="24.75" hidden="false" customHeight="true" outlineLevel="0" collapsed="false">
      <c r="A167" s="70"/>
      <c r="B167" s="45" t="s">
        <v>197</v>
      </c>
      <c r="C167" s="38"/>
      <c r="D167" s="105"/>
      <c r="E167" s="47" t="n">
        <f aca="false">SUM(F167:K167)</f>
        <v>5018264.54</v>
      </c>
      <c r="F167" s="106" t="n">
        <v>83560.79</v>
      </c>
      <c r="G167" s="106" t="n">
        <v>14200</v>
      </c>
      <c r="H167" s="106" t="n">
        <v>17244.8</v>
      </c>
      <c r="I167" s="49" t="s">
        <v>43</v>
      </c>
      <c r="J167" s="106" t="n">
        <v>201891.95</v>
      </c>
      <c r="K167" s="106" t="n">
        <v>4701367</v>
      </c>
      <c r="L167" s="98" t="n">
        <f aca="false">SUM(M167:O167)</f>
        <v>11977250.66</v>
      </c>
      <c r="M167" s="106" t="n">
        <v>6237870.66</v>
      </c>
      <c r="N167" s="106" t="n">
        <v>5508780</v>
      </c>
      <c r="O167" s="106" t="n">
        <v>230600</v>
      </c>
      <c r="P167" s="107"/>
      <c r="Q167" s="108" t="s">
        <v>198</v>
      </c>
    </row>
    <row r="168" s="22" customFormat="true" ht="24.75" hidden="false" customHeight="true" outlineLevel="0" collapsed="false">
      <c r="A168" s="70"/>
      <c r="B168" s="45" t="s">
        <v>199</v>
      </c>
      <c r="C168" s="110"/>
      <c r="D168" s="111"/>
      <c r="E168" s="47" t="n">
        <f aca="false">SUM(F168:K168)</f>
        <v>21009855.36</v>
      </c>
      <c r="F168" s="106" t="n">
        <v>7324565.37</v>
      </c>
      <c r="G168" s="106" t="n">
        <v>90099.13</v>
      </c>
      <c r="H168" s="106" t="n">
        <v>93748.11</v>
      </c>
      <c r="I168" s="49" t="s">
        <v>43</v>
      </c>
      <c r="J168" s="106" t="n">
        <v>226512</v>
      </c>
      <c r="K168" s="53" t="n">
        <v>13274930.75</v>
      </c>
      <c r="L168" s="98" t="n">
        <f aca="false">SUM(M168:O168)</f>
        <v>25685916.45</v>
      </c>
      <c r="M168" s="106" t="n">
        <v>12933744.22</v>
      </c>
      <c r="N168" s="106" t="n">
        <v>12328856.43</v>
      </c>
      <c r="O168" s="106" t="n">
        <v>423315.8</v>
      </c>
      <c r="P168" s="107"/>
      <c r="Q168" s="108" t="s">
        <v>200</v>
      </c>
    </row>
    <row r="169" s="22" customFormat="true" ht="24.75" hidden="false" customHeight="true" outlineLevel="0" collapsed="false">
      <c r="A169" s="40" t="s">
        <v>201</v>
      </c>
      <c r="B169" s="40"/>
      <c r="C169" s="40"/>
      <c r="D169" s="40"/>
      <c r="E169" s="41" t="n">
        <f aca="false">SUM(E170:E173)</f>
        <v>53446340.42</v>
      </c>
      <c r="F169" s="41" t="n">
        <f aca="false">SUM(F170:F173)</f>
        <v>16214764.67</v>
      </c>
      <c r="G169" s="41" t="n">
        <f aca="false">SUM(G170:G173)</f>
        <v>180491.5</v>
      </c>
      <c r="H169" s="41" t="n">
        <f aca="false">SUM(H170:H173)</f>
        <v>343738.92</v>
      </c>
      <c r="I169" s="41" t="n">
        <f aca="false">SUM(I170:I173)</f>
        <v>294765</v>
      </c>
      <c r="J169" s="41" t="n">
        <f aca="false">SUM(J170:J173)</f>
        <v>398119</v>
      </c>
      <c r="K169" s="41" t="n">
        <f aca="false">SUM(K170:K173)</f>
        <v>36014461.33</v>
      </c>
      <c r="L169" s="41" t="n">
        <f aca="false">SUM(L170:L173)</f>
        <v>63923261.58</v>
      </c>
      <c r="M169" s="41" t="n">
        <f aca="false">SUM(M170:M173)</f>
        <v>42561057.92</v>
      </c>
      <c r="N169" s="41" t="n">
        <f aca="false">SUM(N170:N173)</f>
        <v>18849206.16</v>
      </c>
      <c r="O169" s="41" t="n">
        <f aca="false">SUM(O170:O173)</f>
        <v>2512997.5</v>
      </c>
      <c r="P169" s="42"/>
      <c r="Q169" s="38" t="s">
        <v>202</v>
      </c>
    </row>
    <row r="170" s="22" customFormat="true" ht="24.75" hidden="false" customHeight="true" outlineLevel="0" collapsed="false">
      <c r="A170" s="44"/>
      <c r="B170" s="45" t="s">
        <v>201</v>
      </c>
      <c r="C170" s="110"/>
      <c r="D170" s="111"/>
      <c r="E170" s="47" t="n">
        <f aca="false">SUM(F170:K170)</f>
        <v>19783676.77</v>
      </c>
      <c r="F170" s="106" t="n">
        <v>8467815.44</v>
      </c>
      <c r="G170" s="106" t="n">
        <v>36050</v>
      </c>
      <c r="H170" s="106" t="n">
        <v>74899.02</v>
      </c>
      <c r="I170" s="49" t="s">
        <v>43</v>
      </c>
      <c r="J170" s="106" t="n">
        <v>3200</v>
      </c>
      <c r="K170" s="106" t="n">
        <v>11201712.31</v>
      </c>
      <c r="L170" s="98" t="n">
        <f aca="false">SUM(M170:O170)</f>
        <v>17911915.61</v>
      </c>
      <c r="M170" s="106" t="n">
        <v>9164814.3</v>
      </c>
      <c r="N170" s="106" t="n">
        <v>8170796.21</v>
      </c>
      <c r="O170" s="106" t="n">
        <v>576305.1</v>
      </c>
      <c r="P170" s="107"/>
      <c r="Q170" s="108" t="s">
        <v>202</v>
      </c>
    </row>
    <row r="171" s="22" customFormat="true" ht="24.75" hidden="false" customHeight="true" outlineLevel="0" collapsed="false">
      <c r="A171" s="44"/>
      <c r="B171" s="45" t="s">
        <v>203</v>
      </c>
      <c r="C171" s="110"/>
      <c r="D171" s="111"/>
      <c r="E171" s="47" t="n">
        <f aca="false">SUM(F171:K171)</f>
        <v>10725088.1</v>
      </c>
      <c r="F171" s="106" t="n">
        <v>91000</v>
      </c>
      <c r="G171" s="106" t="n">
        <v>15566.5</v>
      </c>
      <c r="H171" s="106" t="n">
        <v>43789.22</v>
      </c>
      <c r="I171" s="53" t="n">
        <v>86271</v>
      </c>
      <c r="J171" s="115" t="n">
        <v>183690</v>
      </c>
      <c r="K171" s="106" t="n">
        <v>10304771.38</v>
      </c>
      <c r="L171" s="98" t="n">
        <f aca="false">SUM(M171:O171)</f>
        <v>17866793.59</v>
      </c>
      <c r="M171" s="106" t="n">
        <v>13953593.59</v>
      </c>
      <c r="N171" s="106" t="n">
        <v>3913200</v>
      </c>
      <c r="O171" s="106" t="n">
        <v>0</v>
      </c>
      <c r="P171" s="107"/>
      <c r="Q171" s="108" t="s">
        <v>204</v>
      </c>
    </row>
    <row r="172" s="22" customFormat="true" ht="24.75" hidden="false" customHeight="true" outlineLevel="0" collapsed="false">
      <c r="A172" s="44"/>
      <c r="B172" s="45" t="s">
        <v>205</v>
      </c>
      <c r="C172" s="110"/>
      <c r="D172" s="111"/>
      <c r="E172" s="47" t="n">
        <f aca="false">SUM(F172:K172)</f>
        <v>4816162.47</v>
      </c>
      <c r="F172" s="106" t="n">
        <v>85121.85</v>
      </c>
      <c r="G172" s="106" t="n">
        <v>43185</v>
      </c>
      <c r="H172" s="106" t="n">
        <v>145790.62</v>
      </c>
      <c r="I172" s="106" t="n">
        <v>208494</v>
      </c>
      <c r="J172" s="106" t="n">
        <v>46450</v>
      </c>
      <c r="K172" s="106" t="n">
        <v>4287121</v>
      </c>
      <c r="L172" s="98" t="n">
        <f aca="false">SUM(M172:O172)</f>
        <v>8705099.9</v>
      </c>
      <c r="M172" s="106" t="n">
        <v>6321943.95</v>
      </c>
      <c r="N172" s="106" t="n">
        <v>1321943.95</v>
      </c>
      <c r="O172" s="106" t="n">
        <v>1061212</v>
      </c>
      <c r="P172" s="107"/>
      <c r="Q172" s="108" t="s">
        <v>206</v>
      </c>
    </row>
    <row r="173" s="22" customFormat="true" ht="24.75" hidden="false" customHeight="true" outlineLevel="0" collapsed="false">
      <c r="A173" s="44"/>
      <c r="B173" s="45" t="s">
        <v>207</v>
      </c>
      <c r="C173" s="110"/>
      <c r="D173" s="111"/>
      <c r="E173" s="47" t="n">
        <f aca="false">SUM(F173:K173)</f>
        <v>18121413.08</v>
      </c>
      <c r="F173" s="106" t="n">
        <v>7570827.38</v>
      </c>
      <c r="G173" s="106" t="n">
        <v>85690</v>
      </c>
      <c r="H173" s="106" t="n">
        <v>79260.06</v>
      </c>
      <c r="I173" s="49" t="s">
        <v>43</v>
      </c>
      <c r="J173" s="106" t="n">
        <v>164779</v>
      </c>
      <c r="K173" s="106" t="n">
        <v>10220856.64</v>
      </c>
      <c r="L173" s="98" t="n">
        <f aca="false">SUM(M173:O173)</f>
        <v>19439452.48</v>
      </c>
      <c r="M173" s="106" t="n">
        <v>13120706.08</v>
      </c>
      <c r="N173" s="106" t="n">
        <v>5443266</v>
      </c>
      <c r="O173" s="106" t="n">
        <v>875480.4</v>
      </c>
      <c r="P173" s="107"/>
      <c r="Q173" s="108" t="s">
        <v>208</v>
      </c>
    </row>
    <row r="174" customFormat="false" ht="6.75" hidden="false" customHeight="true" outlineLevel="0" collapsed="false">
      <c r="A174" s="15"/>
      <c r="B174" s="15"/>
      <c r="C174" s="15"/>
      <c r="D174" s="121"/>
      <c r="E174" s="122"/>
      <c r="F174" s="123"/>
      <c r="G174" s="124"/>
      <c r="H174" s="124"/>
      <c r="I174" s="124"/>
      <c r="J174" s="124"/>
      <c r="K174" s="124"/>
      <c r="L174" s="124"/>
      <c r="M174" s="124"/>
      <c r="N174" s="124"/>
      <c r="O174" s="124"/>
      <c r="P174" s="125"/>
      <c r="Q174" s="15"/>
    </row>
    <row r="175" customFormat="false" ht="5.25" hidden="false" customHeight="true" outlineLevel="0" collapsed="false">
      <c r="A175" s="16"/>
      <c r="B175" s="16"/>
      <c r="C175" s="16"/>
      <c r="D175" s="16"/>
      <c r="E175" s="126"/>
      <c r="F175" s="16"/>
      <c r="G175" s="16"/>
      <c r="H175" s="16"/>
      <c r="I175" s="16"/>
      <c r="J175" s="16"/>
      <c r="K175" s="16"/>
      <c r="L175" s="126"/>
      <c r="M175" s="16"/>
      <c r="N175" s="16"/>
      <c r="O175" s="16"/>
      <c r="P175" s="16"/>
      <c r="Q175" s="16"/>
    </row>
    <row r="176" s="69" customFormat="true" ht="20.25" hidden="false" customHeight="true" outlineLevel="0" collapsed="false">
      <c r="B176" s="127" t="s">
        <v>209</v>
      </c>
      <c r="E176" s="128"/>
      <c r="L176" s="128"/>
    </row>
    <row r="177" s="69" customFormat="true" ht="21" hidden="false" customHeight="true" outlineLevel="0" collapsed="false">
      <c r="B177" s="69" t="s">
        <v>210</v>
      </c>
      <c r="E177" s="128"/>
      <c r="L177" s="128"/>
    </row>
  </sheetData>
  <mergeCells count="66">
    <mergeCell ref="A5:D10"/>
    <mergeCell ref="E5:K5"/>
    <mergeCell ref="L5:O5"/>
    <mergeCell ref="E6:K6"/>
    <mergeCell ref="L6:O6"/>
    <mergeCell ref="E7:E10"/>
    <mergeCell ref="L7:L10"/>
    <mergeCell ref="A11:D11"/>
    <mergeCell ref="A12:D12"/>
    <mergeCell ref="A28:D33"/>
    <mergeCell ref="E28:K28"/>
    <mergeCell ref="L28:O28"/>
    <mergeCell ref="E29:K29"/>
    <mergeCell ref="L29:O29"/>
    <mergeCell ref="E30:E33"/>
    <mergeCell ref="L30:L33"/>
    <mergeCell ref="A41:D41"/>
    <mergeCell ref="A51:D56"/>
    <mergeCell ref="E51:K51"/>
    <mergeCell ref="L51:O51"/>
    <mergeCell ref="E52:K52"/>
    <mergeCell ref="L52:O52"/>
    <mergeCell ref="E53:E56"/>
    <mergeCell ref="L53:L56"/>
    <mergeCell ref="A58:D58"/>
    <mergeCell ref="A72:D77"/>
    <mergeCell ref="E72:K72"/>
    <mergeCell ref="L72:O72"/>
    <mergeCell ref="E73:K73"/>
    <mergeCell ref="L73:O73"/>
    <mergeCell ref="E74:E77"/>
    <mergeCell ref="L74:L77"/>
    <mergeCell ref="A79:D79"/>
    <mergeCell ref="A94:D99"/>
    <mergeCell ref="E94:K94"/>
    <mergeCell ref="L94:O94"/>
    <mergeCell ref="E95:K95"/>
    <mergeCell ref="L95:O95"/>
    <mergeCell ref="E96:E99"/>
    <mergeCell ref="L96:L99"/>
    <mergeCell ref="A104:D104"/>
    <mergeCell ref="A114:D119"/>
    <mergeCell ref="E114:K114"/>
    <mergeCell ref="L114:O114"/>
    <mergeCell ref="E115:K115"/>
    <mergeCell ref="L115:O115"/>
    <mergeCell ref="E116:E119"/>
    <mergeCell ref="L116:L119"/>
    <mergeCell ref="A120:D120"/>
    <mergeCell ref="A135:D140"/>
    <mergeCell ref="E135:K135"/>
    <mergeCell ref="L135:O135"/>
    <mergeCell ref="E136:K136"/>
    <mergeCell ref="L136:O136"/>
    <mergeCell ref="E137:E140"/>
    <mergeCell ref="L137:L140"/>
    <mergeCell ref="A142:D142"/>
    <mergeCell ref="A147:D147"/>
    <mergeCell ref="A157:D162"/>
    <mergeCell ref="E157:K157"/>
    <mergeCell ref="L157:O157"/>
    <mergeCell ref="E158:K158"/>
    <mergeCell ref="L158:O158"/>
    <mergeCell ref="E159:E162"/>
    <mergeCell ref="L159:L162"/>
    <mergeCell ref="A169:D169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46" man="true" max="16383" min="0"/>
    <brk id="67" man="true" max="16383" min="0"/>
    <brk id="89" man="true" max="16383" min="0"/>
    <brk id="109" man="true" max="16383" min="0"/>
    <brk id="130" man="true" max="16383" min="0"/>
    <brk id="1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09-10-26T06:21:33Z</cp:lastPrinted>
  <dcterms:modified xsi:type="dcterms:W3CDTF">2009-10-26T06:21:34Z</dcterms:modified>
  <cp:revision>0</cp:revision>
  <dc:subject/>
  <dc:title/>
</cp:coreProperties>
</file>