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NUMBER OF SPOUSES USING FORMS OF CONTRACEPTIVE METHODS UNDER NATIONAL FAMILY PLANNING PROGRAM : 2000 - 2005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AngsanaUPC"/>
        <family val="1"/>
        <charset val="222"/>
      </rPr>
      <t xml:space="preserve">2545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</t>
    </r>
    <r>
      <rPr>
        <u val="single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ข้อมูล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5 </t>
    </r>
    <r>
      <rPr>
        <sz val="12"/>
        <rFont val="Noto Sans Devanagari"/>
        <family val="2"/>
      </rPr>
      <t xml:space="preserve">ใช้ข้อมูลใน 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</t>
    </r>
    <r>
      <rPr>
        <sz val="12"/>
        <rFont val="Noto Sans Devanagari"/>
        <family val="2"/>
      </rPr>
      <t xml:space="preserve">แทน</t>
    </r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  :   Nakhon Phan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true" hidden="false" outlineLevel="0" max="18" min="18" style="1" width="2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15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29"/>
    </row>
    <row r="11" customFormat="false" ht="30" hidden="false" customHeight="true" outlineLevel="0" collapsed="false">
      <c r="A11" s="30" t="n">
        <v>2543</v>
      </c>
      <c r="B11" s="30"/>
      <c r="C11" s="30"/>
      <c r="D11" s="30"/>
      <c r="E11" s="31" t="n">
        <f aca="false">SUM(F11:L11)</f>
        <v>68236</v>
      </c>
      <c r="F11" s="32" t="n">
        <v>4758</v>
      </c>
      <c r="G11" s="33" t="n">
        <v>22740</v>
      </c>
      <c r="H11" s="34" t="n">
        <v>26062</v>
      </c>
      <c r="I11" s="32" t="n">
        <v>495</v>
      </c>
      <c r="J11" s="34" t="n">
        <v>11358</v>
      </c>
      <c r="K11" s="32" t="n">
        <v>2823</v>
      </c>
      <c r="L11" s="35" t="s">
        <v>34</v>
      </c>
      <c r="M11" s="32" t="n">
        <v>98983</v>
      </c>
      <c r="N11" s="36" t="n">
        <f aca="false">(E11*100)/M11</f>
        <v>68.9370902074094</v>
      </c>
      <c r="O11" s="37"/>
      <c r="P11" s="37" t="n">
        <v>2000</v>
      </c>
    </row>
    <row r="12" customFormat="false" ht="30" hidden="false" customHeight="true" outlineLevel="0" collapsed="false">
      <c r="A12" s="30" t="n">
        <v>2544</v>
      </c>
      <c r="B12" s="30"/>
      <c r="C12" s="30"/>
      <c r="D12" s="30"/>
      <c r="E12" s="31" t="n">
        <f aca="false">SUM(F12:L12)</f>
        <v>60193</v>
      </c>
      <c r="F12" s="32" t="n">
        <v>4425</v>
      </c>
      <c r="G12" s="33" t="n">
        <v>15372</v>
      </c>
      <c r="H12" s="34" t="n">
        <v>24054</v>
      </c>
      <c r="I12" s="32" t="n">
        <v>464</v>
      </c>
      <c r="J12" s="34" t="n">
        <v>13218</v>
      </c>
      <c r="K12" s="32" t="n">
        <v>2660</v>
      </c>
      <c r="L12" s="35" t="s">
        <v>34</v>
      </c>
      <c r="M12" s="32" t="n">
        <v>115556</v>
      </c>
      <c r="N12" s="36" t="n">
        <f aca="false">(E12*100)/M12</f>
        <v>52.0898958080931</v>
      </c>
      <c r="O12" s="38"/>
      <c r="P12" s="37" t="n">
        <f aca="false">P11+1</f>
        <v>2001</v>
      </c>
    </row>
    <row r="13" customFormat="false" ht="30" hidden="false" customHeight="true" outlineLevel="0" collapsed="false">
      <c r="A13" s="30" t="s">
        <v>35</v>
      </c>
      <c r="B13" s="30"/>
      <c r="C13" s="30"/>
      <c r="D13" s="30"/>
      <c r="E13" s="31" t="n">
        <f aca="false">SUM(F13:L13)</f>
        <v>66935</v>
      </c>
      <c r="F13" s="32" t="n">
        <v>4985</v>
      </c>
      <c r="G13" s="33" t="n">
        <v>19668</v>
      </c>
      <c r="H13" s="34" t="n">
        <v>27254</v>
      </c>
      <c r="I13" s="32" t="n">
        <v>584</v>
      </c>
      <c r="J13" s="34" t="n">
        <v>11803</v>
      </c>
      <c r="K13" s="32" t="n">
        <v>2641</v>
      </c>
      <c r="L13" s="35" t="s">
        <v>34</v>
      </c>
      <c r="M13" s="32" t="n">
        <v>140313</v>
      </c>
      <c r="N13" s="36" t="n">
        <f aca="false">(E13*100)/M13</f>
        <v>47.7040616336334</v>
      </c>
      <c r="O13" s="38"/>
      <c r="P13" s="37" t="n">
        <f aca="false">P12+1</f>
        <v>2002</v>
      </c>
    </row>
    <row r="14" customFormat="false" ht="30" hidden="false" customHeight="true" outlineLevel="0" collapsed="false">
      <c r="A14" s="30" t="n">
        <v>2546</v>
      </c>
      <c r="B14" s="30"/>
      <c r="C14" s="30"/>
      <c r="D14" s="30"/>
      <c r="E14" s="31" t="n">
        <f aca="false">SUM(F14:L14)</f>
        <v>66935</v>
      </c>
      <c r="F14" s="32" t="n">
        <v>4985</v>
      </c>
      <c r="G14" s="33" t="n">
        <v>19668</v>
      </c>
      <c r="H14" s="34" t="n">
        <v>27254</v>
      </c>
      <c r="I14" s="32" t="n">
        <v>584</v>
      </c>
      <c r="J14" s="34" t="n">
        <v>11803</v>
      </c>
      <c r="K14" s="32" t="n">
        <v>2641</v>
      </c>
      <c r="L14" s="35" t="s">
        <v>34</v>
      </c>
      <c r="M14" s="32" t="n">
        <v>140313</v>
      </c>
      <c r="N14" s="36" t="n">
        <f aca="false">(E14*100)/M14</f>
        <v>47.7040616336334</v>
      </c>
      <c r="O14" s="38"/>
      <c r="P14" s="37" t="n">
        <f aca="false">P13+1</f>
        <v>2003</v>
      </c>
    </row>
    <row r="15" customFormat="false" ht="30" hidden="false" customHeight="true" outlineLevel="0" collapsed="false">
      <c r="A15" s="30" t="n">
        <v>2547</v>
      </c>
      <c r="B15" s="30"/>
      <c r="C15" s="30"/>
      <c r="D15" s="30"/>
      <c r="E15" s="31" t="n">
        <f aca="false">SUM(F15:L15)</f>
        <v>67512</v>
      </c>
      <c r="F15" s="32" t="n">
        <v>5187</v>
      </c>
      <c r="G15" s="33" t="n">
        <v>16592</v>
      </c>
      <c r="H15" s="34" t="n">
        <v>31983</v>
      </c>
      <c r="I15" s="32" t="n">
        <v>592</v>
      </c>
      <c r="J15" s="34" t="n">
        <v>9853</v>
      </c>
      <c r="K15" s="32" t="n">
        <v>3305</v>
      </c>
      <c r="L15" s="35" t="s">
        <v>34</v>
      </c>
      <c r="M15" s="32" t="n">
        <v>107777</v>
      </c>
      <c r="N15" s="36" t="n">
        <f aca="false">(E15*100)/M15</f>
        <v>62.6404520444993</v>
      </c>
      <c r="O15" s="38"/>
      <c r="P15" s="37" t="n">
        <f aca="false">P14+1</f>
        <v>2004</v>
      </c>
    </row>
    <row r="16" customFormat="false" ht="30" hidden="false" customHeight="true" outlineLevel="0" collapsed="false">
      <c r="A16" s="30" t="n">
        <v>2548</v>
      </c>
      <c r="B16" s="30"/>
      <c r="C16" s="30"/>
      <c r="D16" s="30"/>
      <c r="E16" s="31" t="n">
        <v>82476</v>
      </c>
      <c r="F16" s="32" t="n">
        <v>2969</v>
      </c>
      <c r="G16" s="33" t="n">
        <v>36161</v>
      </c>
      <c r="H16" s="34" t="n">
        <v>21081</v>
      </c>
      <c r="I16" s="32" t="n">
        <v>905</v>
      </c>
      <c r="J16" s="34" t="n">
        <v>20013</v>
      </c>
      <c r="K16" s="32" t="n">
        <v>1347</v>
      </c>
      <c r="L16" s="35" t="s">
        <v>34</v>
      </c>
      <c r="M16" s="32" t="n">
        <v>97679</v>
      </c>
      <c r="N16" s="36" t="n">
        <v>84.44</v>
      </c>
      <c r="O16" s="38"/>
      <c r="P16" s="37" t="n">
        <f aca="false">P15+1</f>
        <v>2005</v>
      </c>
    </row>
    <row r="17" s="43" customFormat="true" ht="15.75" hidden="false" customHeight="true" outlineLevel="0" collapsed="false">
      <c r="A17" s="39"/>
      <c r="B17" s="39"/>
      <c r="C17" s="39"/>
      <c r="D17" s="39"/>
      <c r="E17" s="40"/>
      <c r="F17" s="41"/>
      <c r="G17" s="42"/>
      <c r="H17" s="39"/>
      <c r="I17" s="41"/>
      <c r="J17" s="39"/>
      <c r="K17" s="41"/>
      <c r="L17" s="39"/>
      <c r="M17" s="41"/>
      <c r="N17" s="41"/>
      <c r="O17" s="40"/>
      <c r="P17" s="39"/>
      <c r="Q17" s="12"/>
      <c r="R17" s="12"/>
    </row>
    <row r="18" s="43" customFormat="true" ht="3" hidden="false" customHeight="true" outlineLevel="0" collapsed="false">
      <c r="O18" s="12"/>
      <c r="P18" s="12"/>
      <c r="Q18" s="12"/>
      <c r="R18" s="12"/>
    </row>
    <row r="19" s="43" customFormat="true" ht="21.75" hidden="false" customHeight="true" outlineLevel="0" collapsed="false">
      <c r="B19" s="43" t="s">
        <v>36</v>
      </c>
      <c r="O19" s="12"/>
      <c r="P19" s="12"/>
      <c r="Q19" s="12"/>
      <c r="R19" s="12"/>
    </row>
    <row r="20" s="44" customFormat="true" ht="21" hidden="false" customHeight="true" outlineLevel="0" collapsed="false">
      <c r="A20" s="43"/>
      <c r="B20" s="44" t="s">
        <v>37</v>
      </c>
    </row>
    <row r="21" s="44" customFormat="true" ht="19.5" hidden="false" customHeight="true" outlineLevel="0" collapsed="false">
      <c r="B21" s="43" t="s">
        <v>38</v>
      </c>
    </row>
    <row r="22" s="44" customFormat="true" ht="18" hidden="false" customHeight="false" outlineLevel="0" collapsed="false">
      <c r="P22" s="12"/>
    </row>
    <row r="23" s="44" customFormat="true" ht="18" hidden="false" customHeight="false" outlineLevel="0" collapsed="false">
      <c r="P23" s="12"/>
    </row>
    <row r="24" s="44" customFormat="true" ht="18" hidden="false" customHeight="false" outlineLevel="0" collapsed="false">
      <c r="P24" s="12"/>
    </row>
  </sheetData>
  <mergeCells count="10">
    <mergeCell ref="A4:D9"/>
    <mergeCell ref="E4:N4"/>
    <mergeCell ref="O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79861111111111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PHANOM</cp:lastModifiedBy>
  <cp:lastPrinted>2005-11-22T14:24:17Z</cp:lastPrinted>
  <dcterms:modified xsi:type="dcterms:W3CDTF">2006-08-03T16:43:48Z</dcterms:modified>
  <cp:revision>0</cp:revision>
  <dc:subject/>
  <dc:title/>
</cp:coreProperties>
</file>