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definedNames>
    <definedName function="false" hidden="false" localSheetId="1" name="_xlnm.Print_Area" vbProcedure="false">'T-17.3'!$A$1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36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r>
      <rPr>
        <sz val="12"/>
        <rFont val="Noto Sans Devanagari"/>
        <family val="2"/>
      </rPr>
      <t xml:space="preserve">รายได้  </t>
    </r>
    <r>
      <rPr>
        <sz val="12"/>
        <rFont val="AngsanaUPC"/>
        <family val="1"/>
        <charset val="222"/>
      </rPr>
      <t xml:space="preserve">5  </t>
    </r>
    <r>
      <rPr>
        <sz val="12"/>
        <rFont val="Noto Sans Devanagari"/>
        <family val="2"/>
      </rPr>
      <t xml:space="preserve">หมวด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r>
      <rPr>
        <sz val="12"/>
        <rFont val="AngsanaUPC"/>
        <family val="1"/>
        <charset val="222"/>
      </rPr>
      <t xml:space="preserve">5 Group Revenu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          รวม</t>
  </si>
  <si>
    <t xml:space="preserve">Total</t>
  </si>
  <si>
    <t xml:space="preserve">เมืองนครพนม</t>
  </si>
  <si>
    <t xml:space="preserve">Muang - Nakhon Phanom</t>
  </si>
  <si>
    <t xml:space="preserve">กุรุคุ</t>
  </si>
  <si>
    <t xml:space="preserve"> …</t>
  </si>
  <si>
    <t xml:space="preserve">Kurukhu</t>
  </si>
  <si>
    <t xml:space="preserve">ขามเฒ่า</t>
  </si>
  <si>
    <t xml:space="preserve">Kham Thao</t>
  </si>
  <si>
    <t xml:space="preserve">คำเตย</t>
  </si>
  <si>
    <t xml:space="preserve">kham Toei</t>
  </si>
  <si>
    <t xml:space="preserve">ดงขวาง</t>
  </si>
  <si>
    <t xml:space="preserve">Dong Khwang</t>
  </si>
  <si>
    <t xml:space="preserve">ท่าค้อ</t>
  </si>
  <si>
    <t xml:space="preserve">Tah Kho</t>
  </si>
  <si>
    <t xml:space="preserve">นาทราย</t>
  </si>
  <si>
    <t xml:space="preserve">Na Sai</t>
  </si>
  <si>
    <t xml:space="preserve">นาราชคราย</t>
  </si>
  <si>
    <t xml:space="preserve">Na Ratchakwai</t>
  </si>
  <si>
    <t xml:space="preserve">บ้านกลาง</t>
  </si>
  <si>
    <t xml:space="preserve">Ban Klang</t>
  </si>
  <si>
    <t xml:space="preserve">บ้านผึ้ง</t>
  </si>
  <si>
    <t xml:space="preserve">Ban Phung</t>
  </si>
  <si>
    <t xml:space="preserve">โพธิ์ตาก</t>
  </si>
  <si>
    <t xml:space="preserve">    Pho Tak</t>
  </si>
  <si>
    <t xml:space="preserve">วังตามัว</t>
  </si>
  <si>
    <t xml:space="preserve">Wang Ta Mua</t>
  </si>
  <si>
    <t xml:space="preserve">หนองญาติ</t>
  </si>
  <si>
    <t xml:space="preserve">Nong Yat</t>
  </si>
  <si>
    <t xml:space="preserve">อาจสามารถ</t>
  </si>
  <si>
    <t xml:space="preserve">At Samat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 : FISCAL YEAR 2005 (Contd.)</t>
  </si>
  <si>
    <t xml:space="preserve">ท่าอุเทน</t>
  </si>
  <si>
    <t xml:space="preserve">Tha Uthen </t>
  </si>
  <si>
    <t xml:space="preserve">ไชยบุรี</t>
  </si>
  <si>
    <t xml:space="preserve">Chai Buri</t>
  </si>
  <si>
    <t xml:space="preserve">ท่าจำปา</t>
  </si>
  <si>
    <t xml:space="preserve">Tha Champa</t>
  </si>
  <si>
    <t xml:space="preserve">Tha Uthen</t>
  </si>
  <si>
    <t xml:space="preserve">โนนตาล</t>
  </si>
  <si>
    <t xml:space="preserve">Non Tan</t>
  </si>
  <si>
    <t xml:space="preserve">พนอม</t>
  </si>
  <si>
    <t xml:space="preserve">Phanom</t>
  </si>
  <si>
    <t xml:space="preserve">พะทาย</t>
  </si>
  <si>
    <t xml:space="preserve">Pha Thai</t>
  </si>
  <si>
    <t xml:space="preserve">รามราช</t>
  </si>
  <si>
    <t xml:space="preserve">Ram Rat</t>
  </si>
  <si>
    <t xml:space="preserve">เวินพระบาท</t>
  </si>
  <si>
    <t xml:space="preserve">Woen Phra Bat</t>
  </si>
  <si>
    <t xml:space="preserve">หนองเทา</t>
  </si>
  <si>
    <t xml:space="preserve">Nong Thao</t>
  </si>
  <si>
    <t xml:space="preserve">บ้านแพง</t>
  </si>
  <si>
    <t xml:space="preserve">Ban  Phaeng </t>
  </si>
  <si>
    <t xml:space="preserve">นาเข</t>
  </si>
  <si>
    <t xml:space="preserve">Na  Khe</t>
  </si>
  <si>
    <t xml:space="preserve">นางัว</t>
  </si>
  <si>
    <t xml:space="preserve">Na  Ngua</t>
  </si>
  <si>
    <t xml:space="preserve">ไผ่ล้อม</t>
  </si>
  <si>
    <t xml:space="preserve">Phai Lom</t>
  </si>
  <si>
    <t xml:space="preserve">โพนทอง</t>
  </si>
  <si>
    <t xml:space="preserve">Phon  Thong</t>
  </si>
  <si>
    <t xml:space="preserve">หนองแวง</t>
  </si>
  <si>
    <t xml:space="preserve">Nong Waeng</t>
  </si>
  <si>
    <t xml:space="preserve">ธาตุพนม</t>
  </si>
  <si>
    <t xml:space="preserve">That  Phanom </t>
  </si>
  <si>
    <t xml:space="preserve">กุดฉิม</t>
  </si>
  <si>
    <t xml:space="preserve">Kut  Chim</t>
  </si>
  <si>
    <t xml:space="preserve">ดอนนางหงส์</t>
  </si>
  <si>
    <t xml:space="preserve">Don  Nang Hong</t>
  </si>
  <si>
    <t xml:space="preserve">That Phamon</t>
  </si>
  <si>
    <t xml:space="preserve">นาถ่อน</t>
  </si>
  <si>
    <t xml:space="preserve">Na Thon</t>
  </si>
  <si>
    <t xml:space="preserve">นาหนาด</t>
  </si>
  <si>
    <t xml:space="preserve">Na Nat</t>
  </si>
  <si>
    <t xml:space="preserve">น้ำก่ำ</t>
  </si>
  <si>
    <t xml:space="preserve">Nam Kam</t>
  </si>
  <si>
    <t xml:space="preserve">ฝั่งแดง</t>
  </si>
  <si>
    <t xml:space="preserve">Fang Daeng</t>
  </si>
  <si>
    <t xml:space="preserve">พระกลางทุ่ง</t>
  </si>
  <si>
    <t xml:space="preserve">Phra Klang Thung</t>
  </si>
  <si>
    <t xml:space="preserve">โพนแพง</t>
  </si>
  <si>
    <t xml:space="preserve">Phon Phaeng</t>
  </si>
  <si>
    <t xml:space="preserve">แสนพัน</t>
  </si>
  <si>
    <t xml:space="preserve">   Saen  Phan</t>
  </si>
  <si>
    <t xml:space="preserve">อุ่มเหม้า</t>
  </si>
  <si>
    <t xml:space="preserve">   Um Mao</t>
  </si>
  <si>
    <t xml:space="preserve">เรณูนคร</t>
  </si>
  <si>
    <t xml:space="preserve">Renu  Nakhon </t>
  </si>
  <si>
    <t xml:space="preserve">โคกหินแฮ่</t>
  </si>
  <si>
    <t xml:space="preserve">Khok Hin Hae</t>
  </si>
  <si>
    <t xml:space="preserve">ท่าลาด</t>
  </si>
  <si>
    <t xml:space="preserve">Tha Lat</t>
  </si>
  <si>
    <t xml:space="preserve">นาขาม</t>
  </si>
  <si>
    <t xml:space="preserve">Na Kham</t>
  </si>
  <si>
    <t xml:space="preserve">นางาม</t>
  </si>
  <si>
    <t xml:space="preserve">Na Ngam</t>
  </si>
  <si>
    <t xml:space="preserve">Phon Thong</t>
  </si>
  <si>
    <t xml:space="preserve">เรณู</t>
  </si>
  <si>
    <t xml:space="preserve">Renu</t>
  </si>
  <si>
    <t xml:space="preserve">เรณูใต้</t>
  </si>
  <si>
    <t xml:space="preserve">Renu Tai</t>
  </si>
  <si>
    <t xml:space="preserve">หนองย่างชิ้น</t>
  </si>
  <si>
    <t xml:space="preserve">Nong Yang Chin</t>
  </si>
  <si>
    <t xml:space="preserve">นาแก</t>
  </si>
  <si>
    <t xml:space="preserve">Na Kae </t>
  </si>
  <si>
    <t xml:space="preserve">ก้านเหลือง</t>
  </si>
  <si>
    <t xml:space="preserve">Kan Luang</t>
  </si>
  <si>
    <t xml:space="preserve">คำพี้</t>
  </si>
  <si>
    <t xml:space="preserve">Kham Phi</t>
  </si>
  <si>
    <t xml:space="preserve">Na kae</t>
  </si>
  <si>
    <t xml:space="preserve">นาคู่</t>
  </si>
  <si>
    <t xml:space="preserve">Na Khu</t>
  </si>
  <si>
    <t xml:space="preserve">นาเลียง</t>
  </si>
  <si>
    <t xml:space="preserve">Na Liang</t>
  </si>
  <si>
    <t xml:space="preserve">บ้านแก้ง</t>
  </si>
  <si>
    <t xml:space="preserve">Ban Kaeng</t>
  </si>
  <si>
    <t xml:space="preserve">พระซอง</t>
  </si>
  <si>
    <t xml:space="preserve">Phra Song</t>
  </si>
  <si>
    <t xml:space="preserve">พิมาน</t>
  </si>
  <si>
    <t xml:space="preserve">Phi Man</t>
  </si>
  <si>
    <t xml:space="preserve">พุ่มแก</t>
  </si>
  <si>
    <t xml:space="preserve">Phum Kae</t>
  </si>
  <si>
    <t xml:space="preserve">สีชมพู</t>
  </si>
  <si>
    <t xml:space="preserve">   Si Chomphu</t>
  </si>
  <si>
    <t xml:space="preserve">หนองบ่อ</t>
  </si>
  <si>
    <t xml:space="preserve">   Nong Bo</t>
  </si>
  <si>
    <t xml:space="preserve">หนองสังข์</t>
  </si>
  <si>
    <t xml:space="preserve">   Nong Sang</t>
  </si>
  <si>
    <t xml:space="preserve">ศรีสงคราม</t>
  </si>
  <si>
    <t xml:space="preserve">Si Songkhram </t>
  </si>
  <si>
    <t xml:space="preserve">ท่าบ่อสงคราม</t>
  </si>
  <si>
    <t xml:space="preserve">Tha Bo Songkhram</t>
  </si>
  <si>
    <t xml:space="preserve">นาคำ</t>
  </si>
  <si>
    <t xml:space="preserve">นาเดื่อ</t>
  </si>
  <si>
    <t xml:space="preserve">Na Dua</t>
  </si>
  <si>
    <t xml:space="preserve">บ้านข่า</t>
  </si>
  <si>
    <t xml:space="preserve">Ban Kha</t>
  </si>
  <si>
    <t xml:space="preserve">บ้านเอื้อง</t>
  </si>
  <si>
    <t xml:space="preserve">Ban Uang</t>
  </si>
  <si>
    <t xml:space="preserve">โพนสว่าง</t>
  </si>
  <si>
    <t xml:space="preserve">Phon Sawang</t>
  </si>
  <si>
    <t xml:space="preserve">Si Songkhram</t>
  </si>
  <si>
    <t xml:space="preserve">สามผง</t>
  </si>
  <si>
    <t xml:space="preserve">Sam Phong</t>
  </si>
  <si>
    <t xml:space="preserve">หาดแพง</t>
  </si>
  <si>
    <t xml:space="preserve">Hat Phaeng</t>
  </si>
  <si>
    <t xml:space="preserve">ปลาปาก</t>
  </si>
  <si>
    <t xml:space="preserve">Pla Pak </t>
  </si>
  <si>
    <t xml:space="preserve">กุตาไก้</t>
  </si>
  <si>
    <t xml:space="preserve">Ku Ta Kai</t>
  </si>
  <si>
    <t xml:space="preserve">โคกสว่าง</t>
  </si>
  <si>
    <t xml:space="preserve">Khok Sawang</t>
  </si>
  <si>
    <t xml:space="preserve">โคกสูง</t>
  </si>
  <si>
    <t xml:space="preserve">Khok Sung</t>
  </si>
  <si>
    <t xml:space="preserve">นามะเขือ</t>
  </si>
  <si>
    <t xml:space="preserve">    Na Makhua</t>
  </si>
  <si>
    <t xml:space="preserve">   Pla  Pak</t>
  </si>
  <si>
    <t xml:space="preserve">มหาชัย</t>
  </si>
  <si>
    <t xml:space="preserve">   Maha Chai</t>
  </si>
  <si>
    <t xml:space="preserve">หนองเทาใหญ่</t>
  </si>
  <si>
    <t xml:space="preserve">   Nong Thao Yai</t>
  </si>
  <si>
    <t xml:space="preserve">หนองฮี</t>
  </si>
  <si>
    <t xml:space="preserve">   Nong Hi</t>
  </si>
  <si>
    <t xml:space="preserve">นาหว้า</t>
  </si>
  <si>
    <t xml:space="preserve">Na  Wa </t>
  </si>
  <si>
    <t xml:space="preserve">ท่าเรือ</t>
  </si>
  <si>
    <t xml:space="preserve">Tha  Rua</t>
  </si>
  <si>
    <t xml:space="preserve">นาคูนใหญ่</t>
  </si>
  <si>
    <t xml:space="preserve">Na  Khun  Yai</t>
  </si>
  <si>
    <t xml:space="preserve">Na Ngua</t>
  </si>
  <si>
    <t xml:space="preserve">Na Wa</t>
  </si>
  <si>
    <t xml:space="preserve">บ้านเสียว</t>
  </si>
  <si>
    <t xml:space="preserve">Ban Sieo</t>
  </si>
  <si>
    <t xml:space="preserve">เหล่าพัฒนา</t>
  </si>
  <si>
    <t xml:space="preserve">Lao Phatthana</t>
  </si>
  <si>
    <t xml:space="preserve">โพนสวรรค์</t>
  </si>
  <si>
    <t xml:space="preserve">Phon Sawan </t>
  </si>
  <si>
    <t xml:space="preserve">นาขมิ้น</t>
  </si>
  <si>
    <t xml:space="preserve">Na Khamin</t>
  </si>
  <si>
    <t xml:space="preserve">นาใน</t>
  </si>
  <si>
    <t xml:space="preserve">Na Nai</t>
  </si>
  <si>
    <t xml:space="preserve">นาหัวบ่อ</t>
  </si>
  <si>
    <t xml:space="preserve">Na Hua Bo</t>
  </si>
  <si>
    <t xml:space="preserve">บ้านค้อ</t>
  </si>
  <si>
    <t xml:space="preserve">Ban Kho</t>
  </si>
  <si>
    <t xml:space="preserve">โพนจาน</t>
  </si>
  <si>
    <t xml:space="preserve">Phon Chan</t>
  </si>
  <si>
    <t xml:space="preserve">โพนบก</t>
  </si>
  <si>
    <t xml:space="preserve">Phon Bok</t>
  </si>
  <si>
    <t xml:space="preserve">    Phon Sawan</t>
  </si>
  <si>
    <t xml:space="preserve">นาทม</t>
  </si>
  <si>
    <t xml:space="preserve">   Na Tohm </t>
  </si>
  <si>
    <t xml:space="preserve">ดอนเตย</t>
  </si>
  <si>
    <t xml:space="preserve">   Don Toei</t>
  </si>
  <si>
    <t xml:space="preserve">   Na Thom</t>
  </si>
  <si>
    <t xml:space="preserve">หนองซน</t>
  </si>
  <si>
    <t xml:space="preserve">   Nong Chon</t>
  </si>
  <si>
    <t xml:space="preserve">กิ่งอำเภอวังยาง</t>
  </si>
  <si>
    <t xml:space="preserve">   Wang Yang Minor District</t>
  </si>
  <si>
    <t xml:space="preserve">โคกสี</t>
  </si>
  <si>
    <t xml:space="preserve">   Khok Si</t>
  </si>
  <si>
    <t xml:space="preserve">ยอดชาด</t>
  </si>
  <si>
    <t xml:space="preserve">   Yot Chat</t>
  </si>
  <si>
    <t xml:space="preserve">วังยาง</t>
  </si>
  <si>
    <t xml:space="preserve">   Wang Yang</t>
  </si>
  <si>
    <r>
      <rPr>
        <sz val="14"/>
        <rFont val="AngsanaUPC"/>
        <family val="1"/>
        <charset val="222"/>
      </rPr>
      <t xml:space="preserve">            1/ </t>
    </r>
    <r>
      <rPr>
        <sz val="14"/>
        <rFont val="Noto Sans Devanagari"/>
        <family val="2"/>
      </rPr>
      <t xml:space="preserve">ได้แก่ภาษีอากร  ค่าธรรมเนียม  ค่าปรับ  ทรัพย์สิน  สาธารณูปโภค  และรายได้เบ็ดเตล็ด</t>
    </r>
  </si>
  <si>
    <t xml:space="preserve">            1/ Taxes and duties, Fees and fines, Property, Public utilities and Miscellaneous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ส่วนท้องถิ่น   กระทรวงมหาดไทย</t>
    </r>
  </si>
  <si>
    <t xml:space="preserve">  Source  :  Department of Local Administration, Ministry of Interi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FreesiaUPC"/>
      <family val="0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4-1" xfId="20"/>
    <cellStyle name="ปกติ_E92110-46-mam" xfId="21"/>
    <cellStyle name="ปกติ_E9219-46-ma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4520</xdr:colOff>
      <xdr:row>23</xdr:row>
      <xdr:rowOff>104760</xdr:rowOff>
    </xdr:from>
    <xdr:to>
      <xdr:col>11</xdr:col>
      <xdr:colOff>175320</xdr:colOff>
      <xdr:row>24</xdr:row>
      <xdr:rowOff>255240</xdr:rowOff>
    </xdr:to>
    <xdr:sp>
      <xdr:nvSpPr>
        <xdr:cNvPr id="0" name="Text 1"/>
        <xdr:cNvSpPr/>
      </xdr:nvSpPr>
      <xdr:spPr>
        <a:xfrm>
          <a:off x="12603960" y="5454000"/>
          <a:ext cx="200412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5:I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9" min="5" style="1" width="15.56"/>
    <col collapsed="false" customWidth="true" hidden="false" outlineLevel="0" max="10" min="10" style="1" width="0.71"/>
    <col collapsed="false" customWidth="true" hidden="false" outlineLevel="0" max="11" min="11" style="1" width="31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2" t="s">
        <v>4</v>
      </c>
      <c r="E3" s="2"/>
    </row>
    <row r="4" customFormat="false" ht="6" hidden="false" customHeight="true" outlineLevel="0" collapsed="false"/>
    <row r="5" customFormat="fals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10" t="s">
        <v>7</v>
      </c>
      <c r="H5" s="10"/>
      <c r="I5" s="10"/>
      <c r="J5" s="11" t="s">
        <v>8</v>
      </c>
      <c r="K5" s="12"/>
    </row>
    <row r="6" customFormat="fals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4" t="s">
        <v>10</v>
      </c>
      <c r="H6" s="14"/>
      <c r="I6" s="14"/>
      <c r="J6" s="15"/>
      <c r="K6" s="16"/>
    </row>
    <row r="7" customFormat="false" ht="18.75" hidden="false" customHeight="true" outlineLevel="0" collapsed="false">
      <c r="A7" s="8"/>
      <c r="B7" s="8"/>
      <c r="C7" s="8"/>
      <c r="D7" s="8"/>
      <c r="E7" s="17"/>
      <c r="F7" s="18"/>
      <c r="G7" s="18"/>
      <c r="H7" s="19" t="s">
        <v>7</v>
      </c>
      <c r="I7" s="19" t="s">
        <v>7</v>
      </c>
      <c r="J7" s="20" t="s">
        <v>11</v>
      </c>
      <c r="K7" s="20"/>
      <c r="L7" s="21"/>
    </row>
    <row r="8" customFormat="false" ht="18.75" hidden="false" customHeight="true" outlineLevel="0" collapsed="false">
      <c r="A8" s="8"/>
      <c r="B8" s="8"/>
      <c r="C8" s="8"/>
      <c r="D8" s="8"/>
      <c r="E8" s="22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  <c r="K8" s="20"/>
      <c r="L8" s="21"/>
    </row>
    <row r="9" customFormat="false" ht="18.75" hidden="false" customHeight="true" outlineLevel="0" collapsed="false">
      <c r="A9" s="8"/>
      <c r="B9" s="8"/>
      <c r="C9" s="8"/>
      <c r="D9" s="8"/>
      <c r="E9" s="17" t="s">
        <v>18</v>
      </c>
      <c r="F9" s="18" t="s">
        <v>19</v>
      </c>
      <c r="G9" s="18" t="s">
        <v>20</v>
      </c>
      <c r="H9" s="18" t="s">
        <v>21</v>
      </c>
      <c r="I9" s="18" t="s">
        <v>22</v>
      </c>
      <c r="J9" s="20" t="s">
        <v>23</v>
      </c>
      <c r="K9" s="20"/>
      <c r="L9" s="21"/>
    </row>
    <row r="10" customFormat="false" ht="18.75" hidden="false" customHeight="true" outlineLevel="0" collapsed="false">
      <c r="A10" s="8"/>
      <c r="B10" s="8"/>
      <c r="C10" s="8"/>
      <c r="D10" s="8"/>
      <c r="E10" s="14"/>
      <c r="F10" s="14"/>
      <c r="G10" s="14" t="s">
        <v>10</v>
      </c>
      <c r="H10" s="23" t="s">
        <v>24</v>
      </c>
      <c r="I10" s="14" t="s">
        <v>25</v>
      </c>
      <c r="J10" s="24"/>
      <c r="K10" s="25"/>
    </row>
    <row r="11" customFormat="false" ht="6" hidden="false" customHeight="true" outlineLevel="0" collapsed="false">
      <c r="A11" s="26"/>
      <c r="B11" s="26"/>
      <c r="C11" s="26"/>
      <c r="D11" s="26"/>
      <c r="E11" s="27"/>
      <c r="F11" s="27"/>
      <c r="G11" s="28"/>
      <c r="H11" s="29"/>
      <c r="I11" s="27"/>
      <c r="J11" s="21"/>
      <c r="K11" s="21"/>
    </row>
    <row r="12" s="32" customFormat="true" ht="20.1" hidden="false" customHeight="true" outlineLevel="0" collapsed="false">
      <c r="A12" s="30"/>
      <c r="B12" s="31"/>
      <c r="C12" s="32" t="s">
        <v>26</v>
      </c>
      <c r="D12" s="33"/>
      <c r="E12" s="34" t="n">
        <f aca="false">E13+E38+E48+E65+E77+E96+E119+E129+E148+E155+E177</f>
        <v>427477063.37</v>
      </c>
      <c r="F12" s="34" t="n">
        <f aca="false">F13+F38+F48+F65+F77+F96+F119+F129+F148+F155+F177</f>
        <v>240780321.84</v>
      </c>
      <c r="G12" s="34" t="n">
        <f aca="false">G13+G38+G48+G65+G77+G96+G119+G129+G148+G155+G177</f>
        <v>262102839.01</v>
      </c>
      <c r="H12" s="34" t="n">
        <f aca="false">H13+H38+H48+H65+H77+H96+H119+H129+H148+H155+H177</f>
        <v>138941841.82</v>
      </c>
      <c r="I12" s="34" t="n">
        <f aca="false">I13+I38+I48+I65+I77+I96+I119+I129+I148+I155+I177</f>
        <v>12900930.77</v>
      </c>
      <c r="J12" s="35"/>
      <c r="K12" s="36" t="s">
        <v>27</v>
      </c>
    </row>
    <row r="13" s="32" customFormat="true" ht="20.1" hidden="false" customHeight="true" outlineLevel="0" collapsed="false">
      <c r="A13" s="30"/>
      <c r="B13" s="31"/>
      <c r="C13" s="37" t="s">
        <v>28</v>
      </c>
      <c r="D13" s="38"/>
      <c r="E13" s="39" t="n">
        <f aca="false">E15+E18+E21+E23+E24+E25</f>
        <v>50891842.18</v>
      </c>
      <c r="F13" s="39" t="n">
        <f aca="false">F15+F18+F21+F23+F24+F25</f>
        <v>29840681</v>
      </c>
      <c r="G13" s="39" t="n">
        <f aca="false">G15+G18+G21+G23+G24+G25</f>
        <v>27319159.29</v>
      </c>
      <c r="H13" s="39" t="n">
        <f aca="false">H15+H18+H21+H23+H24+H25</f>
        <v>11148329.5</v>
      </c>
      <c r="I13" s="39" t="n">
        <f aca="false">I15+I18+I21+I23+I24+I25</f>
        <v>2197216.3</v>
      </c>
      <c r="J13" s="35"/>
      <c r="K13" s="40" t="s">
        <v>29</v>
      </c>
    </row>
    <row r="14" customFormat="false" ht="20.1" hidden="false" customHeight="true" outlineLevel="0" collapsed="false">
      <c r="A14" s="41"/>
      <c r="B14" s="31"/>
      <c r="C14" s="42" t="s">
        <v>30</v>
      </c>
      <c r="D14" s="43"/>
      <c r="E14" s="44" t="s">
        <v>31</v>
      </c>
      <c r="F14" s="44" t="s">
        <v>31</v>
      </c>
      <c r="G14" s="44" t="s">
        <v>31</v>
      </c>
      <c r="H14" s="44" t="s">
        <v>31</v>
      </c>
      <c r="I14" s="44" t="s">
        <v>31</v>
      </c>
      <c r="J14" s="45"/>
      <c r="K14" s="46" t="s">
        <v>32</v>
      </c>
    </row>
    <row r="15" customFormat="false" ht="20.1" hidden="false" customHeight="true" outlineLevel="0" collapsed="false">
      <c r="A15" s="41"/>
      <c r="B15" s="31"/>
      <c r="C15" s="42" t="s">
        <v>33</v>
      </c>
      <c r="D15" s="43"/>
      <c r="E15" s="47" t="n">
        <v>7860474.96</v>
      </c>
      <c r="F15" s="47" t="n">
        <v>4921572</v>
      </c>
      <c r="G15" s="48" t="n">
        <v>4343458.82</v>
      </c>
      <c r="H15" s="49" t="n">
        <v>6302740</v>
      </c>
      <c r="I15" s="49" t="n">
        <v>1004842.3</v>
      </c>
      <c r="J15" s="45"/>
      <c r="K15" s="46" t="s">
        <v>34</v>
      </c>
    </row>
    <row r="16" customFormat="false" ht="20.1" hidden="false" customHeight="true" outlineLevel="0" collapsed="false">
      <c r="A16" s="41"/>
      <c r="B16" s="31"/>
      <c r="C16" s="42" t="s">
        <v>35</v>
      </c>
      <c r="D16" s="43"/>
      <c r="E16" s="44" t="s">
        <v>31</v>
      </c>
      <c r="F16" s="44" t="s">
        <v>31</v>
      </c>
      <c r="G16" s="44" t="s">
        <v>31</v>
      </c>
      <c r="H16" s="44" t="s">
        <v>31</v>
      </c>
      <c r="I16" s="44" t="s">
        <v>31</v>
      </c>
      <c r="J16" s="45"/>
      <c r="K16" s="46" t="s">
        <v>36</v>
      </c>
    </row>
    <row r="17" customFormat="false" ht="20.1" hidden="false" customHeight="true" outlineLevel="0" collapsed="false">
      <c r="A17" s="41"/>
      <c r="B17" s="45"/>
      <c r="C17" s="42" t="s">
        <v>37</v>
      </c>
      <c r="D17" s="43"/>
      <c r="E17" s="44" t="s">
        <v>31</v>
      </c>
      <c r="F17" s="44" t="s">
        <v>31</v>
      </c>
      <c r="G17" s="44" t="s">
        <v>31</v>
      </c>
      <c r="H17" s="44" t="s">
        <v>31</v>
      </c>
      <c r="I17" s="44" t="s">
        <v>31</v>
      </c>
      <c r="J17" s="45"/>
      <c r="K17" s="46" t="s">
        <v>38</v>
      </c>
    </row>
    <row r="18" customFormat="false" ht="20.1" hidden="false" customHeight="true" outlineLevel="0" collapsed="false">
      <c r="A18" s="41"/>
      <c r="B18" s="45"/>
      <c r="C18" s="42" t="s">
        <v>39</v>
      </c>
      <c r="D18" s="43"/>
      <c r="E18" s="47" t="n">
        <v>8943899.61</v>
      </c>
      <c r="F18" s="47" t="n">
        <v>4408509</v>
      </c>
      <c r="G18" s="48" t="n">
        <v>2887471.9</v>
      </c>
      <c r="H18" s="49" t="n">
        <v>2246730</v>
      </c>
      <c r="I18" s="49" t="n">
        <v>478580</v>
      </c>
      <c r="J18" s="45"/>
      <c r="K18" s="46" t="s">
        <v>40</v>
      </c>
    </row>
    <row r="19" customFormat="false" ht="20.1" hidden="false" customHeight="true" outlineLevel="0" collapsed="false">
      <c r="A19" s="41"/>
      <c r="B19" s="45"/>
      <c r="C19" s="42" t="s">
        <v>41</v>
      </c>
      <c r="D19" s="43"/>
      <c r="E19" s="44" t="s">
        <v>31</v>
      </c>
      <c r="F19" s="44" t="s">
        <v>31</v>
      </c>
      <c r="G19" s="44" t="s">
        <v>31</v>
      </c>
      <c r="H19" s="44" t="s">
        <v>31</v>
      </c>
      <c r="I19" s="44" t="s">
        <v>31</v>
      </c>
      <c r="J19" s="45"/>
      <c r="K19" s="46" t="s">
        <v>42</v>
      </c>
    </row>
    <row r="20" customFormat="false" ht="20.1" hidden="false" customHeight="true" outlineLevel="0" collapsed="false">
      <c r="A20" s="41"/>
      <c r="B20" s="45"/>
      <c r="C20" s="42" t="s">
        <v>43</v>
      </c>
      <c r="D20" s="43"/>
      <c r="E20" s="44" t="s">
        <v>31</v>
      </c>
      <c r="F20" s="44" t="s">
        <v>31</v>
      </c>
      <c r="G20" s="44" t="s">
        <v>31</v>
      </c>
      <c r="H20" s="44" t="s">
        <v>31</v>
      </c>
      <c r="I20" s="44" t="s">
        <v>31</v>
      </c>
      <c r="J20" s="45"/>
      <c r="K20" s="46" t="s">
        <v>44</v>
      </c>
    </row>
    <row r="21" customFormat="false" ht="20.1" hidden="false" customHeight="true" outlineLevel="0" collapsed="false">
      <c r="A21" s="41"/>
      <c r="B21" s="45"/>
      <c r="C21" s="42" t="s">
        <v>45</v>
      </c>
      <c r="D21" s="43"/>
      <c r="E21" s="47" t="n">
        <v>9360053.83</v>
      </c>
      <c r="F21" s="47" t="n">
        <v>6734741</v>
      </c>
      <c r="G21" s="48" t="n">
        <v>6710165.21</v>
      </c>
      <c r="H21" s="49" t="n">
        <v>1431959.5</v>
      </c>
      <c r="I21" s="49" t="n">
        <v>410500</v>
      </c>
      <c r="J21" s="45"/>
      <c r="K21" s="46" t="s">
        <v>46</v>
      </c>
    </row>
    <row r="22" customFormat="false" ht="20.1" hidden="false" customHeight="true" outlineLevel="0" collapsed="false">
      <c r="A22" s="41"/>
      <c r="B22" s="45"/>
      <c r="C22" s="42" t="s">
        <v>47</v>
      </c>
      <c r="D22" s="43"/>
      <c r="E22" s="44" t="s">
        <v>31</v>
      </c>
      <c r="F22" s="44" t="s">
        <v>31</v>
      </c>
      <c r="G22" s="44" t="s">
        <v>31</v>
      </c>
      <c r="H22" s="44" t="s">
        <v>31</v>
      </c>
      <c r="I22" s="44" t="s">
        <v>31</v>
      </c>
      <c r="J22" s="45"/>
      <c r="K22" s="46" t="s">
        <v>48</v>
      </c>
    </row>
    <row r="23" customFormat="false" ht="20.1" hidden="false" customHeight="true" outlineLevel="0" collapsed="false">
      <c r="A23" s="45"/>
      <c r="B23" s="45"/>
      <c r="C23" s="42" t="s">
        <v>49</v>
      </c>
      <c r="D23" s="43"/>
      <c r="E23" s="47" t="n">
        <v>5348925.28</v>
      </c>
      <c r="F23" s="50" t="n">
        <v>3493755</v>
      </c>
      <c r="G23" s="49" t="n">
        <v>0</v>
      </c>
      <c r="H23" s="49" t="n">
        <v>0</v>
      </c>
      <c r="I23" s="49" t="n">
        <v>0</v>
      </c>
      <c r="J23" s="51"/>
      <c r="K23" s="52" t="s">
        <v>50</v>
      </c>
    </row>
    <row r="24" customFormat="false" ht="20.1" hidden="false" customHeight="true" outlineLevel="0" collapsed="false">
      <c r="C24" s="42" t="s">
        <v>51</v>
      </c>
      <c r="D24" s="43"/>
      <c r="E24" s="47" t="n">
        <v>7970209.57</v>
      </c>
      <c r="F24" s="47" t="n">
        <v>5092850</v>
      </c>
      <c r="G24" s="48" t="n">
        <v>6329474.56</v>
      </c>
      <c r="H24" s="49" t="n">
        <v>0</v>
      </c>
      <c r="I24" s="49" t="n">
        <v>147052</v>
      </c>
      <c r="K24" s="46" t="s">
        <v>52</v>
      </c>
    </row>
    <row r="25" customFormat="false" ht="20.1" hidden="false" customHeight="true" outlineLevel="0" collapsed="false">
      <c r="C25" s="42" t="s">
        <v>53</v>
      </c>
      <c r="D25" s="43"/>
      <c r="E25" s="47" t="n">
        <v>11408278.93</v>
      </c>
      <c r="F25" s="47" t="n">
        <v>5189254</v>
      </c>
      <c r="G25" s="48" t="n">
        <v>7048588.8</v>
      </c>
      <c r="H25" s="49" t="n">
        <v>1166900</v>
      </c>
      <c r="I25" s="49" t="n">
        <v>156242</v>
      </c>
      <c r="K25" s="46" t="s">
        <v>54</v>
      </c>
    </row>
    <row r="26" customFormat="false" ht="20.1" hidden="false" customHeight="true" outlineLevel="0" collapsed="false">
      <c r="C26" s="42" t="s">
        <v>55</v>
      </c>
      <c r="D26" s="43"/>
      <c r="E26" s="44" t="s">
        <v>31</v>
      </c>
      <c r="F26" s="44" t="s">
        <v>31</v>
      </c>
      <c r="G26" s="44" t="s">
        <v>31</v>
      </c>
      <c r="H26" s="44" t="s">
        <v>31</v>
      </c>
      <c r="I26" s="44" t="s">
        <v>31</v>
      </c>
      <c r="K26" s="46" t="s">
        <v>56</v>
      </c>
    </row>
    <row r="27" customFormat="false" ht="20.1" hidden="false" customHeight="true" outlineLevel="0" collapsed="false">
      <c r="C27" s="42"/>
      <c r="D27" s="43"/>
      <c r="E27" s="44"/>
      <c r="F27" s="44"/>
      <c r="G27" s="53"/>
      <c r="H27" s="44"/>
      <c r="I27" s="44"/>
      <c r="K27" s="46"/>
    </row>
    <row r="28" s="2" customFormat="true" ht="18.75" hidden="false" customHeight="false" outlineLevel="0" collapsed="false">
      <c r="B28" s="3" t="s">
        <v>0</v>
      </c>
      <c r="C28" s="4" t="n">
        <v>17.3</v>
      </c>
      <c r="D28" s="3" t="s">
        <v>57</v>
      </c>
    </row>
    <row r="29" s="5" customFormat="true" ht="18.75" hidden="false" customHeight="false" outlineLevel="0" collapsed="false">
      <c r="B29" s="6" t="s">
        <v>2</v>
      </c>
      <c r="C29" s="4" t="n">
        <v>17.3</v>
      </c>
      <c r="D29" s="6" t="s">
        <v>3</v>
      </c>
    </row>
    <row r="30" s="7" customFormat="true" ht="20.25" hidden="false" customHeight="true" outlineLevel="0" collapsed="false">
      <c r="D30" s="2" t="s">
        <v>58</v>
      </c>
      <c r="E30" s="2"/>
    </row>
    <row r="31" customFormat="false" ht="6" hidden="false" customHeight="true" outlineLevel="0" collapsed="false"/>
    <row r="32" customFormat="false" ht="18.75" hidden="false" customHeight="true" outlineLevel="0" collapsed="false">
      <c r="A32" s="8" t="s">
        <v>5</v>
      </c>
      <c r="B32" s="8"/>
      <c r="C32" s="8"/>
      <c r="D32" s="8"/>
      <c r="E32" s="9" t="s">
        <v>6</v>
      </c>
      <c r="F32" s="9"/>
      <c r="G32" s="10" t="s">
        <v>7</v>
      </c>
      <c r="H32" s="10"/>
      <c r="I32" s="10"/>
      <c r="J32" s="11" t="s">
        <v>8</v>
      </c>
      <c r="K32" s="12"/>
    </row>
    <row r="33" customFormat="false" ht="16.5" hidden="false" customHeight="true" outlineLevel="0" collapsed="false">
      <c r="A33" s="8"/>
      <c r="B33" s="8"/>
      <c r="C33" s="8"/>
      <c r="D33" s="8"/>
      <c r="E33" s="13" t="s">
        <v>9</v>
      </c>
      <c r="F33" s="13"/>
      <c r="G33" s="14" t="s">
        <v>10</v>
      </c>
      <c r="H33" s="14"/>
      <c r="I33" s="14"/>
      <c r="J33" s="15"/>
      <c r="K33" s="16"/>
    </row>
    <row r="34" customFormat="false" ht="18.75" hidden="false" customHeight="true" outlineLevel="0" collapsed="false">
      <c r="A34" s="8"/>
      <c r="B34" s="8"/>
      <c r="C34" s="8"/>
      <c r="D34" s="8"/>
      <c r="E34" s="17"/>
      <c r="F34" s="18"/>
      <c r="G34" s="18"/>
      <c r="H34" s="19" t="s">
        <v>7</v>
      </c>
      <c r="I34" s="19" t="s">
        <v>7</v>
      </c>
      <c r="J34" s="20" t="s">
        <v>11</v>
      </c>
      <c r="K34" s="20"/>
      <c r="L34" s="21"/>
    </row>
    <row r="35" customFormat="false" ht="18.75" hidden="false" customHeight="true" outlineLevel="0" collapsed="false">
      <c r="A35" s="8"/>
      <c r="B35" s="8"/>
      <c r="C35" s="8"/>
      <c r="D35" s="8"/>
      <c r="E35" s="22" t="s">
        <v>12</v>
      </c>
      <c r="F35" s="19" t="s">
        <v>13</v>
      </c>
      <c r="G35" s="19" t="s">
        <v>14</v>
      </c>
      <c r="H35" s="19" t="s">
        <v>15</v>
      </c>
      <c r="I35" s="19" t="s">
        <v>16</v>
      </c>
      <c r="J35" s="20" t="s">
        <v>17</v>
      </c>
      <c r="K35" s="20"/>
      <c r="L35" s="21"/>
    </row>
    <row r="36" customFormat="false" ht="18.75" hidden="false" customHeight="true" outlineLevel="0" collapsed="false">
      <c r="A36" s="8"/>
      <c r="B36" s="8"/>
      <c r="C36" s="8"/>
      <c r="D36" s="8"/>
      <c r="E36" s="17" t="s">
        <v>18</v>
      </c>
      <c r="F36" s="18" t="s">
        <v>19</v>
      </c>
      <c r="G36" s="18" t="s">
        <v>20</v>
      </c>
      <c r="H36" s="18" t="s">
        <v>21</v>
      </c>
      <c r="I36" s="18" t="s">
        <v>22</v>
      </c>
      <c r="J36" s="20" t="s">
        <v>23</v>
      </c>
      <c r="K36" s="20"/>
      <c r="L36" s="21"/>
    </row>
    <row r="37" customFormat="false" ht="18.75" hidden="false" customHeight="true" outlineLevel="0" collapsed="false">
      <c r="A37" s="8"/>
      <c r="B37" s="8"/>
      <c r="C37" s="8"/>
      <c r="D37" s="8"/>
      <c r="E37" s="14"/>
      <c r="F37" s="14"/>
      <c r="G37" s="14" t="s">
        <v>10</v>
      </c>
      <c r="H37" s="23" t="s">
        <v>24</v>
      </c>
      <c r="I37" s="14" t="s">
        <v>25</v>
      </c>
      <c r="J37" s="24"/>
      <c r="K37" s="25"/>
    </row>
    <row r="38" s="32" customFormat="true" ht="20.1" hidden="false" customHeight="true" outlineLevel="0" collapsed="false">
      <c r="C38" s="37" t="s">
        <v>59</v>
      </c>
      <c r="D38" s="38"/>
      <c r="E38" s="39" t="n">
        <f aca="false">E42+E43+E46</f>
        <v>10419899.83</v>
      </c>
      <c r="F38" s="39" t="n">
        <f aca="false">F42+F43+F46</f>
        <v>4440333</v>
      </c>
      <c r="G38" s="39" t="n">
        <f aca="false">G42+G43+G46</f>
        <v>12006458.18</v>
      </c>
      <c r="H38" s="39" t="n">
        <f aca="false">H42+H43+H46</f>
        <v>4628088</v>
      </c>
      <c r="I38" s="39" t="n">
        <f aca="false">I42+I43+I46</f>
        <v>618317.16</v>
      </c>
      <c r="K38" s="40" t="s">
        <v>60</v>
      </c>
    </row>
    <row r="39" customFormat="false" ht="20.1" hidden="false" customHeight="true" outlineLevel="0" collapsed="false">
      <c r="C39" s="42" t="s">
        <v>61</v>
      </c>
      <c r="D39" s="43"/>
      <c r="E39" s="44" t="s">
        <v>31</v>
      </c>
      <c r="F39" s="44" t="s">
        <v>31</v>
      </c>
      <c r="G39" s="44" t="s">
        <v>31</v>
      </c>
      <c r="H39" s="44" t="s">
        <v>31</v>
      </c>
      <c r="I39" s="44" t="s">
        <v>31</v>
      </c>
      <c r="K39" s="46" t="s">
        <v>62</v>
      </c>
    </row>
    <row r="40" customFormat="false" ht="20.1" hidden="false" customHeight="true" outlineLevel="0" collapsed="false">
      <c r="C40" s="42" t="s">
        <v>63</v>
      </c>
      <c r="D40" s="43"/>
      <c r="E40" s="44" t="s">
        <v>31</v>
      </c>
      <c r="F40" s="44" t="s">
        <v>31</v>
      </c>
      <c r="G40" s="44" t="s">
        <v>31</v>
      </c>
      <c r="H40" s="44" t="s">
        <v>31</v>
      </c>
      <c r="I40" s="44" t="s">
        <v>31</v>
      </c>
      <c r="K40" s="46" t="s">
        <v>64</v>
      </c>
    </row>
    <row r="41" customFormat="false" ht="20.1" hidden="false" customHeight="true" outlineLevel="0" collapsed="false">
      <c r="C41" s="42" t="s">
        <v>59</v>
      </c>
      <c r="D41" s="43"/>
      <c r="E41" s="44" t="s">
        <v>31</v>
      </c>
      <c r="F41" s="44" t="s">
        <v>31</v>
      </c>
      <c r="G41" s="44" t="s">
        <v>31</v>
      </c>
      <c r="H41" s="44" t="s">
        <v>31</v>
      </c>
      <c r="I41" s="44" t="s">
        <v>31</v>
      </c>
      <c r="K41" s="46" t="s">
        <v>65</v>
      </c>
    </row>
    <row r="42" customFormat="false" ht="20.1" hidden="false" customHeight="true" outlineLevel="0" collapsed="false">
      <c r="C42" s="42" t="s">
        <v>66</v>
      </c>
      <c r="D42" s="43"/>
      <c r="E42" s="47" t="n">
        <v>7975455.09</v>
      </c>
      <c r="F42" s="47" t="n">
        <v>4053833</v>
      </c>
      <c r="G42" s="48" t="n">
        <v>5075272.97</v>
      </c>
      <c r="H42" s="49" t="n">
        <v>2494846</v>
      </c>
      <c r="I42" s="49" t="n">
        <v>167318</v>
      </c>
      <c r="K42" s="46" t="s">
        <v>67</v>
      </c>
    </row>
    <row r="43" customFormat="false" ht="20.1" hidden="false" customHeight="true" outlineLevel="0" collapsed="false">
      <c r="C43" s="42" t="s">
        <v>68</v>
      </c>
      <c r="D43" s="43"/>
      <c r="E43" s="47" t="n">
        <v>1222488.88</v>
      </c>
      <c r="F43" s="47" t="n">
        <v>386500</v>
      </c>
      <c r="G43" s="48" t="n">
        <v>5464028.84</v>
      </c>
      <c r="H43" s="49" t="n">
        <v>2133242</v>
      </c>
      <c r="I43" s="49" t="n">
        <v>132098.16</v>
      </c>
      <c r="K43" s="46" t="s">
        <v>69</v>
      </c>
    </row>
    <row r="44" customFormat="false" ht="20.1" hidden="false" customHeight="true" outlineLevel="0" collapsed="false">
      <c r="C44" s="42" t="s">
        <v>70</v>
      </c>
      <c r="D44" s="43"/>
      <c r="E44" s="44" t="s">
        <v>31</v>
      </c>
      <c r="F44" s="44" t="s">
        <v>31</v>
      </c>
      <c r="G44" s="44" t="s">
        <v>31</v>
      </c>
      <c r="H44" s="44" t="s">
        <v>31</v>
      </c>
      <c r="I44" s="44" t="s">
        <v>31</v>
      </c>
      <c r="K44" s="46" t="s">
        <v>71</v>
      </c>
    </row>
    <row r="45" customFormat="false" ht="20.1" hidden="false" customHeight="true" outlineLevel="0" collapsed="false">
      <c r="C45" s="42" t="s">
        <v>72</v>
      </c>
      <c r="D45" s="43"/>
      <c r="E45" s="44" t="s">
        <v>31</v>
      </c>
      <c r="F45" s="44" t="s">
        <v>31</v>
      </c>
      <c r="G45" s="44" t="s">
        <v>31</v>
      </c>
      <c r="H45" s="44" t="s">
        <v>31</v>
      </c>
      <c r="I45" s="44" t="s">
        <v>31</v>
      </c>
      <c r="K45" s="46" t="s">
        <v>73</v>
      </c>
    </row>
    <row r="46" customFormat="false" ht="20.1" hidden="false" customHeight="true" outlineLevel="0" collapsed="false">
      <c r="C46" s="42" t="s">
        <v>74</v>
      </c>
      <c r="D46" s="43"/>
      <c r="E46" s="47" t="n">
        <v>1221955.86</v>
      </c>
      <c r="F46" s="47" t="n">
        <v>0</v>
      </c>
      <c r="G46" s="48" t="n">
        <v>1467156.37</v>
      </c>
      <c r="H46" s="49" t="n">
        <v>0</v>
      </c>
      <c r="I46" s="49" t="n">
        <v>318901</v>
      </c>
      <c r="K46" s="46" t="s">
        <v>75</v>
      </c>
    </row>
    <row r="47" customFormat="false" ht="20.1" hidden="false" customHeight="true" outlineLevel="0" collapsed="false">
      <c r="C47" s="42" t="s">
        <v>76</v>
      </c>
      <c r="D47" s="43"/>
      <c r="E47" s="44" t="s">
        <v>31</v>
      </c>
      <c r="F47" s="44" t="s">
        <v>31</v>
      </c>
      <c r="G47" s="44" t="s">
        <v>31</v>
      </c>
      <c r="H47" s="44" t="s">
        <v>31</v>
      </c>
      <c r="I47" s="44" t="s">
        <v>31</v>
      </c>
      <c r="K47" s="46" t="s">
        <v>77</v>
      </c>
    </row>
    <row r="48" s="32" customFormat="true" ht="20.1" hidden="false" customHeight="true" outlineLevel="0" collapsed="false">
      <c r="C48" s="37" t="s">
        <v>78</v>
      </c>
      <c r="D48" s="38"/>
      <c r="E48" s="39" t="n">
        <f aca="false">E49+E50+E52+E53+E54</f>
        <v>31638703.33</v>
      </c>
      <c r="F48" s="39" t="n">
        <f aca="false">F49+F50+F52+F53+F54</f>
        <v>14267911</v>
      </c>
      <c r="G48" s="39" t="n">
        <f aca="false">G49+G50+G52+G53+G54</f>
        <v>20726311.95</v>
      </c>
      <c r="H48" s="39" t="n">
        <f aca="false">H49+H50+H52+H53+H54</f>
        <v>17937221.67</v>
      </c>
      <c r="I48" s="39" t="n">
        <f aca="false">I49+I50+I52+I53+I54</f>
        <v>1665160.72</v>
      </c>
      <c r="K48" s="40" t="s">
        <v>79</v>
      </c>
    </row>
    <row r="49" customFormat="false" ht="20.1" hidden="false" customHeight="true" outlineLevel="0" collapsed="false">
      <c r="C49" s="42" t="s">
        <v>80</v>
      </c>
      <c r="D49" s="43"/>
      <c r="E49" s="47" t="n">
        <v>5766944.58</v>
      </c>
      <c r="F49" s="47" t="n">
        <v>2079986</v>
      </c>
      <c r="G49" s="48" t="n">
        <v>3839896.4</v>
      </c>
      <c r="H49" s="49" t="n">
        <v>2082457.5</v>
      </c>
      <c r="I49" s="49" t="n">
        <v>367226</v>
      </c>
      <c r="K49" s="46" t="s">
        <v>81</v>
      </c>
    </row>
    <row r="50" customFormat="false" ht="20.1" hidden="false" customHeight="true" outlineLevel="0" collapsed="false">
      <c r="C50" s="42" t="s">
        <v>82</v>
      </c>
      <c r="D50" s="43"/>
      <c r="E50" s="47" t="n">
        <v>6020519.1</v>
      </c>
      <c r="F50" s="47" t="n">
        <v>2830058</v>
      </c>
      <c r="G50" s="48" t="n">
        <v>2674558.68</v>
      </c>
      <c r="H50" s="49" t="n">
        <v>3238195</v>
      </c>
      <c r="I50" s="49" t="n">
        <v>192864</v>
      </c>
      <c r="K50" s="46" t="s">
        <v>83</v>
      </c>
    </row>
    <row r="51" customFormat="false" ht="20.1" hidden="false" customHeight="true" outlineLevel="0" collapsed="false">
      <c r="C51" s="42" t="s">
        <v>78</v>
      </c>
      <c r="D51" s="43"/>
      <c r="E51" s="44" t="s">
        <v>31</v>
      </c>
      <c r="F51" s="44" t="s">
        <v>31</v>
      </c>
      <c r="G51" s="44" t="s">
        <v>31</v>
      </c>
      <c r="H51" s="44" t="s">
        <v>31</v>
      </c>
      <c r="I51" s="44" t="s">
        <v>31</v>
      </c>
      <c r="K51" s="46" t="s">
        <v>79</v>
      </c>
    </row>
    <row r="52" customFormat="false" ht="20.1" hidden="false" customHeight="true" outlineLevel="0" collapsed="false">
      <c r="C52" s="42" t="s">
        <v>84</v>
      </c>
      <c r="D52" s="43"/>
      <c r="E52" s="47" t="n">
        <v>5346822.01</v>
      </c>
      <c r="F52" s="47" t="n">
        <v>2456609</v>
      </c>
      <c r="G52" s="48" t="n">
        <v>3805525.51</v>
      </c>
      <c r="H52" s="49" t="n">
        <v>1921365.17</v>
      </c>
      <c r="I52" s="49" t="n">
        <v>212628</v>
      </c>
      <c r="K52" s="46" t="s">
        <v>85</v>
      </c>
    </row>
    <row r="53" customFormat="false" ht="20.1" hidden="false" customHeight="true" outlineLevel="0" collapsed="false">
      <c r="C53" s="42" t="s">
        <v>86</v>
      </c>
      <c r="D53" s="43"/>
      <c r="E53" s="47" t="n">
        <v>6476726.79</v>
      </c>
      <c r="F53" s="47" t="n">
        <v>2653287</v>
      </c>
      <c r="G53" s="48" t="n">
        <v>4440988.18</v>
      </c>
      <c r="H53" s="49" t="n">
        <v>2442294</v>
      </c>
      <c r="I53" s="49" t="n">
        <v>88488</v>
      </c>
      <c r="K53" s="46" t="s">
        <v>87</v>
      </c>
    </row>
    <row r="54" customFormat="false" ht="18" hidden="false" customHeight="true" outlineLevel="0" collapsed="false">
      <c r="C54" s="42" t="s">
        <v>88</v>
      </c>
      <c r="D54" s="43"/>
      <c r="E54" s="47" t="n">
        <v>8027690.85</v>
      </c>
      <c r="F54" s="47" t="n">
        <v>4247971</v>
      </c>
      <c r="G54" s="48" t="n">
        <v>5965343.18</v>
      </c>
      <c r="H54" s="49" t="n">
        <v>8252910</v>
      </c>
      <c r="I54" s="49" t="n">
        <v>803954.72</v>
      </c>
      <c r="K54" s="46" t="s">
        <v>89</v>
      </c>
    </row>
    <row r="55" s="2" customFormat="true" ht="18.75" hidden="false" customHeight="false" outlineLevel="0" collapsed="false">
      <c r="B55" s="3" t="s">
        <v>0</v>
      </c>
      <c r="C55" s="4" t="n">
        <v>17.3</v>
      </c>
      <c r="D55" s="3" t="s">
        <v>57</v>
      </c>
    </row>
    <row r="56" s="5" customFormat="true" ht="18.75" hidden="false" customHeight="false" outlineLevel="0" collapsed="false">
      <c r="B56" s="6" t="s">
        <v>2</v>
      </c>
      <c r="C56" s="4" t="n">
        <v>17.3</v>
      </c>
      <c r="D56" s="6" t="s">
        <v>3</v>
      </c>
    </row>
    <row r="57" s="7" customFormat="true" ht="20.25" hidden="false" customHeight="true" outlineLevel="0" collapsed="false">
      <c r="D57" s="2" t="s">
        <v>58</v>
      </c>
      <c r="E57" s="2"/>
    </row>
    <row r="58" customFormat="false" ht="6" hidden="false" customHeight="true" outlineLevel="0" collapsed="false"/>
    <row r="59" customFormat="false" ht="18.75" hidden="false" customHeight="true" outlineLevel="0" collapsed="false">
      <c r="A59" s="8" t="s">
        <v>5</v>
      </c>
      <c r="B59" s="8"/>
      <c r="C59" s="8"/>
      <c r="D59" s="8"/>
      <c r="E59" s="9" t="s">
        <v>6</v>
      </c>
      <c r="F59" s="9"/>
      <c r="G59" s="10" t="s">
        <v>7</v>
      </c>
      <c r="H59" s="10"/>
      <c r="I59" s="10"/>
      <c r="J59" s="11" t="s">
        <v>8</v>
      </c>
      <c r="K59" s="12"/>
    </row>
    <row r="60" customFormat="false" ht="16.5" hidden="false" customHeight="true" outlineLevel="0" collapsed="false">
      <c r="A60" s="8"/>
      <c r="B60" s="8"/>
      <c r="C60" s="8"/>
      <c r="D60" s="8"/>
      <c r="E60" s="13" t="s">
        <v>9</v>
      </c>
      <c r="F60" s="13"/>
      <c r="G60" s="14" t="s">
        <v>10</v>
      </c>
      <c r="H60" s="14"/>
      <c r="I60" s="14"/>
      <c r="J60" s="15"/>
      <c r="K60" s="16"/>
    </row>
    <row r="61" customFormat="false" ht="18.75" hidden="false" customHeight="true" outlineLevel="0" collapsed="false">
      <c r="A61" s="8"/>
      <c r="B61" s="8"/>
      <c r="C61" s="8"/>
      <c r="D61" s="8"/>
      <c r="E61" s="17"/>
      <c r="F61" s="18"/>
      <c r="G61" s="18"/>
      <c r="H61" s="19" t="s">
        <v>7</v>
      </c>
      <c r="I61" s="19" t="s">
        <v>7</v>
      </c>
      <c r="J61" s="20" t="s">
        <v>11</v>
      </c>
      <c r="K61" s="20"/>
      <c r="L61" s="21"/>
    </row>
    <row r="62" customFormat="false" ht="18.75" hidden="false" customHeight="true" outlineLevel="0" collapsed="false">
      <c r="A62" s="8"/>
      <c r="B62" s="8"/>
      <c r="C62" s="8"/>
      <c r="D62" s="8"/>
      <c r="E62" s="22" t="s">
        <v>12</v>
      </c>
      <c r="F62" s="19" t="s">
        <v>13</v>
      </c>
      <c r="G62" s="19" t="s">
        <v>14</v>
      </c>
      <c r="H62" s="19" t="s">
        <v>15</v>
      </c>
      <c r="I62" s="19" t="s">
        <v>16</v>
      </c>
      <c r="J62" s="20" t="s">
        <v>17</v>
      </c>
      <c r="K62" s="20"/>
      <c r="L62" s="21"/>
    </row>
    <row r="63" customFormat="false" ht="18.75" hidden="false" customHeight="true" outlineLevel="0" collapsed="false">
      <c r="A63" s="8"/>
      <c r="B63" s="8"/>
      <c r="C63" s="8"/>
      <c r="D63" s="8"/>
      <c r="E63" s="17" t="s">
        <v>18</v>
      </c>
      <c r="F63" s="18" t="s">
        <v>19</v>
      </c>
      <c r="G63" s="18" t="s">
        <v>20</v>
      </c>
      <c r="H63" s="18" t="s">
        <v>21</v>
      </c>
      <c r="I63" s="18" t="s">
        <v>22</v>
      </c>
      <c r="J63" s="20" t="s">
        <v>23</v>
      </c>
      <c r="K63" s="20"/>
      <c r="L63" s="21"/>
    </row>
    <row r="64" customFormat="false" ht="18.75" hidden="false" customHeight="true" outlineLevel="0" collapsed="false">
      <c r="A64" s="8"/>
      <c r="B64" s="8"/>
      <c r="C64" s="8"/>
      <c r="D64" s="8"/>
      <c r="E64" s="14"/>
      <c r="F64" s="14"/>
      <c r="G64" s="14" t="s">
        <v>10</v>
      </c>
      <c r="H64" s="23" t="s">
        <v>24</v>
      </c>
      <c r="I64" s="14" t="s">
        <v>25</v>
      </c>
      <c r="J64" s="24"/>
      <c r="K64" s="25"/>
    </row>
    <row r="65" s="32" customFormat="true" ht="20.1" hidden="false" customHeight="true" outlineLevel="0" collapsed="false">
      <c r="C65" s="37" t="s">
        <v>90</v>
      </c>
      <c r="D65" s="38"/>
      <c r="E65" s="39" t="n">
        <f aca="false">E66+E67+E68+E69+E70+E72+E73+E74+E75+E76</f>
        <v>59035198.92</v>
      </c>
      <c r="F65" s="39" t="n">
        <f aca="false">F66+F67+F68+F69+F70+F72+F73+F74+F75+F76</f>
        <v>41538527.61</v>
      </c>
      <c r="G65" s="39" t="n">
        <f aca="false">G66+G67+G68+G69+G70+G72+G73+G74+G75+G76</f>
        <v>45781759.72</v>
      </c>
      <c r="H65" s="39" t="n">
        <f aca="false">H66+H67+H68+H69+H70+H72+H73+H74+H75+H76</f>
        <v>18179329</v>
      </c>
      <c r="I65" s="39" t="n">
        <f aca="false">I66+I67+I68+I69+I70+I72+I73+I74+I75+I76</f>
        <v>2210750.26</v>
      </c>
      <c r="K65" s="40" t="s">
        <v>91</v>
      </c>
    </row>
    <row r="66" customFormat="false" ht="19.35" hidden="false" customHeight="true" outlineLevel="0" collapsed="false">
      <c r="C66" s="42" t="s">
        <v>92</v>
      </c>
      <c r="D66" s="43"/>
      <c r="E66" s="47" t="n">
        <v>6608926.5</v>
      </c>
      <c r="F66" s="47" t="n">
        <v>4774614</v>
      </c>
      <c r="G66" s="48" t="n">
        <v>3382647.9</v>
      </c>
      <c r="H66" s="49" t="n">
        <v>1180136</v>
      </c>
      <c r="I66" s="49" t="n">
        <v>143164.79</v>
      </c>
      <c r="K66" s="46" t="s">
        <v>93</v>
      </c>
    </row>
    <row r="67" customFormat="false" ht="19.35" hidden="false" customHeight="true" outlineLevel="0" collapsed="false">
      <c r="C67" s="42" t="s">
        <v>94</v>
      </c>
      <c r="D67" s="43"/>
      <c r="E67" s="47" t="n">
        <v>7815943.9</v>
      </c>
      <c r="F67" s="47" t="n">
        <v>4658354</v>
      </c>
      <c r="G67" s="48" t="n">
        <v>5360761.66</v>
      </c>
      <c r="H67" s="49" t="n">
        <v>1670080</v>
      </c>
      <c r="I67" s="49" t="n">
        <v>264269.63</v>
      </c>
      <c r="K67" s="46" t="s">
        <v>95</v>
      </c>
    </row>
    <row r="68" customFormat="false" ht="19.35" hidden="false" customHeight="true" outlineLevel="0" collapsed="false">
      <c r="C68" s="42" t="s">
        <v>90</v>
      </c>
      <c r="D68" s="43"/>
      <c r="E68" s="47" t="n">
        <v>7871015.58</v>
      </c>
      <c r="F68" s="47" t="n">
        <v>5370215</v>
      </c>
      <c r="G68" s="48" t="n">
        <v>4842488.31</v>
      </c>
      <c r="H68" s="49"/>
      <c r="I68" s="49" t="n">
        <v>268364</v>
      </c>
      <c r="K68" s="46" t="s">
        <v>96</v>
      </c>
    </row>
    <row r="69" customFormat="false" ht="19.35" hidden="false" customHeight="true" outlineLevel="0" collapsed="false">
      <c r="C69" s="42" t="s">
        <v>97</v>
      </c>
      <c r="D69" s="43"/>
      <c r="E69" s="47" t="n">
        <v>1522020.78</v>
      </c>
      <c r="F69" s="47" t="n">
        <v>7090758.61</v>
      </c>
      <c r="G69" s="48" t="n">
        <v>9619378.89</v>
      </c>
      <c r="H69" s="49"/>
      <c r="I69" s="49" t="n">
        <v>104063</v>
      </c>
      <c r="K69" s="46" t="s">
        <v>98</v>
      </c>
    </row>
    <row r="70" customFormat="false" ht="19.35" hidden="false" customHeight="true" outlineLevel="0" collapsed="false">
      <c r="C70" s="42" t="s">
        <v>99</v>
      </c>
      <c r="D70" s="43"/>
      <c r="E70" s="47" t="n">
        <v>704595.71</v>
      </c>
      <c r="F70" s="47" t="n">
        <v>3059583</v>
      </c>
      <c r="G70" s="48" t="n">
        <v>4804020.19</v>
      </c>
      <c r="H70" s="49" t="n">
        <v>3397820</v>
      </c>
      <c r="I70" s="49" t="n">
        <v>320990</v>
      </c>
      <c r="K70" s="46" t="s">
        <v>100</v>
      </c>
    </row>
    <row r="71" customFormat="false" ht="19.35" hidden="false" customHeight="true" outlineLevel="0" collapsed="false">
      <c r="C71" s="42" t="s">
        <v>101</v>
      </c>
      <c r="D71" s="43"/>
      <c r="E71" s="44" t="s">
        <v>31</v>
      </c>
      <c r="F71" s="44" t="s">
        <v>31</v>
      </c>
      <c r="G71" s="44" t="s">
        <v>31</v>
      </c>
      <c r="H71" s="44" t="s">
        <v>31</v>
      </c>
      <c r="I71" s="44" t="s">
        <v>31</v>
      </c>
      <c r="K71" s="46" t="s">
        <v>102</v>
      </c>
    </row>
    <row r="72" customFormat="false" ht="19.35" hidden="false" customHeight="true" outlineLevel="0" collapsed="false">
      <c r="C72" s="42" t="s">
        <v>103</v>
      </c>
      <c r="D72" s="43"/>
      <c r="E72" s="47" t="n">
        <v>7627928.89</v>
      </c>
      <c r="F72" s="47" t="n">
        <v>4461690</v>
      </c>
      <c r="G72" s="48" t="n">
        <v>5115816.62</v>
      </c>
      <c r="H72" s="49" t="n">
        <v>4776025</v>
      </c>
      <c r="I72" s="49" t="n">
        <v>190468</v>
      </c>
      <c r="K72" s="46" t="s">
        <v>104</v>
      </c>
    </row>
    <row r="73" customFormat="false" ht="19.35" hidden="false" customHeight="true" outlineLevel="0" collapsed="false">
      <c r="C73" s="42" t="s">
        <v>105</v>
      </c>
      <c r="D73" s="43"/>
      <c r="E73" s="47" t="n">
        <v>6968649.66</v>
      </c>
      <c r="F73" s="47" t="n">
        <v>4040915</v>
      </c>
      <c r="G73" s="48" t="n">
        <v>0</v>
      </c>
      <c r="H73" s="49" t="n">
        <v>0</v>
      </c>
      <c r="I73" s="49" t="n">
        <v>269127.44</v>
      </c>
      <c r="K73" s="46" t="s">
        <v>106</v>
      </c>
    </row>
    <row r="74" customFormat="false" ht="19.35" hidden="false" customHeight="true" outlineLevel="0" collapsed="false">
      <c r="C74" s="42" t="s">
        <v>107</v>
      </c>
      <c r="D74" s="43"/>
      <c r="E74" s="47" t="n">
        <v>6715055.98</v>
      </c>
      <c r="F74" s="47" t="n">
        <v>2250295</v>
      </c>
      <c r="G74" s="48" t="n">
        <v>4533893.03</v>
      </c>
      <c r="H74" s="49" t="n">
        <v>3192400</v>
      </c>
      <c r="I74" s="49" t="n">
        <v>199841</v>
      </c>
      <c r="K74" s="46" t="s">
        <v>108</v>
      </c>
    </row>
    <row r="75" customFormat="false" ht="19.35" hidden="false" customHeight="true" outlineLevel="0" collapsed="false">
      <c r="C75" s="42" t="s">
        <v>109</v>
      </c>
      <c r="D75" s="43"/>
      <c r="E75" s="47" t="n">
        <v>5172873.1</v>
      </c>
      <c r="F75" s="47" t="n">
        <v>2655199</v>
      </c>
      <c r="G75" s="48" t="n">
        <v>3535779.76</v>
      </c>
      <c r="H75" s="49" t="n">
        <v>1805860</v>
      </c>
      <c r="I75" s="49" t="n">
        <v>215388</v>
      </c>
      <c r="K75" s="54" t="s">
        <v>110</v>
      </c>
    </row>
    <row r="76" customFormat="false" ht="19.35" hidden="false" customHeight="true" outlineLevel="0" collapsed="false">
      <c r="C76" s="42" t="s">
        <v>111</v>
      </c>
      <c r="D76" s="43"/>
      <c r="E76" s="47" t="n">
        <v>8028188.82</v>
      </c>
      <c r="F76" s="47" t="n">
        <v>3176904</v>
      </c>
      <c r="G76" s="48" t="n">
        <v>4586973.36</v>
      </c>
      <c r="H76" s="49" t="n">
        <v>2157008</v>
      </c>
      <c r="I76" s="49" t="n">
        <v>235074.4</v>
      </c>
      <c r="K76" s="54" t="s">
        <v>112</v>
      </c>
    </row>
    <row r="77" s="32" customFormat="true" ht="19.35" hidden="false" customHeight="true" outlineLevel="0" collapsed="false">
      <c r="C77" s="37" t="s">
        <v>113</v>
      </c>
      <c r="D77" s="38"/>
      <c r="E77" s="39" t="n">
        <f aca="false">E79+E92+E94+E95</f>
        <v>19749477.77</v>
      </c>
      <c r="F77" s="39" t="n">
        <f aca="false">F79+F92+F94+F95</f>
        <v>9156761</v>
      </c>
      <c r="G77" s="39" t="n">
        <f aca="false">G79+G92+G94+G95</f>
        <v>12439519.12</v>
      </c>
      <c r="H77" s="39" t="n">
        <f aca="false">H79+H92+H94+H95</f>
        <v>3518736.1</v>
      </c>
      <c r="I77" s="39" t="n">
        <f aca="false">I79+I92+I94+I95</f>
        <v>413858.45</v>
      </c>
      <c r="K77" s="40" t="s">
        <v>114</v>
      </c>
    </row>
    <row r="78" customFormat="false" ht="19.35" hidden="false" customHeight="true" outlineLevel="0" collapsed="false">
      <c r="C78" s="42" t="s">
        <v>115</v>
      </c>
      <c r="D78" s="43"/>
      <c r="E78" s="44" t="s">
        <v>31</v>
      </c>
      <c r="F78" s="44" t="s">
        <v>31</v>
      </c>
      <c r="G78" s="44" t="s">
        <v>31</v>
      </c>
      <c r="H78" s="44" t="s">
        <v>31</v>
      </c>
      <c r="I78" s="44" t="s">
        <v>31</v>
      </c>
      <c r="K78" s="46" t="s">
        <v>116</v>
      </c>
    </row>
    <row r="79" customFormat="false" ht="19.35" hidden="false" customHeight="true" outlineLevel="0" collapsed="false">
      <c r="C79" s="42" t="s">
        <v>117</v>
      </c>
      <c r="D79" s="43"/>
      <c r="E79" s="47" t="n">
        <v>5554441.32</v>
      </c>
      <c r="F79" s="47" t="n">
        <v>2352173</v>
      </c>
      <c r="G79" s="48" t="n">
        <v>3791168.21</v>
      </c>
      <c r="H79" s="49"/>
      <c r="I79" s="49" t="n">
        <v>158601</v>
      </c>
      <c r="K79" s="46" t="s">
        <v>118</v>
      </c>
    </row>
    <row r="80" customFormat="false" ht="19.35" hidden="false" customHeight="true" outlineLevel="0" collapsed="false">
      <c r="C80" s="42" t="s">
        <v>119</v>
      </c>
      <c r="D80" s="43"/>
      <c r="E80" s="44" t="s">
        <v>31</v>
      </c>
      <c r="F80" s="44" t="s">
        <v>31</v>
      </c>
      <c r="G80" s="44" t="s">
        <v>31</v>
      </c>
      <c r="H80" s="44" t="s">
        <v>31</v>
      </c>
      <c r="I80" s="44" t="s">
        <v>31</v>
      </c>
      <c r="K80" s="46" t="s">
        <v>120</v>
      </c>
    </row>
    <row r="81" customFormat="false" ht="19.35" hidden="false" customHeight="true" outlineLevel="0" collapsed="false">
      <c r="C81" s="42" t="s">
        <v>121</v>
      </c>
      <c r="D81" s="43"/>
      <c r="E81" s="44" t="s">
        <v>31</v>
      </c>
      <c r="F81" s="44" t="s">
        <v>31</v>
      </c>
      <c r="G81" s="44" t="s">
        <v>31</v>
      </c>
      <c r="H81" s="44" t="s">
        <v>31</v>
      </c>
      <c r="I81" s="44" t="s">
        <v>31</v>
      </c>
      <c r="K81" s="46" t="s">
        <v>122</v>
      </c>
    </row>
    <row r="82" s="2" customFormat="true" ht="18.75" hidden="false" customHeight="false" outlineLevel="0" collapsed="false">
      <c r="B82" s="3" t="s">
        <v>0</v>
      </c>
      <c r="C82" s="4" t="n">
        <v>17.3</v>
      </c>
      <c r="D82" s="3" t="s">
        <v>57</v>
      </c>
    </row>
    <row r="83" s="5" customFormat="true" ht="18.75" hidden="false" customHeight="false" outlineLevel="0" collapsed="false">
      <c r="B83" s="6" t="s">
        <v>2</v>
      </c>
      <c r="C83" s="4" t="n">
        <v>17.3</v>
      </c>
      <c r="D83" s="6" t="s">
        <v>3</v>
      </c>
    </row>
    <row r="84" s="7" customFormat="true" ht="20.25" hidden="false" customHeight="true" outlineLevel="0" collapsed="false">
      <c r="D84" s="2" t="s">
        <v>58</v>
      </c>
      <c r="E84" s="2"/>
    </row>
    <row r="85" customFormat="false" ht="6" hidden="false" customHeight="true" outlineLevel="0" collapsed="false"/>
    <row r="86" customFormat="false" ht="18.75" hidden="false" customHeight="true" outlineLevel="0" collapsed="false">
      <c r="A86" s="8" t="s">
        <v>5</v>
      </c>
      <c r="B86" s="8"/>
      <c r="C86" s="8"/>
      <c r="D86" s="8"/>
      <c r="E86" s="9" t="s">
        <v>6</v>
      </c>
      <c r="F86" s="9"/>
      <c r="G86" s="10" t="s">
        <v>7</v>
      </c>
      <c r="H86" s="10"/>
      <c r="I86" s="10"/>
      <c r="J86" s="11" t="s">
        <v>8</v>
      </c>
      <c r="K86" s="12"/>
    </row>
    <row r="87" customFormat="false" ht="16.5" hidden="false" customHeight="true" outlineLevel="0" collapsed="false">
      <c r="A87" s="8"/>
      <c r="B87" s="8"/>
      <c r="C87" s="8"/>
      <c r="D87" s="8"/>
      <c r="E87" s="13" t="s">
        <v>9</v>
      </c>
      <c r="F87" s="13"/>
      <c r="G87" s="14" t="s">
        <v>10</v>
      </c>
      <c r="H87" s="14"/>
      <c r="I87" s="14"/>
      <c r="J87" s="15"/>
      <c r="K87" s="16"/>
    </row>
    <row r="88" customFormat="false" ht="18.75" hidden="false" customHeight="true" outlineLevel="0" collapsed="false">
      <c r="A88" s="8"/>
      <c r="B88" s="8"/>
      <c r="C88" s="8"/>
      <c r="D88" s="8"/>
      <c r="E88" s="17"/>
      <c r="F88" s="18"/>
      <c r="G88" s="18"/>
      <c r="H88" s="19" t="s">
        <v>7</v>
      </c>
      <c r="I88" s="19" t="s">
        <v>7</v>
      </c>
      <c r="J88" s="20" t="s">
        <v>11</v>
      </c>
      <c r="K88" s="20"/>
      <c r="L88" s="21"/>
    </row>
    <row r="89" customFormat="false" ht="18.75" hidden="false" customHeight="true" outlineLevel="0" collapsed="false">
      <c r="A89" s="8"/>
      <c r="B89" s="8"/>
      <c r="C89" s="8"/>
      <c r="D89" s="8"/>
      <c r="E89" s="22" t="s">
        <v>12</v>
      </c>
      <c r="F89" s="19" t="s">
        <v>13</v>
      </c>
      <c r="G89" s="19" t="s">
        <v>14</v>
      </c>
      <c r="H89" s="19" t="s">
        <v>15</v>
      </c>
      <c r="I89" s="19" t="s">
        <v>16</v>
      </c>
      <c r="J89" s="20" t="s">
        <v>17</v>
      </c>
      <c r="K89" s="20"/>
      <c r="L89" s="21"/>
    </row>
    <row r="90" customFormat="false" ht="18.75" hidden="false" customHeight="true" outlineLevel="0" collapsed="false">
      <c r="A90" s="8"/>
      <c r="B90" s="8"/>
      <c r="C90" s="8"/>
      <c r="D90" s="8"/>
      <c r="E90" s="17" t="s">
        <v>18</v>
      </c>
      <c r="F90" s="18" t="s">
        <v>19</v>
      </c>
      <c r="G90" s="18" t="s">
        <v>20</v>
      </c>
      <c r="H90" s="18" t="s">
        <v>21</v>
      </c>
      <c r="I90" s="18" t="s">
        <v>22</v>
      </c>
      <c r="J90" s="20" t="s">
        <v>23</v>
      </c>
      <c r="K90" s="20"/>
      <c r="L90" s="21"/>
    </row>
    <row r="91" customFormat="false" ht="18.75" hidden="false" customHeight="true" outlineLevel="0" collapsed="false">
      <c r="A91" s="8"/>
      <c r="B91" s="8"/>
      <c r="C91" s="8"/>
      <c r="D91" s="8"/>
      <c r="E91" s="14"/>
      <c r="F91" s="14"/>
      <c r="G91" s="14" t="s">
        <v>10</v>
      </c>
      <c r="H91" s="23" t="s">
        <v>24</v>
      </c>
      <c r="I91" s="14" t="s">
        <v>25</v>
      </c>
      <c r="J91" s="24"/>
      <c r="K91" s="25"/>
    </row>
    <row r="92" customFormat="false" ht="20.1" hidden="false" customHeight="true" outlineLevel="0" collapsed="false">
      <c r="C92" s="42" t="s">
        <v>86</v>
      </c>
      <c r="D92" s="43"/>
      <c r="E92" s="47" t="n">
        <v>6585356.03</v>
      </c>
      <c r="F92" s="47" t="n">
        <v>2088644</v>
      </c>
      <c r="G92" s="48" t="n">
        <v>3886695.15</v>
      </c>
      <c r="H92" s="49" t="n">
        <v>1788036.1</v>
      </c>
      <c r="I92" s="49" t="n">
        <v>107165.7</v>
      </c>
      <c r="K92" s="46" t="s">
        <v>123</v>
      </c>
    </row>
    <row r="93" customFormat="false" ht="20.1" hidden="false" customHeight="true" outlineLevel="0" collapsed="false">
      <c r="C93" s="42" t="s">
        <v>124</v>
      </c>
      <c r="D93" s="43"/>
      <c r="E93" s="44" t="s">
        <v>31</v>
      </c>
      <c r="F93" s="44" t="s">
        <v>31</v>
      </c>
      <c r="G93" s="44" t="s">
        <v>31</v>
      </c>
      <c r="H93" s="44" t="s">
        <v>31</v>
      </c>
      <c r="I93" s="44" t="s">
        <v>31</v>
      </c>
      <c r="K93" s="46" t="s">
        <v>125</v>
      </c>
    </row>
    <row r="94" customFormat="false" ht="20.1" hidden="false" customHeight="true" outlineLevel="0" collapsed="false">
      <c r="C94" s="42" t="s">
        <v>126</v>
      </c>
      <c r="D94" s="43"/>
      <c r="E94" s="47" t="n">
        <v>814037.18</v>
      </c>
      <c r="F94" s="47" t="n">
        <v>1838803</v>
      </c>
      <c r="G94" s="48" t="n">
        <v>1031384.58</v>
      </c>
      <c r="H94" s="49" t="n">
        <v>1730700</v>
      </c>
      <c r="I94" s="49" t="n">
        <v>72582</v>
      </c>
      <c r="K94" s="46" t="s">
        <v>127</v>
      </c>
    </row>
    <row r="95" customFormat="false" ht="20.1" hidden="false" customHeight="true" outlineLevel="0" collapsed="false">
      <c r="C95" s="42" t="s">
        <v>128</v>
      </c>
      <c r="D95" s="43"/>
      <c r="E95" s="47" t="n">
        <v>6795643.24</v>
      </c>
      <c r="F95" s="47" t="n">
        <v>2877141</v>
      </c>
      <c r="G95" s="48" t="n">
        <v>3730271.18</v>
      </c>
      <c r="H95" s="49" t="n">
        <v>0</v>
      </c>
      <c r="I95" s="49" t="n">
        <v>75509.75</v>
      </c>
      <c r="K95" s="46" t="s">
        <v>129</v>
      </c>
    </row>
    <row r="96" s="32" customFormat="true" ht="20.1" hidden="false" customHeight="true" outlineLevel="0" collapsed="false">
      <c r="C96" s="37" t="s">
        <v>130</v>
      </c>
      <c r="D96" s="38"/>
      <c r="E96" s="39" t="n">
        <f aca="false">E98+E99+E100+E101+E103+E105+E106+E107+E108</f>
        <v>64777455.98</v>
      </c>
      <c r="F96" s="39" t="n">
        <f aca="false">F98+F99+F100+F101+F103+F105+F106+F107+F108</f>
        <v>47452550.09</v>
      </c>
      <c r="G96" s="39" t="n">
        <f aca="false">G98+G99+G100+G101+G103+G105+G106+G107+G108</f>
        <v>47351978.14</v>
      </c>
      <c r="H96" s="39" t="n">
        <f aca="false">H98+H99+H100+H101+H103+H105+H106+H107+H108</f>
        <v>5458867</v>
      </c>
      <c r="I96" s="39" t="n">
        <f aca="false">I98+I99+I100+I101+I103+I105+I106+I107+I108</f>
        <v>1503433.73</v>
      </c>
      <c r="K96" s="40" t="s">
        <v>131</v>
      </c>
    </row>
    <row r="97" customFormat="false" ht="20.1" hidden="false" customHeight="true" outlineLevel="0" collapsed="false">
      <c r="C97" s="42" t="s">
        <v>132</v>
      </c>
      <c r="D97" s="43"/>
      <c r="E97" s="44" t="s">
        <v>31</v>
      </c>
      <c r="F97" s="44" t="s">
        <v>31</v>
      </c>
      <c r="G97" s="44" t="s">
        <v>31</v>
      </c>
      <c r="H97" s="44" t="s">
        <v>31</v>
      </c>
      <c r="I97" s="44" t="s">
        <v>31</v>
      </c>
      <c r="K97" s="46" t="s">
        <v>133</v>
      </c>
    </row>
    <row r="98" customFormat="false" ht="20.1" hidden="false" customHeight="true" outlineLevel="0" collapsed="false">
      <c r="C98" s="42" t="s">
        <v>134</v>
      </c>
      <c r="D98" s="43"/>
      <c r="E98" s="47" t="n">
        <v>5751858.31</v>
      </c>
      <c r="F98" s="47" t="n">
        <v>3747268</v>
      </c>
      <c r="G98" s="48" t="n">
        <v>4054608.18</v>
      </c>
      <c r="H98" s="49" t="n">
        <v>0</v>
      </c>
      <c r="I98" s="49" t="n">
        <v>102256</v>
      </c>
      <c r="K98" s="46" t="s">
        <v>135</v>
      </c>
    </row>
    <row r="99" customFormat="false" ht="20.1" hidden="false" customHeight="true" outlineLevel="0" collapsed="false">
      <c r="C99" s="42" t="s">
        <v>130</v>
      </c>
      <c r="D99" s="43"/>
      <c r="E99" s="47" t="n">
        <v>6843764.51</v>
      </c>
      <c r="F99" s="47" t="n">
        <v>3252439</v>
      </c>
      <c r="G99" s="48" t="n">
        <v>4241937.3</v>
      </c>
      <c r="H99" s="49" t="n">
        <v>0</v>
      </c>
      <c r="I99" s="49" t="n">
        <v>114281.49</v>
      </c>
      <c r="K99" s="46" t="s">
        <v>136</v>
      </c>
    </row>
    <row r="100" customFormat="false" ht="20.1" hidden="false" customHeight="true" outlineLevel="0" collapsed="false">
      <c r="C100" s="42" t="s">
        <v>137</v>
      </c>
      <c r="D100" s="43"/>
      <c r="E100" s="47" t="n">
        <v>7116754.27</v>
      </c>
      <c r="F100" s="47" t="n">
        <v>3616001</v>
      </c>
      <c r="G100" s="48" t="n">
        <v>7885488.16</v>
      </c>
      <c r="H100" s="49" t="n">
        <v>0</v>
      </c>
      <c r="I100" s="49" t="n">
        <v>188003</v>
      </c>
      <c r="K100" s="46" t="s">
        <v>138</v>
      </c>
    </row>
    <row r="101" customFormat="false" ht="20.1" hidden="false" customHeight="true" outlineLevel="0" collapsed="false">
      <c r="C101" s="42" t="s">
        <v>139</v>
      </c>
      <c r="D101" s="43"/>
      <c r="E101" s="47" t="n">
        <v>6208799.21</v>
      </c>
      <c r="F101" s="47" t="n">
        <v>5785276.09</v>
      </c>
      <c r="G101" s="48" t="n">
        <v>4514694.63</v>
      </c>
      <c r="H101" s="49" t="n">
        <v>0</v>
      </c>
      <c r="I101" s="49" t="n">
        <v>0</v>
      </c>
      <c r="K101" s="46" t="s">
        <v>140</v>
      </c>
    </row>
    <row r="102" customFormat="false" ht="20.1" hidden="false" customHeight="true" outlineLevel="0" collapsed="false">
      <c r="C102" s="42" t="s">
        <v>141</v>
      </c>
      <c r="D102" s="43"/>
      <c r="E102" s="44" t="s">
        <v>31</v>
      </c>
      <c r="F102" s="44" t="s">
        <v>31</v>
      </c>
      <c r="G102" s="44" t="s">
        <v>31</v>
      </c>
      <c r="H102" s="44" t="s">
        <v>31</v>
      </c>
      <c r="I102" s="49"/>
      <c r="K102" s="46" t="s">
        <v>142</v>
      </c>
    </row>
    <row r="103" customFormat="false" ht="20.1" hidden="false" customHeight="true" outlineLevel="0" collapsed="false">
      <c r="C103" s="42" t="s">
        <v>143</v>
      </c>
      <c r="D103" s="43"/>
      <c r="E103" s="47" t="n">
        <v>8021631.4</v>
      </c>
      <c r="F103" s="47" t="n">
        <v>9471714</v>
      </c>
      <c r="G103" s="48" t="n">
        <v>7067876.22</v>
      </c>
      <c r="H103" s="49" t="n">
        <v>2009800</v>
      </c>
      <c r="I103" s="49" t="n">
        <v>481077</v>
      </c>
      <c r="K103" s="46" t="s">
        <v>144</v>
      </c>
    </row>
    <row r="104" customFormat="false" ht="20.1" hidden="false" customHeight="true" outlineLevel="0" collapsed="false">
      <c r="C104" s="42" t="s">
        <v>145</v>
      </c>
      <c r="D104" s="43"/>
      <c r="E104" s="44" t="s">
        <v>31</v>
      </c>
      <c r="F104" s="44" t="s">
        <v>31</v>
      </c>
      <c r="G104" s="44" t="s">
        <v>31</v>
      </c>
      <c r="H104" s="44" t="s">
        <v>31</v>
      </c>
      <c r="I104" s="49"/>
      <c r="K104" s="46" t="s">
        <v>146</v>
      </c>
    </row>
    <row r="105" customFormat="false" ht="20.1" hidden="false" customHeight="true" outlineLevel="0" collapsed="false">
      <c r="C105" s="42" t="s">
        <v>147</v>
      </c>
      <c r="D105" s="43"/>
      <c r="E105" s="47" t="n">
        <v>8328048.67</v>
      </c>
      <c r="F105" s="47" t="n">
        <v>2174751</v>
      </c>
      <c r="G105" s="48" t="n">
        <v>5956128</v>
      </c>
      <c r="H105" s="49" t="n">
        <v>0</v>
      </c>
      <c r="I105" s="49" t="n">
        <v>86638</v>
      </c>
      <c r="K105" s="46" t="s">
        <v>148</v>
      </c>
    </row>
    <row r="106" customFormat="false" ht="20.1" hidden="false" customHeight="true" outlineLevel="0" collapsed="false">
      <c r="C106" s="42" t="s">
        <v>149</v>
      </c>
      <c r="D106" s="43"/>
      <c r="E106" s="47" t="n">
        <v>7874266.47</v>
      </c>
      <c r="F106" s="47" t="n">
        <v>4929521</v>
      </c>
      <c r="G106" s="48" t="n">
        <v>2810256.07</v>
      </c>
      <c r="H106" s="49" t="n">
        <v>3449067</v>
      </c>
      <c r="I106" s="49" t="n">
        <v>176899.24</v>
      </c>
      <c r="K106" s="54" t="s">
        <v>150</v>
      </c>
    </row>
    <row r="107" customFormat="false" ht="20.1" hidden="false" customHeight="true" outlineLevel="0" collapsed="false">
      <c r="C107" s="42" t="s">
        <v>151</v>
      </c>
      <c r="D107" s="43"/>
      <c r="E107" s="47" t="n">
        <v>7216040.88</v>
      </c>
      <c r="F107" s="47" t="n">
        <v>3796910</v>
      </c>
      <c r="G107" s="48" t="n">
        <v>5136304.58</v>
      </c>
      <c r="H107" s="49" t="n">
        <v>0</v>
      </c>
      <c r="I107" s="49" t="n">
        <v>194103</v>
      </c>
      <c r="K107" s="54" t="s">
        <v>152</v>
      </c>
    </row>
    <row r="108" customFormat="false" ht="18.75" hidden="false" customHeight="true" outlineLevel="0" collapsed="false">
      <c r="C108" s="42" t="s">
        <v>153</v>
      </c>
      <c r="D108" s="43"/>
      <c r="E108" s="47" t="n">
        <v>7416292.26</v>
      </c>
      <c r="F108" s="47" t="n">
        <v>10678670</v>
      </c>
      <c r="G108" s="48" t="n">
        <v>5684685</v>
      </c>
      <c r="H108" s="49" t="n">
        <v>0</v>
      </c>
      <c r="I108" s="49" t="n">
        <v>160176</v>
      </c>
      <c r="K108" s="54" t="s">
        <v>154</v>
      </c>
    </row>
    <row r="109" s="2" customFormat="true" ht="18.75" hidden="false" customHeight="false" outlineLevel="0" collapsed="false">
      <c r="B109" s="3" t="s">
        <v>0</v>
      </c>
      <c r="C109" s="4" t="n">
        <v>17.3</v>
      </c>
      <c r="D109" s="3" t="s">
        <v>57</v>
      </c>
    </row>
    <row r="110" s="5" customFormat="true" ht="18.75" hidden="false" customHeight="false" outlineLevel="0" collapsed="false">
      <c r="B110" s="6" t="s">
        <v>2</v>
      </c>
      <c r="C110" s="4" t="n">
        <v>17.3</v>
      </c>
      <c r="D110" s="6" t="s">
        <v>3</v>
      </c>
    </row>
    <row r="111" s="7" customFormat="true" ht="20.25" hidden="false" customHeight="true" outlineLevel="0" collapsed="false">
      <c r="D111" s="2" t="s">
        <v>58</v>
      </c>
      <c r="E111" s="2"/>
    </row>
    <row r="112" customFormat="false" ht="6" hidden="false" customHeight="true" outlineLevel="0" collapsed="false"/>
    <row r="113" customFormat="false" ht="18.75" hidden="false" customHeight="true" outlineLevel="0" collapsed="false">
      <c r="A113" s="8" t="s">
        <v>5</v>
      </c>
      <c r="B113" s="8"/>
      <c r="C113" s="8"/>
      <c r="D113" s="8"/>
      <c r="E113" s="9" t="s">
        <v>6</v>
      </c>
      <c r="F113" s="9"/>
      <c r="G113" s="10" t="s">
        <v>7</v>
      </c>
      <c r="H113" s="10"/>
      <c r="I113" s="10"/>
      <c r="J113" s="11" t="s">
        <v>8</v>
      </c>
      <c r="K113" s="12"/>
    </row>
    <row r="114" customFormat="false" ht="16.5" hidden="false" customHeight="true" outlineLevel="0" collapsed="false">
      <c r="A114" s="8"/>
      <c r="B114" s="8"/>
      <c r="C114" s="8"/>
      <c r="D114" s="8"/>
      <c r="E114" s="13" t="s">
        <v>9</v>
      </c>
      <c r="F114" s="13"/>
      <c r="G114" s="14" t="s">
        <v>10</v>
      </c>
      <c r="H114" s="14"/>
      <c r="I114" s="14"/>
      <c r="J114" s="15"/>
      <c r="K114" s="16"/>
    </row>
    <row r="115" customFormat="false" ht="18.75" hidden="false" customHeight="true" outlineLevel="0" collapsed="false">
      <c r="A115" s="8"/>
      <c r="B115" s="8"/>
      <c r="C115" s="8"/>
      <c r="D115" s="8"/>
      <c r="E115" s="17"/>
      <c r="F115" s="18"/>
      <c r="G115" s="18"/>
      <c r="H115" s="19" t="s">
        <v>7</v>
      </c>
      <c r="I115" s="19" t="s">
        <v>7</v>
      </c>
      <c r="J115" s="20" t="s">
        <v>11</v>
      </c>
      <c r="K115" s="20"/>
      <c r="L115" s="21"/>
    </row>
    <row r="116" customFormat="false" ht="18.75" hidden="false" customHeight="true" outlineLevel="0" collapsed="false">
      <c r="A116" s="8"/>
      <c r="B116" s="8"/>
      <c r="C116" s="8"/>
      <c r="D116" s="8"/>
      <c r="E116" s="22" t="s">
        <v>12</v>
      </c>
      <c r="F116" s="19" t="s">
        <v>13</v>
      </c>
      <c r="G116" s="19" t="s">
        <v>14</v>
      </c>
      <c r="H116" s="19" t="s">
        <v>15</v>
      </c>
      <c r="I116" s="19" t="s">
        <v>16</v>
      </c>
      <c r="J116" s="20" t="s">
        <v>17</v>
      </c>
      <c r="K116" s="20"/>
      <c r="L116" s="21"/>
    </row>
    <row r="117" customFormat="false" ht="18.75" hidden="false" customHeight="true" outlineLevel="0" collapsed="false">
      <c r="A117" s="8"/>
      <c r="B117" s="8"/>
      <c r="C117" s="8"/>
      <c r="D117" s="8"/>
      <c r="E117" s="17" t="s">
        <v>18</v>
      </c>
      <c r="F117" s="18" t="s">
        <v>19</v>
      </c>
      <c r="G117" s="18" t="s">
        <v>20</v>
      </c>
      <c r="H117" s="18" t="s">
        <v>21</v>
      </c>
      <c r="I117" s="18" t="s">
        <v>22</v>
      </c>
      <c r="J117" s="20" t="s">
        <v>23</v>
      </c>
      <c r="K117" s="20"/>
      <c r="L117" s="21"/>
    </row>
    <row r="118" customFormat="false" ht="18.75" hidden="false" customHeight="true" outlineLevel="0" collapsed="false">
      <c r="A118" s="8"/>
      <c r="B118" s="8"/>
      <c r="C118" s="8"/>
      <c r="D118" s="8"/>
      <c r="E118" s="14"/>
      <c r="F118" s="14"/>
      <c r="G118" s="14" t="s">
        <v>10</v>
      </c>
      <c r="H118" s="23" t="s">
        <v>24</v>
      </c>
      <c r="I118" s="14" t="s">
        <v>25</v>
      </c>
      <c r="J118" s="24"/>
      <c r="K118" s="25"/>
    </row>
    <row r="119" s="32" customFormat="true" ht="20.1" hidden="false" customHeight="true" outlineLevel="0" collapsed="false">
      <c r="C119" s="37" t="s">
        <v>155</v>
      </c>
      <c r="D119" s="38"/>
      <c r="E119" s="39" t="n">
        <f aca="false">E120+E121+E123+E124+E125+E126+E128</f>
        <v>51313407.58</v>
      </c>
      <c r="F119" s="39" t="n">
        <f aca="false">F120+F121+F123+F124+F125+F126+F128</f>
        <v>29894324.14</v>
      </c>
      <c r="G119" s="39" t="n">
        <f aca="false">G120+G121+G123+G124+G125+G126+G128</f>
        <v>28032392.75</v>
      </c>
      <c r="H119" s="39" t="n">
        <f aca="false">H120+H121+H123+H124+H125+H126+H128</f>
        <v>17050005.75</v>
      </c>
      <c r="I119" s="39" t="n">
        <f aca="false">I120+I121+I123+I124+I125+I126+I128</f>
        <v>893747</v>
      </c>
      <c r="K119" s="40" t="s">
        <v>156</v>
      </c>
    </row>
    <row r="120" customFormat="false" ht="19.35" hidden="false" customHeight="true" outlineLevel="0" collapsed="false">
      <c r="C120" s="42" t="s">
        <v>157</v>
      </c>
      <c r="D120" s="43"/>
      <c r="E120" s="47" t="n">
        <v>7837683.29</v>
      </c>
      <c r="F120" s="47" t="n">
        <v>3021471</v>
      </c>
      <c r="G120" s="48" t="n">
        <v>3103178.53</v>
      </c>
      <c r="H120" s="49" t="n">
        <v>0</v>
      </c>
      <c r="I120" s="49" t="n">
        <v>46511</v>
      </c>
      <c r="K120" s="46" t="s">
        <v>158</v>
      </c>
    </row>
    <row r="121" customFormat="false" ht="19.35" hidden="false" customHeight="true" outlineLevel="0" collapsed="false">
      <c r="C121" s="42" t="s">
        <v>159</v>
      </c>
      <c r="D121" s="43"/>
      <c r="E121" s="47" t="n">
        <v>7372996</v>
      </c>
      <c r="F121" s="47" t="n">
        <v>3917407</v>
      </c>
      <c r="G121" s="48" t="n">
        <v>5800773.62</v>
      </c>
      <c r="H121" s="49" t="n">
        <v>3020341.75</v>
      </c>
      <c r="I121" s="49" t="n">
        <v>225743.5</v>
      </c>
      <c r="K121" s="46" t="s">
        <v>120</v>
      </c>
    </row>
    <row r="122" customFormat="false" ht="19.35" hidden="false" customHeight="true" outlineLevel="0" collapsed="false">
      <c r="C122" s="42" t="s">
        <v>160</v>
      </c>
      <c r="D122" s="43"/>
      <c r="E122" s="44" t="s">
        <v>31</v>
      </c>
      <c r="F122" s="44" t="s">
        <v>31</v>
      </c>
      <c r="G122" s="44" t="s">
        <v>31</v>
      </c>
      <c r="H122" s="44" t="s">
        <v>31</v>
      </c>
      <c r="I122" s="44" t="s">
        <v>31</v>
      </c>
      <c r="K122" s="46" t="s">
        <v>161</v>
      </c>
    </row>
    <row r="123" customFormat="false" ht="19.35" hidden="false" customHeight="true" outlineLevel="0" collapsed="false">
      <c r="C123" s="42" t="s">
        <v>162</v>
      </c>
      <c r="D123" s="43"/>
      <c r="E123" s="47" t="n">
        <v>6899862.52</v>
      </c>
      <c r="F123" s="47" t="n">
        <v>6080538</v>
      </c>
      <c r="G123" s="48" t="n">
        <v>4272874.21</v>
      </c>
      <c r="H123" s="49" t="n">
        <v>1906496</v>
      </c>
      <c r="I123" s="49" t="n">
        <v>122802</v>
      </c>
      <c r="K123" s="46" t="s">
        <v>163</v>
      </c>
    </row>
    <row r="124" customFormat="false" ht="19.35" hidden="false" customHeight="true" outlineLevel="0" collapsed="false">
      <c r="C124" s="42" t="s">
        <v>164</v>
      </c>
      <c r="D124" s="43"/>
      <c r="E124" s="47" t="n">
        <v>9678215.53</v>
      </c>
      <c r="F124" s="47" t="n">
        <v>4432836</v>
      </c>
      <c r="G124" s="48" t="n">
        <v>4302423.25</v>
      </c>
      <c r="H124" s="49" t="n">
        <v>4749920</v>
      </c>
      <c r="I124" s="49" t="n">
        <v>169699</v>
      </c>
      <c r="K124" s="46" t="s">
        <v>165</v>
      </c>
    </row>
    <row r="125" customFormat="false" ht="19.35" hidden="false" customHeight="true" outlineLevel="0" collapsed="false">
      <c r="C125" s="42" t="s">
        <v>166</v>
      </c>
      <c r="D125" s="43"/>
      <c r="E125" s="47" t="n">
        <v>6496623.69</v>
      </c>
      <c r="F125" s="50" t="n">
        <v>5930126.14</v>
      </c>
      <c r="G125" s="48" t="n">
        <v>3788711.89</v>
      </c>
      <c r="H125" s="49" t="n">
        <v>1976100</v>
      </c>
      <c r="I125" s="49" t="n">
        <v>90578</v>
      </c>
      <c r="K125" s="46" t="s">
        <v>167</v>
      </c>
    </row>
    <row r="126" customFormat="false" ht="19.35" hidden="false" customHeight="true" outlineLevel="0" collapsed="false">
      <c r="C126" s="42" t="s">
        <v>155</v>
      </c>
      <c r="D126" s="43"/>
      <c r="E126" s="47" t="n">
        <v>6371283.41</v>
      </c>
      <c r="F126" s="47" t="n">
        <v>4150031</v>
      </c>
      <c r="G126" s="48" t="n">
        <v>3554902.3</v>
      </c>
      <c r="H126" s="49" t="n">
        <v>1851100</v>
      </c>
      <c r="I126" s="49" t="n">
        <v>133191.5</v>
      </c>
      <c r="K126" s="46" t="s">
        <v>168</v>
      </c>
    </row>
    <row r="127" customFormat="false" ht="19.35" hidden="false" customHeight="true" outlineLevel="0" collapsed="false">
      <c r="C127" s="42" t="s">
        <v>169</v>
      </c>
      <c r="D127" s="43"/>
      <c r="E127" s="44" t="s">
        <v>31</v>
      </c>
      <c r="F127" s="44" t="s">
        <v>31</v>
      </c>
      <c r="G127" s="44" t="s">
        <v>31</v>
      </c>
      <c r="H127" s="44" t="s">
        <v>31</v>
      </c>
      <c r="I127" s="44" t="s">
        <v>31</v>
      </c>
      <c r="K127" s="46" t="s">
        <v>170</v>
      </c>
    </row>
    <row r="128" customFormat="false" ht="19.35" hidden="false" customHeight="true" outlineLevel="0" collapsed="false">
      <c r="C128" s="42" t="s">
        <v>171</v>
      </c>
      <c r="D128" s="43"/>
      <c r="E128" s="47" t="n">
        <v>6656743.14</v>
      </c>
      <c r="F128" s="47" t="n">
        <v>2361915</v>
      </c>
      <c r="G128" s="48" t="n">
        <v>3209528.95</v>
      </c>
      <c r="H128" s="49" t="n">
        <v>3546048</v>
      </c>
      <c r="I128" s="49" t="n">
        <v>105222</v>
      </c>
      <c r="K128" s="46" t="s">
        <v>172</v>
      </c>
    </row>
    <row r="129" s="32" customFormat="true" ht="19.35" hidden="false" customHeight="true" outlineLevel="0" collapsed="false">
      <c r="C129" s="55" t="s">
        <v>173</v>
      </c>
      <c r="D129" s="38"/>
      <c r="E129" s="39" t="n">
        <f aca="false">E130+E131+E132+E134+E135+E146+E147</f>
        <v>51117218.44</v>
      </c>
      <c r="F129" s="39" t="n">
        <f aca="false">F130+F131+F132+F134+F135+F146+F147</f>
        <v>25125702</v>
      </c>
      <c r="G129" s="39" t="n">
        <f aca="false">G130+G131+G132+G134+G135+G146+G147</f>
        <v>30367130.38</v>
      </c>
      <c r="H129" s="39" t="n">
        <f aca="false">H130+H131+H132+H134+H135+H146+H147</f>
        <v>21819522.66</v>
      </c>
      <c r="I129" s="39" t="n">
        <f aca="false">I130+I131+I132+I134+I135+I146+I147</f>
        <v>1775985.75</v>
      </c>
      <c r="K129" s="40" t="s">
        <v>174</v>
      </c>
    </row>
    <row r="130" customFormat="false" ht="19.35" hidden="false" customHeight="true" outlineLevel="0" collapsed="false">
      <c r="C130" s="42" t="s">
        <v>175</v>
      </c>
      <c r="D130" s="43"/>
      <c r="E130" s="47" t="n">
        <v>7647221.7</v>
      </c>
      <c r="F130" s="47" t="n">
        <v>3631483</v>
      </c>
      <c r="G130" s="48" t="n">
        <v>5365737.44</v>
      </c>
      <c r="H130" s="49" t="n">
        <v>4378531.1</v>
      </c>
      <c r="I130" s="49" t="n">
        <v>331888.6</v>
      </c>
      <c r="K130" s="46" t="s">
        <v>176</v>
      </c>
    </row>
    <row r="131" customFormat="false" ht="19.35" hidden="false" customHeight="true" outlineLevel="0" collapsed="false">
      <c r="C131" s="42" t="s">
        <v>177</v>
      </c>
      <c r="D131" s="43"/>
      <c r="E131" s="47" t="n">
        <v>6697498.14</v>
      </c>
      <c r="F131" s="47" t="n">
        <v>5591033</v>
      </c>
      <c r="G131" s="48" t="n">
        <v>3447745.25</v>
      </c>
      <c r="H131" s="49" t="n">
        <v>4116953.56</v>
      </c>
      <c r="I131" s="49" t="n">
        <v>140648.15</v>
      </c>
      <c r="K131" s="46" t="s">
        <v>178</v>
      </c>
    </row>
    <row r="132" customFormat="false" ht="19.35" hidden="false" customHeight="true" outlineLevel="0" collapsed="false">
      <c r="C132" s="42" t="s">
        <v>179</v>
      </c>
      <c r="D132" s="43"/>
      <c r="E132" s="47" t="n">
        <v>6828951.24</v>
      </c>
      <c r="F132" s="47" t="n">
        <v>2560085</v>
      </c>
      <c r="G132" s="48" t="n">
        <v>3886866.64</v>
      </c>
      <c r="H132" s="49" t="n">
        <v>2963919</v>
      </c>
      <c r="I132" s="49" t="n">
        <v>298163</v>
      </c>
      <c r="K132" s="46" t="s">
        <v>180</v>
      </c>
    </row>
    <row r="133" customFormat="false" ht="19.35" hidden="false" customHeight="true" outlineLevel="0" collapsed="false">
      <c r="C133" s="42" t="s">
        <v>181</v>
      </c>
      <c r="D133" s="43"/>
      <c r="E133" s="44" t="s">
        <v>31</v>
      </c>
      <c r="F133" s="44" t="s">
        <v>31</v>
      </c>
      <c r="G133" s="44" t="s">
        <v>31</v>
      </c>
      <c r="H133" s="44" t="s">
        <v>31</v>
      </c>
      <c r="I133" s="44" t="s">
        <v>31</v>
      </c>
      <c r="K133" s="54" t="s">
        <v>182</v>
      </c>
    </row>
    <row r="134" customFormat="false" ht="19.35" hidden="false" customHeight="true" outlineLevel="0" collapsed="false">
      <c r="C134" s="42" t="s">
        <v>173</v>
      </c>
      <c r="D134" s="43"/>
      <c r="E134" s="47" t="n">
        <v>7860310.76</v>
      </c>
      <c r="F134" s="50" t="n">
        <v>4741768</v>
      </c>
      <c r="G134" s="48" t="n">
        <v>4717996.68</v>
      </c>
      <c r="H134" s="49" t="n">
        <v>2634402</v>
      </c>
      <c r="I134" s="49" t="n">
        <v>439821</v>
      </c>
      <c r="K134" s="54" t="s">
        <v>183</v>
      </c>
    </row>
    <row r="135" customFormat="false" ht="20.1" hidden="false" customHeight="true" outlineLevel="0" collapsed="false">
      <c r="C135" s="42" t="s">
        <v>184</v>
      </c>
      <c r="D135" s="43"/>
      <c r="E135" s="47" t="n">
        <v>8682687.33</v>
      </c>
      <c r="F135" s="47" t="n">
        <v>2583362</v>
      </c>
      <c r="G135" s="48" t="n">
        <v>5038937.51</v>
      </c>
      <c r="H135" s="49" t="n">
        <v>3904314</v>
      </c>
      <c r="I135" s="49" t="n">
        <v>130999</v>
      </c>
      <c r="K135" s="54" t="s">
        <v>185</v>
      </c>
    </row>
    <row r="136" s="2" customFormat="true" ht="18.75" hidden="false" customHeight="false" outlineLevel="0" collapsed="false">
      <c r="B136" s="3" t="s">
        <v>0</v>
      </c>
      <c r="C136" s="4" t="n">
        <v>17.3</v>
      </c>
      <c r="D136" s="3" t="s">
        <v>57</v>
      </c>
    </row>
    <row r="137" s="5" customFormat="true" ht="18.75" hidden="false" customHeight="false" outlineLevel="0" collapsed="false">
      <c r="B137" s="6" t="s">
        <v>2</v>
      </c>
      <c r="C137" s="4" t="n">
        <v>17.3</v>
      </c>
      <c r="D137" s="6" t="s">
        <v>3</v>
      </c>
    </row>
    <row r="138" s="7" customFormat="true" ht="20.25" hidden="false" customHeight="true" outlineLevel="0" collapsed="false">
      <c r="D138" s="2" t="s">
        <v>58</v>
      </c>
      <c r="E138" s="2"/>
    </row>
    <row r="139" customFormat="false" ht="6" hidden="false" customHeight="true" outlineLevel="0" collapsed="false"/>
    <row r="140" customFormat="false" ht="18.75" hidden="false" customHeight="true" outlineLevel="0" collapsed="false">
      <c r="A140" s="8" t="s">
        <v>5</v>
      </c>
      <c r="B140" s="8"/>
      <c r="C140" s="8"/>
      <c r="D140" s="8"/>
      <c r="E140" s="9" t="s">
        <v>6</v>
      </c>
      <c r="F140" s="9"/>
      <c r="G140" s="10" t="s">
        <v>7</v>
      </c>
      <c r="H140" s="10"/>
      <c r="I140" s="10"/>
      <c r="J140" s="11" t="s">
        <v>8</v>
      </c>
      <c r="K140" s="12"/>
    </row>
    <row r="141" customFormat="false" ht="16.5" hidden="false" customHeight="true" outlineLevel="0" collapsed="false">
      <c r="A141" s="8"/>
      <c r="B141" s="8"/>
      <c r="C141" s="8"/>
      <c r="D141" s="8"/>
      <c r="E141" s="13" t="s">
        <v>9</v>
      </c>
      <c r="F141" s="13"/>
      <c r="G141" s="14" t="s">
        <v>10</v>
      </c>
      <c r="H141" s="14"/>
      <c r="I141" s="14"/>
      <c r="J141" s="15"/>
      <c r="K141" s="16"/>
    </row>
    <row r="142" customFormat="false" ht="18.75" hidden="false" customHeight="true" outlineLevel="0" collapsed="false">
      <c r="A142" s="8"/>
      <c r="B142" s="8"/>
      <c r="C142" s="8"/>
      <c r="D142" s="8"/>
      <c r="E142" s="17"/>
      <c r="F142" s="18"/>
      <c r="G142" s="18"/>
      <c r="H142" s="19" t="s">
        <v>7</v>
      </c>
      <c r="I142" s="19" t="s">
        <v>7</v>
      </c>
      <c r="J142" s="20" t="s">
        <v>11</v>
      </c>
      <c r="K142" s="20"/>
      <c r="L142" s="21"/>
    </row>
    <row r="143" customFormat="false" ht="18.75" hidden="false" customHeight="true" outlineLevel="0" collapsed="false">
      <c r="A143" s="8"/>
      <c r="B143" s="8"/>
      <c r="C143" s="8"/>
      <c r="D143" s="8"/>
      <c r="E143" s="22" t="s">
        <v>12</v>
      </c>
      <c r="F143" s="19" t="s">
        <v>13</v>
      </c>
      <c r="G143" s="19" t="s">
        <v>14</v>
      </c>
      <c r="H143" s="19" t="s">
        <v>15</v>
      </c>
      <c r="I143" s="19" t="s">
        <v>16</v>
      </c>
      <c r="J143" s="20" t="s">
        <v>17</v>
      </c>
      <c r="K143" s="20"/>
      <c r="L143" s="21"/>
    </row>
    <row r="144" customFormat="false" ht="18.75" hidden="false" customHeight="true" outlineLevel="0" collapsed="false">
      <c r="A144" s="8"/>
      <c r="B144" s="8"/>
      <c r="C144" s="8"/>
      <c r="D144" s="8"/>
      <c r="E144" s="17" t="s">
        <v>18</v>
      </c>
      <c r="F144" s="18" t="s">
        <v>19</v>
      </c>
      <c r="G144" s="18" t="s">
        <v>20</v>
      </c>
      <c r="H144" s="18" t="s">
        <v>21</v>
      </c>
      <c r="I144" s="18" t="s">
        <v>22</v>
      </c>
      <c r="J144" s="20" t="s">
        <v>23</v>
      </c>
      <c r="K144" s="20"/>
      <c r="L144" s="21"/>
    </row>
    <row r="145" customFormat="false" ht="18.75" hidden="false" customHeight="true" outlineLevel="0" collapsed="false">
      <c r="A145" s="8"/>
      <c r="B145" s="8"/>
      <c r="C145" s="8"/>
      <c r="D145" s="8"/>
      <c r="E145" s="14"/>
      <c r="F145" s="14"/>
      <c r="G145" s="14" t="s">
        <v>10</v>
      </c>
      <c r="H145" s="23" t="s">
        <v>24</v>
      </c>
      <c r="I145" s="14" t="s">
        <v>25</v>
      </c>
      <c r="J145" s="24"/>
      <c r="K145" s="25"/>
    </row>
    <row r="146" customFormat="false" ht="20.1" hidden="false" customHeight="true" outlineLevel="0" collapsed="false">
      <c r="C146" s="42" t="s">
        <v>186</v>
      </c>
      <c r="D146" s="43"/>
      <c r="E146" s="47" t="n">
        <v>5917327.6</v>
      </c>
      <c r="F146" s="47" t="n">
        <v>2404395</v>
      </c>
      <c r="G146" s="48" t="n">
        <v>2747367.75</v>
      </c>
      <c r="H146" s="49" t="n">
        <v>1055690</v>
      </c>
      <c r="I146" s="49" t="n">
        <v>105567</v>
      </c>
      <c r="K146" s="54" t="s">
        <v>187</v>
      </c>
    </row>
    <row r="147" customFormat="false" ht="19.35" hidden="false" customHeight="true" outlineLevel="0" collapsed="false">
      <c r="C147" s="42" t="s">
        <v>188</v>
      </c>
      <c r="D147" s="43"/>
      <c r="E147" s="47" t="n">
        <v>7483221.67</v>
      </c>
      <c r="F147" s="47" t="n">
        <v>3613576</v>
      </c>
      <c r="G147" s="48" t="n">
        <v>5162479.11</v>
      </c>
      <c r="H147" s="49" t="n">
        <v>2765713</v>
      </c>
      <c r="I147" s="49" t="n">
        <v>328899</v>
      </c>
      <c r="K147" s="54" t="s">
        <v>189</v>
      </c>
    </row>
    <row r="148" s="32" customFormat="true" ht="19.35" hidden="false" customHeight="true" outlineLevel="0" collapsed="false">
      <c r="C148" s="37" t="s">
        <v>190</v>
      </c>
      <c r="D148" s="38"/>
      <c r="E148" s="39" t="n">
        <f aca="false">E149+E150+E151+E153+E154</f>
        <v>33098319.5</v>
      </c>
      <c r="F148" s="39" t="n">
        <f aca="false">F149+F150+F151+F153+F154</f>
        <v>14430720</v>
      </c>
      <c r="G148" s="39" t="n">
        <f aca="false">G149+G150+G151+G153+G154</f>
        <v>20736523.5</v>
      </c>
      <c r="H148" s="39" t="n">
        <f aca="false">H149+H150+H151+H153+H154</f>
        <v>13443154.14</v>
      </c>
      <c r="I148" s="39" t="n">
        <f aca="false">I149+I150+I151+I153+I154</f>
        <v>489517.61</v>
      </c>
      <c r="K148" s="40" t="s">
        <v>191</v>
      </c>
    </row>
    <row r="149" customFormat="false" ht="19.35" hidden="false" customHeight="true" outlineLevel="0" collapsed="false">
      <c r="C149" s="42" t="s">
        <v>192</v>
      </c>
      <c r="D149" s="43"/>
      <c r="E149" s="47" t="n">
        <v>6548864.7</v>
      </c>
      <c r="F149" s="47" t="n">
        <v>2288166</v>
      </c>
      <c r="G149" s="48" t="n">
        <v>3623033.04</v>
      </c>
      <c r="H149" s="49" t="n">
        <v>3484719</v>
      </c>
      <c r="I149" s="49" t="n">
        <v>21072</v>
      </c>
      <c r="K149" s="46" t="s">
        <v>193</v>
      </c>
    </row>
    <row r="150" customFormat="false" ht="19.35" hidden="false" customHeight="true" outlineLevel="0" collapsed="false">
      <c r="C150" s="42" t="s">
        <v>194</v>
      </c>
      <c r="D150" s="43"/>
      <c r="E150" s="47" t="n">
        <v>5889691.85</v>
      </c>
      <c r="F150" s="47" t="n">
        <v>2776825</v>
      </c>
      <c r="G150" s="48" t="n">
        <v>3168299.46</v>
      </c>
      <c r="H150" s="49" t="n">
        <v>2755128</v>
      </c>
      <c r="I150" s="49" t="n">
        <v>102573</v>
      </c>
      <c r="K150" s="46" t="s">
        <v>195</v>
      </c>
    </row>
    <row r="151" customFormat="false" ht="19.35" hidden="false" customHeight="true" outlineLevel="0" collapsed="false">
      <c r="C151" s="42" t="s">
        <v>82</v>
      </c>
      <c r="D151" s="43"/>
      <c r="E151" s="47" t="n">
        <v>6263210.17</v>
      </c>
      <c r="F151" s="47" t="n">
        <v>3420043</v>
      </c>
      <c r="G151" s="48" t="n">
        <v>6376159</v>
      </c>
      <c r="H151" s="49" t="n">
        <v>2620570</v>
      </c>
      <c r="I151" s="49" t="n">
        <v>201608</v>
      </c>
      <c r="K151" s="46" t="s">
        <v>196</v>
      </c>
    </row>
    <row r="152" customFormat="false" ht="19.35" hidden="false" customHeight="true" outlineLevel="0" collapsed="false">
      <c r="C152" s="42" t="s">
        <v>190</v>
      </c>
      <c r="D152" s="43"/>
      <c r="E152" s="44" t="s">
        <v>31</v>
      </c>
      <c r="F152" s="44" t="s">
        <v>31</v>
      </c>
      <c r="G152" s="44" t="s">
        <v>31</v>
      </c>
      <c r="H152" s="44" t="s">
        <v>31</v>
      </c>
      <c r="I152" s="44" t="s">
        <v>31</v>
      </c>
      <c r="K152" s="46" t="s">
        <v>197</v>
      </c>
    </row>
    <row r="153" customFormat="false" ht="19.35" hidden="false" customHeight="true" outlineLevel="0" collapsed="false">
      <c r="C153" s="42" t="s">
        <v>198</v>
      </c>
      <c r="D153" s="43"/>
      <c r="E153" s="47" t="n">
        <v>6633164.39</v>
      </c>
      <c r="F153" s="47" t="n">
        <v>2498695</v>
      </c>
      <c r="G153" s="48" t="n">
        <v>7569032</v>
      </c>
      <c r="H153" s="49" t="n">
        <v>4582737.14</v>
      </c>
      <c r="I153" s="49" t="n">
        <v>164264.61</v>
      </c>
      <c r="K153" s="46" t="s">
        <v>199</v>
      </c>
    </row>
    <row r="154" customFormat="false" ht="19.35" hidden="false" customHeight="true" outlineLevel="0" collapsed="false">
      <c r="C154" s="42" t="s">
        <v>200</v>
      </c>
      <c r="D154" s="43"/>
      <c r="E154" s="47" t="n">
        <v>7763388.39</v>
      </c>
      <c r="F154" s="47" t="n">
        <v>3446991</v>
      </c>
      <c r="G154" s="48" t="n">
        <v>0</v>
      </c>
      <c r="H154" s="49" t="n">
        <v>0</v>
      </c>
      <c r="I154" s="49" t="n">
        <v>0</v>
      </c>
      <c r="K154" s="46" t="s">
        <v>201</v>
      </c>
    </row>
    <row r="155" s="32" customFormat="true" ht="19.35" hidden="false" customHeight="true" outlineLevel="0" collapsed="false">
      <c r="C155" s="37" t="s">
        <v>202</v>
      </c>
      <c r="D155" s="38"/>
      <c r="E155" s="39" t="n">
        <f aca="false">E156+E157+E158+E159+E161+E162</f>
        <v>43510341.57</v>
      </c>
      <c r="F155" s="39" t="n">
        <f aca="false">F156+F157+F158+F159+F161+F162</f>
        <v>20563965</v>
      </c>
      <c r="G155" s="39" t="n">
        <f aca="false">G156+G157+G158+G159+G161+G162</f>
        <v>14702467.29</v>
      </c>
      <c r="H155" s="39" t="n">
        <f aca="false">H156+H157+H158+H159+H161+H162</f>
        <v>23732263</v>
      </c>
      <c r="I155" s="39" t="n">
        <f aca="false">I156+I157+I158+I159+I161+I162</f>
        <v>1019294.67</v>
      </c>
      <c r="K155" s="40" t="s">
        <v>203</v>
      </c>
    </row>
    <row r="156" customFormat="false" ht="19.35" hidden="false" customHeight="true" outlineLevel="0" collapsed="false">
      <c r="C156" s="42" t="s">
        <v>204</v>
      </c>
      <c r="D156" s="43"/>
      <c r="E156" s="47" t="n">
        <v>8453593.86</v>
      </c>
      <c r="F156" s="47" t="n">
        <v>3946275</v>
      </c>
      <c r="G156" s="48" t="n">
        <v>552253.02</v>
      </c>
      <c r="H156" s="49" t="n">
        <v>1850135</v>
      </c>
      <c r="I156" s="49" t="n">
        <v>203420.67</v>
      </c>
      <c r="K156" s="46" t="s">
        <v>205</v>
      </c>
    </row>
    <row r="157" customFormat="false" ht="19.35" hidden="false" customHeight="true" outlineLevel="0" collapsed="false">
      <c r="C157" s="42" t="s">
        <v>206</v>
      </c>
      <c r="D157" s="43"/>
      <c r="E157" s="56" t="n">
        <v>4025525.48</v>
      </c>
      <c r="F157" s="47" t="n">
        <v>2347870</v>
      </c>
      <c r="G157" s="48" t="n">
        <v>1498200.98</v>
      </c>
      <c r="H157" s="49" t="n">
        <v>3411291</v>
      </c>
      <c r="I157" s="49" t="n">
        <v>42078</v>
      </c>
      <c r="K157" s="46" t="s">
        <v>207</v>
      </c>
    </row>
    <row r="158" customFormat="false" ht="19.35" hidden="false" customHeight="true" outlineLevel="0" collapsed="false">
      <c r="C158" s="42" t="s">
        <v>208</v>
      </c>
      <c r="D158" s="43"/>
      <c r="E158" s="47" t="n">
        <v>6772347.96</v>
      </c>
      <c r="F158" s="47" t="n">
        <v>2265392</v>
      </c>
      <c r="G158" s="48" t="n">
        <v>3535848.63</v>
      </c>
      <c r="H158" s="49" t="n">
        <v>1565698</v>
      </c>
      <c r="I158" s="49" t="n">
        <v>172593</v>
      </c>
      <c r="K158" s="46" t="s">
        <v>209</v>
      </c>
    </row>
    <row r="159" customFormat="false" ht="19.35" hidden="false" customHeight="true" outlineLevel="0" collapsed="false">
      <c r="C159" s="42" t="s">
        <v>210</v>
      </c>
      <c r="D159" s="43"/>
      <c r="E159" s="47" t="n">
        <v>9540359.27</v>
      </c>
      <c r="F159" s="47" t="n">
        <v>4395188</v>
      </c>
      <c r="G159" s="48" t="n">
        <v>696793.2</v>
      </c>
      <c r="H159" s="49" t="n">
        <v>10166352</v>
      </c>
      <c r="I159" s="49" t="n">
        <v>152914</v>
      </c>
      <c r="K159" s="46" t="s">
        <v>211</v>
      </c>
    </row>
    <row r="160" customFormat="false" ht="19.35" hidden="false" customHeight="true" outlineLevel="0" collapsed="false">
      <c r="C160" s="42" t="s">
        <v>212</v>
      </c>
      <c r="D160" s="43"/>
      <c r="E160" s="44" t="s">
        <v>31</v>
      </c>
      <c r="F160" s="44" t="s">
        <v>31</v>
      </c>
      <c r="G160" s="44" t="s">
        <v>31</v>
      </c>
      <c r="H160" s="44" t="s">
        <v>31</v>
      </c>
      <c r="I160" s="44" t="s">
        <v>31</v>
      </c>
      <c r="K160" s="46" t="s">
        <v>213</v>
      </c>
    </row>
    <row r="161" customFormat="false" ht="19.35" hidden="false" customHeight="true" outlineLevel="0" collapsed="false">
      <c r="C161" s="42" t="s">
        <v>214</v>
      </c>
      <c r="D161" s="43"/>
      <c r="E161" s="47" t="n">
        <v>6445421.88</v>
      </c>
      <c r="F161" s="47" t="n">
        <v>4142535</v>
      </c>
      <c r="G161" s="48" t="n">
        <v>3972430.34</v>
      </c>
      <c r="H161" s="49" t="n">
        <v>4360160</v>
      </c>
      <c r="I161" s="49" t="n">
        <v>202644</v>
      </c>
      <c r="K161" s="46" t="s">
        <v>215</v>
      </c>
    </row>
    <row r="162" customFormat="false" ht="19.35" hidden="false" customHeight="true" outlineLevel="0" collapsed="false">
      <c r="C162" s="42" t="s">
        <v>202</v>
      </c>
      <c r="D162" s="43"/>
      <c r="E162" s="47" t="n">
        <v>8273093.12</v>
      </c>
      <c r="F162" s="47" t="n">
        <v>3466705</v>
      </c>
      <c r="G162" s="48" t="n">
        <v>4446941.12</v>
      </c>
      <c r="H162" s="49" t="n">
        <v>2378627</v>
      </c>
      <c r="I162" s="49" t="n">
        <v>245645</v>
      </c>
      <c r="K162" s="54" t="s">
        <v>216</v>
      </c>
    </row>
    <row r="163" s="2" customFormat="true" ht="18.75" hidden="false" customHeight="false" outlineLevel="0" collapsed="false">
      <c r="B163" s="3" t="s">
        <v>0</v>
      </c>
      <c r="C163" s="4" t="n">
        <v>17.3</v>
      </c>
      <c r="D163" s="3" t="s">
        <v>57</v>
      </c>
    </row>
    <row r="164" s="5" customFormat="true" ht="18.75" hidden="false" customHeight="false" outlineLevel="0" collapsed="false">
      <c r="B164" s="6" t="s">
        <v>2</v>
      </c>
      <c r="C164" s="4" t="n">
        <v>17.3</v>
      </c>
      <c r="D164" s="6" t="s">
        <v>3</v>
      </c>
    </row>
    <row r="165" s="7" customFormat="true" ht="20.25" hidden="false" customHeight="true" outlineLevel="0" collapsed="false">
      <c r="D165" s="2" t="s">
        <v>58</v>
      </c>
      <c r="E165" s="2"/>
    </row>
    <row r="166" customFormat="false" ht="6" hidden="false" customHeight="true" outlineLevel="0" collapsed="false"/>
    <row r="167" customFormat="false" ht="18.75" hidden="false" customHeight="true" outlineLevel="0" collapsed="false">
      <c r="A167" s="8" t="s">
        <v>5</v>
      </c>
      <c r="B167" s="8"/>
      <c r="C167" s="8"/>
      <c r="D167" s="8"/>
      <c r="E167" s="9" t="s">
        <v>6</v>
      </c>
      <c r="F167" s="9"/>
      <c r="G167" s="10" t="s">
        <v>7</v>
      </c>
      <c r="H167" s="10"/>
      <c r="I167" s="10"/>
      <c r="J167" s="11" t="s">
        <v>8</v>
      </c>
      <c r="K167" s="12"/>
    </row>
    <row r="168" customFormat="false" ht="16.5" hidden="false" customHeight="true" outlineLevel="0" collapsed="false">
      <c r="A168" s="8"/>
      <c r="B168" s="8"/>
      <c r="C168" s="8"/>
      <c r="D168" s="8"/>
      <c r="E168" s="13" t="s">
        <v>9</v>
      </c>
      <c r="F168" s="13"/>
      <c r="G168" s="14" t="s">
        <v>10</v>
      </c>
      <c r="H168" s="14"/>
      <c r="I168" s="14"/>
      <c r="J168" s="15"/>
      <c r="K168" s="16"/>
    </row>
    <row r="169" customFormat="false" ht="18.75" hidden="false" customHeight="true" outlineLevel="0" collapsed="false">
      <c r="A169" s="8"/>
      <c r="B169" s="8"/>
      <c r="C169" s="8"/>
      <c r="D169" s="8"/>
      <c r="E169" s="17"/>
      <c r="F169" s="18"/>
      <c r="G169" s="18"/>
      <c r="H169" s="19" t="s">
        <v>7</v>
      </c>
      <c r="I169" s="19" t="s">
        <v>7</v>
      </c>
      <c r="J169" s="20" t="s">
        <v>11</v>
      </c>
      <c r="K169" s="20"/>
      <c r="L169" s="21"/>
    </row>
    <row r="170" customFormat="false" ht="18.75" hidden="false" customHeight="true" outlineLevel="0" collapsed="false">
      <c r="A170" s="8"/>
      <c r="B170" s="8"/>
      <c r="C170" s="8"/>
      <c r="D170" s="8"/>
      <c r="E170" s="22" t="s">
        <v>12</v>
      </c>
      <c r="F170" s="19" t="s">
        <v>13</v>
      </c>
      <c r="G170" s="19" t="s">
        <v>14</v>
      </c>
      <c r="H170" s="19" t="s">
        <v>15</v>
      </c>
      <c r="I170" s="19" t="s">
        <v>16</v>
      </c>
      <c r="J170" s="20" t="s">
        <v>17</v>
      </c>
      <c r="K170" s="20"/>
      <c r="L170" s="21"/>
    </row>
    <row r="171" customFormat="false" ht="18.75" hidden="false" customHeight="true" outlineLevel="0" collapsed="false">
      <c r="A171" s="8"/>
      <c r="B171" s="8"/>
      <c r="C171" s="8"/>
      <c r="D171" s="8"/>
      <c r="E171" s="17" t="s">
        <v>18</v>
      </c>
      <c r="F171" s="18" t="s">
        <v>19</v>
      </c>
      <c r="G171" s="18" t="s">
        <v>20</v>
      </c>
      <c r="H171" s="18" t="s">
        <v>21</v>
      </c>
      <c r="I171" s="18" t="s">
        <v>22</v>
      </c>
      <c r="J171" s="20" t="s">
        <v>23</v>
      </c>
      <c r="K171" s="20"/>
      <c r="L171" s="21"/>
    </row>
    <row r="172" customFormat="false" ht="18.75" hidden="false" customHeight="true" outlineLevel="0" collapsed="false">
      <c r="A172" s="8"/>
      <c r="B172" s="8"/>
      <c r="C172" s="8"/>
      <c r="D172" s="8"/>
      <c r="E172" s="14"/>
      <c r="F172" s="14"/>
      <c r="G172" s="14" t="s">
        <v>10</v>
      </c>
      <c r="H172" s="23" t="s">
        <v>24</v>
      </c>
      <c r="I172" s="14" t="s">
        <v>25</v>
      </c>
      <c r="J172" s="24"/>
      <c r="K172" s="25"/>
    </row>
    <row r="173" s="58" customFormat="true" ht="20.1" hidden="false" customHeight="true" outlineLevel="0" collapsed="false">
      <c r="A173" s="32"/>
      <c r="B173" s="32"/>
      <c r="C173" s="37" t="s">
        <v>217</v>
      </c>
      <c r="D173" s="38"/>
      <c r="E173" s="57" t="s">
        <v>31</v>
      </c>
      <c r="F173" s="57" t="s">
        <v>31</v>
      </c>
      <c r="G173" s="57" t="s">
        <v>31</v>
      </c>
      <c r="H173" s="57" t="s">
        <v>31</v>
      </c>
      <c r="I173" s="57" t="s">
        <v>31</v>
      </c>
      <c r="J173" s="32"/>
      <c r="K173" s="58" t="s">
        <v>218</v>
      </c>
    </row>
    <row r="174" customFormat="false" ht="20.1" hidden="false" customHeight="true" outlineLevel="0" collapsed="false">
      <c r="C174" s="42" t="s">
        <v>219</v>
      </c>
      <c r="D174" s="43"/>
      <c r="E174" s="44" t="s">
        <v>31</v>
      </c>
      <c r="F174" s="44" t="s">
        <v>31</v>
      </c>
      <c r="G174" s="44" t="s">
        <v>31</v>
      </c>
      <c r="H174" s="44" t="s">
        <v>31</v>
      </c>
      <c r="I174" s="44" t="s">
        <v>31</v>
      </c>
      <c r="K174" s="54" t="s">
        <v>220</v>
      </c>
    </row>
    <row r="175" customFormat="false" ht="20.1" hidden="false" customHeight="true" outlineLevel="0" collapsed="false">
      <c r="C175" s="42" t="s">
        <v>217</v>
      </c>
      <c r="D175" s="43"/>
      <c r="E175" s="44" t="s">
        <v>31</v>
      </c>
      <c r="F175" s="44" t="s">
        <v>31</v>
      </c>
      <c r="G175" s="44" t="s">
        <v>31</v>
      </c>
      <c r="H175" s="44" t="s">
        <v>31</v>
      </c>
      <c r="I175" s="44" t="s">
        <v>31</v>
      </c>
      <c r="K175" s="54" t="s">
        <v>221</v>
      </c>
    </row>
    <row r="176" customFormat="false" ht="20.1" hidden="false" customHeight="true" outlineLevel="0" collapsed="false">
      <c r="C176" s="42" t="s">
        <v>222</v>
      </c>
      <c r="D176" s="43"/>
      <c r="E176" s="44" t="s">
        <v>31</v>
      </c>
      <c r="F176" s="44" t="s">
        <v>31</v>
      </c>
      <c r="G176" s="44" t="s">
        <v>31</v>
      </c>
      <c r="H176" s="44" t="s">
        <v>31</v>
      </c>
      <c r="I176" s="44" t="s">
        <v>31</v>
      </c>
      <c r="K176" s="54" t="s">
        <v>223</v>
      </c>
    </row>
    <row r="177" s="58" customFormat="true" ht="20.1" hidden="false" customHeight="true" outlineLevel="0" collapsed="false">
      <c r="C177" s="37" t="s">
        <v>224</v>
      </c>
      <c r="D177" s="38"/>
      <c r="E177" s="39" t="n">
        <f aca="false">E178+E179</f>
        <v>11925198.27</v>
      </c>
      <c r="F177" s="39" t="n">
        <f aca="false">F178+F179</f>
        <v>4068847</v>
      </c>
      <c r="G177" s="39" t="n">
        <f aca="false">G178+G179</f>
        <v>2639138.69</v>
      </c>
      <c r="H177" s="39" t="n">
        <f aca="false">H178+H179</f>
        <v>2026325</v>
      </c>
      <c r="I177" s="39" t="n">
        <f aca="false">I178+I179</f>
        <v>113649.12</v>
      </c>
      <c r="K177" s="58" t="s">
        <v>225</v>
      </c>
    </row>
    <row r="178" customFormat="false" ht="20.1" hidden="false" customHeight="true" outlineLevel="0" collapsed="false">
      <c r="C178" s="42" t="s">
        <v>226</v>
      </c>
      <c r="D178" s="43"/>
      <c r="E178" s="47" t="n">
        <v>5612900.68</v>
      </c>
      <c r="F178" s="47" t="n">
        <v>1854850</v>
      </c>
      <c r="G178" s="48" t="n">
        <v>2639138.69</v>
      </c>
      <c r="H178" s="49" t="n">
        <v>2026325</v>
      </c>
      <c r="I178" s="49" t="n">
        <v>113649.12</v>
      </c>
      <c r="K178" s="54" t="s">
        <v>227</v>
      </c>
    </row>
    <row r="179" customFormat="false" ht="20.1" hidden="false" customHeight="true" outlineLevel="0" collapsed="false">
      <c r="C179" s="42" t="s">
        <v>228</v>
      </c>
      <c r="D179" s="43"/>
      <c r="E179" s="47" t="n">
        <v>6312297.59</v>
      </c>
      <c r="F179" s="47" t="n">
        <v>2213997</v>
      </c>
      <c r="G179" s="48" t="n">
        <v>0</v>
      </c>
      <c r="H179" s="49" t="n">
        <v>0</v>
      </c>
      <c r="I179" s="49" t="n">
        <v>0</v>
      </c>
      <c r="K179" s="54" t="s">
        <v>229</v>
      </c>
    </row>
    <row r="180" customFormat="false" ht="20.1" hidden="false" customHeight="true" outlineLevel="0" collapsed="false">
      <c r="C180" s="42" t="s">
        <v>230</v>
      </c>
      <c r="D180" s="43"/>
      <c r="E180" s="44" t="s">
        <v>31</v>
      </c>
      <c r="F180" s="44" t="s">
        <v>31</v>
      </c>
      <c r="G180" s="44" t="s">
        <v>31</v>
      </c>
      <c r="H180" s="44" t="s">
        <v>31</v>
      </c>
      <c r="I180" s="44" t="s">
        <v>31</v>
      </c>
      <c r="K180" s="54" t="s">
        <v>231</v>
      </c>
    </row>
    <row r="181" customFormat="false" ht="20.1" hidden="false" customHeight="true" outlineLevel="0" collapsed="false">
      <c r="A181" s="59"/>
      <c r="B181" s="59"/>
      <c r="C181" s="60"/>
      <c r="D181" s="60"/>
      <c r="E181" s="61"/>
      <c r="F181" s="61"/>
      <c r="G181" s="62"/>
      <c r="H181" s="63"/>
      <c r="I181" s="63"/>
      <c r="J181" s="59"/>
      <c r="K181" s="59"/>
    </row>
    <row r="182" customFormat="false" ht="11.25" hidden="false" customHeight="true" outlineLevel="0" collapsed="false"/>
    <row r="183" s="7" customFormat="true" ht="21" hidden="false" customHeight="true" outlineLevel="0" collapsed="false">
      <c r="A183" s="64"/>
      <c r="B183" s="65"/>
      <c r="C183" s="66"/>
      <c r="D183" s="67" t="s">
        <v>232</v>
      </c>
      <c r="E183" s="68"/>
      <c r="F183" s="68"/>
      <c r="G183" s="68"/>
      <c r="H183" s="69"/>
      <c r="I183" s="65"/>
    </row>
    <row r="184" s="7" customFormat="true" ht="21" hidden="false" customHeight="true" outlineLevel="0" collapsed="false">
      <c r="A184" s="64"/>
      <c r="B184" s="65"/>
      <c r="C184" s="65"/>
      <c r="D184" s="67" t="s">
        <v>233</v>
      </c>
      <c r="E184" s="68"/>
      <c r="F184" s="68"/>
      <c r="G184" s="68"/>
      <c r="H184" s="69"/>
      <c r="I184" s="65"/>
    </row>
    <row r="185" customFormat="false" ht="21" hidden="false" customHeight="false" outlineLevel="0" collapsed="false">
      <c r="D185" s="70" t="s">
        <v>234</v>
      </c>
    </row>
    <row r="186" customFormat="false" ht="21" hidden="false" customHeight="false" outlineLevel="0" collapsed="false">
      <c r="D186" s="71" t="s">
        <v>235</v>
      </c>
    </row>
  </sheetData>
  <mergeCells count="56">
    <mergeCell ref="A5:D10"/>
    <mergeCell ref="E5:F5"/>
    <mergeCell ref="G5:I5"/>
    <mergeCell ref="E6:F6"/>
    <mergeCell ref="G6:I6"/>
    <mergeCell ref="J7:K7"/>
    <mergeCell ref="J8:K8"/>
    <mergeCell ref="J9:K9"/>
    <mergeCell ref="A32:D37"/>
    <mergeCell ref="E32:F32"/>
    <mergeCell ref="G32:I32"/>
    <mergeCell ref="E33:F33"/>
    <mergeCell ref="G33:I33"/>
    <mergeCell ref="J34:K34"/>
    <mergeCell ref="J35:K35"/>
    <mergeCell ref="J36:K36"/>
    <mergeCell ref="A59:D64"/>
    <mergeCell ref="E59:F59"/>
    <mergeCell ref="G59:I59"/>
    <mergeCell ref="E60:F60"/>
    <mergeCell ref="G60:I60"/>
    <mergeCell ref="J61:K61"/>
    <mergeCell ref="J62:K62"/>
    <mergeCell ref="J63:K63"/>
    <mergeCell ref="A86:D91"/>
    <mergeCell ref="E86:F86"/>
    <mergeCell ref="G86:I86"/>
    <mergeCell ref="E87:F87"/>
    <mergeCell ref="G87:I87"/>
    <mergeCell ref="J88:K88"/>
    <mergeCell ref="J89:K89"/>
    <mergeCell ref="J90:K90"/>
    <mergeCell ref="A113:D118"/>
    <mergeCell ref="E113:F113"/>
    <mergeCell ref="G113:I113"/>
    <mergeCell ref="E114:F114"/>
    <mergeCell ref="G114:I114"/>
    <mergeCell ref="J115:K115"/>
    <mergeCell ref="J116:K116"/>
    <mergeCell ref="J117:K117"/>
    <mergeCell ref="A140:D145"/>
    <mergeCell ref="E140:F140"/>
    <mergeCell ref="G140:I140"/>
    <mergeCell ref="E141:F141"/>
    <mergeCell ref="G141:I141"/>
    <mergeCell ref="J142:K142"/>
    <mergeCell ref="J143:K143"/>
    <mergeCell ref="J144:K144"/>
    <mergeCell ref="A167:D172"/>
    <mergeCell ref="E167:F167"/>
    <mergeCell ref="G167:I167"/>
    <mergeCell ref="E168:F168"/>
    <mergeCell ref="G168:I168"/>
    <mergeCell ref="J169:K169"/>
    <mergeCell ref="J170:K170"/>
    <mergeCell ref="J171:K171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04T02:51:19Z</cp:lastPrinted>
  <dcterms:modified xsi:type="dcterms:W3CDTF">2006-01-30T04:33:43Z</dcterms:modified>
  <cp:revision>0</cp:revision>
  <dc:subject/>
  <dc:title/>
</cp:coreProperties>
</file>