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21.3  MONTHLY RAINFALL DATA: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           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กาฬสินธุ์</t>
    </r>
  </si>
  <si>
    <t xml:space="preserve">Source :  Kalas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false" hidden="false" outlineLevel="0" max="3" min="3" style="1" width="9.14"/>
    <col collapsed="false" customWidth="true" hidden="false" outlineLevel="0" max="4" min="4" style="1" width="6.42"/>
    <col collapsed="false" customWidth="true" hidden="false" outlineLevel="0" max="5" min="5" style="1" width="2.99"/>
    <col collapsed="false" customWidth="true" hidden="false" outlineLevel="0" max="6" min="6" style="2" width="11.42"/>
    <col collapsed="false" customWidth="true" hidden="false" outlineLevel="0" max="7" min="7" style="1" width="10.42"/>
    <col collapsed="false" customWidth="true" hidden="false" outlineLevel="0" max="8" min="8" style="2" width="11.99"/>
    <col collapsed="false" customWidth="true" hidden="false" outlineLevel="0" max="9" min="9" style="3" width="11.85"/>
    <col collapsed="false" customWidth="true" hidden="false" outlineLevel="0" max="10" min="10" style="2" width="10.99"/>
    <col collapsed="false" customWidth="true" hidden="false" outlineLevel="0" max="11" min="11" style="3" width="10.42"/>
    <col collapsed="false" customWidth="true" hidden="false" outlineLevel="0" max="12" min="12" style="2" width="12.42"/>
    <col collapsed="false" customWidth="true" hidden="false" outlineLevel="0" max="13" min="13" style="3" width="11.14"/>
    <col collapsed="false" customWidth="true" hidden="true" outlineLevel="0" max="14" min="14" style="1" width="7.28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D1" s="6"/>
      <c r="E1" s="5"/>
      <c r="F1" s="7"/>
      <c r="H1" s="7"/>
      <c r="I1" s="8"/>
      <c r="J1" s="7"/>
      <c r="K1" s="8"/>
      <c r="L1" s="7"/>
      <c r="M1" s="8"/>
    </row>
    <row r="2" s="4" customFormat="true" ht="21" hidden="false" customHeight="false" outlineLevel="0" collapsed="false">
      <c r="B2" s="9" t="s">
        <v>1</v>
      </c>
      <c r="D2" s="6"/>
      <c r="E2" s="5"/>
      <c r="F2" s="7"/>
      <c r="H2" s="7"/>
      <c r="I2" s="8"/>
      <c r="J2" s="7"/>
      <c r="K2" s="8"/>
      <c r="L2" s="7"/>
      <c r="M2" s="8"/>
    </row>
    <row r="3" customFormat="false" ht="3" hidden="false" customHeight="true" outlineLevel="0" collapsed="false">
      <c r="B3" s="10"/>
      <c r="D3" s="11"/>
      <c r="E3" s="10"/>
    </row>
    <row r="4" s="16" customFormat="true" ht="22.5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5"/>
      <c r="P4" s="13" t="s">
        <v>5</v>
      </c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/>
      <c r="G5" s="18" t="s">
        <v>6</v>
      </c>
      <c r="H5" s="19" t="s">
        <v>7</v>
      </c>
      <c r="I5" s="20" t="s">
        <v>8</v>
      </c>
      <c r="J5" s="21"/>
      <c r="K5" s="22" t="s">
        <v>9</v>
      </c>
      <c r="L5" s="23" t="s">
        <v>7</v>
      </c>
      <c r="M5" s="24" t="s">
        <v>8</v>
      </c>
      <c r="N5" s="24"/>
      <c r="O5" s="25"/>
      <c r="P5" s="13"/>
    </row>
    <row r="6" s="16" customFormat="true" ht="18.75" hidden="false" customHeight="false" outlineLevel="0" collapsed="false">
      <c r="A6" s="12"/>
      <c r="B6" s="12"/>
      <c r="C6" s="12"/>
      <c r="D6" s="12"/>
      <c r="E6" s="12"/>
      <c r="F6" s="26" t="s">
        <v>7</v>
      </c>
      <c r="G6" s="27" t="s">
        <v>10</v>
      </c>
      <c r="H6" s="28" t="s">
        <v>11</v>
      </c>
      <c r="I6" s="20" t="s">
        <v>12</v>
      </c>
      <c r="J6" s="29" t="s">
        <v>7</v>
      </c>
      <c r="K6" s="30" t="s">
        <v>10</v>
      </c>
      <c r="L6" s="29" t="s">
        <v>11</v>
      </c>
      <c r="M6" s="24" t="s">
        <v>12</v>
      </c>
      <c r="N6" s="24"/>
      <c r="O6" s="25"/>
      <c r="P6" s="13"/>
    </row>
    <row r="7" s="16" customFormat="true" ht="18.75" hidden="false" customHeight="false" outlineLevel="0" collapsed="false">
      <c r="A7" s="12"/>
      <c r="B7" s="12"/>
      <c r="C7" s="12"/>
      <c r="D7" s="12"/>
      <c r="E7" s="12"/>
      <c r="F7" s="31" t="s">
        <v>13</v>
      </c>
      <c r="G7" s="32" t="s">
        <v>14</v>
      </c>
      <c r="H7" s="33" t="s">
        <v>15</v>
      </c>
      <c r="I7" s="34" t="s">
        <v>16</v>
      </c>
      <c r="J7" s="35" t="s">
        <v>13</v>
      </c>
      <c r="K7" s="36" t="s">
        <v>17</v>
      </c>
      <c r="L7" s="35" t="s">
        <v>15</v>
      </c>
      <c r="M7" s="25" t="s">
        <v>16</v>
      </c>
      <c r="N7" s="25"/>
      <c r="O7" s="25"/>
      <c r="P7" s="13"/>
    </row>
    <row r="8" s="16" customFormat="true" ht="18.75" hidden="false" customHeight="false" outlineLevel="0" collapsed="false">
      <c r="A8" s="12"/>
      <c r="B8" s="12"/>
      <c r="C8" s="12"/>
      <c r="D8" s="12"/>
      <c r="E8" s="12"/>
      <c r="F8" s="37" t="s">
        <v>18</v>
      </c>
      <c r="G8" s="38" t="s">
        <v>19</v>
      </c>
      <c r="H8" s="39" t="s">
        <v>18</v>
      </c>
      <c r="I8" s="40" t="s">
        <v>20</v>
      </c>
      <c r="J8" s="41" t="s">
        <v>18</v>
      </c>
      <c r="K8" s="42" t="s">
        <v>19</v>
      </c>
      <c r="L8" s="41" t="s">
        <v>18</v>
      </c>
      <c r="M8" s="43" t="s">
        <v>20</v>
      </c>
      <c r="N8" s="43"/>
      <c r="O8" s="43"/>
      <c r="P8" s="13"/>
    </row>
    <row r="9" s="55" customFormat="true" ht="21.95" hidden="false" customHeight="true" outlineLevel="0" collapsed="false">
      <c r="A9" s="44" t="s">
        <v>21</v>
      </c>
      <c r="B9" s="44"/>
      <c r="C9" s="44"/>
      <c r="D9" s="44"/>
      <c r="E9" s="44"/>
      <c r="F9" s="45"/>
      <c r="G9" s="46"/>
      <c r="H9" s="47"/>
      <c r="I9" s="48"/>
      <c r="J9" s="49"/>
      <c r="K9" s="8"/>
      <c r="L9" s="49"/>
      <c r="M9" s="50"/>
      <c r="N9" s="51"/>
      <c r="O9" s="52"/>
      <c r="P9" s="53" t="s">
        <v>22</v>
      </c>
      <c r="Q9" s="54"/>
    </row>
    <row r="10" s="5" customFormat="true" ht="21.95" hidden="false" customHeight="true" outlineLevel="0" collapsed="false">
      <c r="A10" s="56" t="s">
        <v>23</v>
      </c>
      <c r="B10" s="56"/>
      <c r="C10" s="56"/>
      <c r="D10" s="56"/>
      <c r="E10" s="56"/>
      <c r="F10" s="57" t="n">
        <v>1678</v>
      </c>
      <c r="G10" s="58" t="n">
        <f aca="false">SUM(G11:G22)</f>
        <v>104</v>
      </c>
      <c r="H10" s="59" t="n">
        <v>188.1</v>
      </c>
      <c r="I10" s="60" t="n">
        <v>27</v>
      </c>
      <c r="J10" s="59" t="n">
        <f aca="false">SUM(J11:J22)</f>
        <v>1353.3</v>
      </c>
      <c r="K10" s="60" t="n">
        <f aca="false">SUM(K11:K22)</f>
        <v>115</v>
      </c>
      <c r="L10" s="61" t="n">
        <v>124.8</v>
      </c>
      <c r="M10" s="62" t="n">
        <v>6</v>
      </c>
      <c r="N10" s="63" t="s">
        <v>24</v>
      </c>
      <c r="O10" s="63"/>
      <c r="P10" s="63"/>
    </row>
    <row r="11" s="4" customFormat="true" ht="21.95" hidden="false" customHeight="true" outlineLevel="0" collapsed="false">
      <c r="A11" s="55"/>
      <c r="B11" s="64" t="s">
        <v>25</v>
      </c>
      <c r="C11" s="55"/>
      <c r="D11" s="55"/>
      <c r="E11" s="65"/>
      <c r="F11" s="7" t="n">
        <v>12.1</v>
      </c>
      <c r="G11" s="46" t="n">
        <v>2</v>
      </c>
      <c r="H11" s="66" t="n">
        <v>7</v>
      </c>
      <c r="I11" s="67" t="n">
        <v>17</v>
      </c>
      <c r="J11" s="68" t="n">
        <v>0</v>
      </c>
      <c r="K11" s="69" t="s">
        <v>26</v>
      </c>
      <c r="L11" s="49" t="s">
        <v>26</v>
      </c>
      <c r="M11" s="69" t="s">
        <v>26</v>
      </c>
      <c r="N11" s="70"/>
      <c r="O11" s="55"/>
      <c r="P11" s="55" t="s">
        <v>27</v>
      </c>
    </row>
    <row r="12" s="4" customFormat="true" ht="21.95" hidden="false" customHeight="true" outlineLevel="0" collapsed="false">
      <c r="A12" s="55"/>
      <c r="B12" s="64" t="s">
        <v>28</v>
      </c>
      <c r="C12" s="55"/>
      <c r="D12" s="55"/>
      <c r="E12" s="65"/>
      <c r="F12" s="7" t="n">
        <v>91.1</v>
      </c>
      <c r="G12" s="46" t="n">
        <v>5</v>
      </c>
      <c r="H12" s="66" t="n">
        <v>62.4</v>
      </c>
      <c r="I12" s="67" t="n">
        <v>5</v>
      </c>
      <c r="J12" s="68" t="n">
        <v>0</v>
      </c>
      <c r="K12" s="69" t="s">
        <v>26</v>
      </c>
      <c r="L12" s="49" t="s">
        <v>26</v>
      </c>
      <c r="M12" s="69" t="s">
        <v>26</v>
      </c>
      <c r="N12" s="70"/>
      <c r="O12" s="55"/>
      <c r="P12" s="55" t="s">
        <v>29</v>
      </c>
    </row>
    <row r="13" s="4" customFormat="true" ht="21.95" hidden="false" customHeight="true" outlineLevel="0" collapsed="false">
      <c r="A13" s="55"/>
      <c r="B13" s="64" t="s">
        <v>30</v>
      </c>
      <c r="C13" s="55"/>
      <c r="D13" s="55"/>
      <c r="E13" s="65"/>
      <c r="F13" s="7" t="n">
        <v>5.7</v>
      </c>
      <c r="G13" s="46" t="n">
        <v>3</v>
      </c>
      <c r="H13" s="66" t="n">
        <v>4</v>
      </c>
      <c r="I13" s="67" t="n">
        <v>18</v>
      </c>
      <c r="J13" s="68" t="n">
        <v>4.7</v>
      </c>
      <c r="K13" s="69" t="n">
        <v>2</v>
      </c>
      <c r="L13" s="7" t="n">
        <v>4.3</v>
      </c>
      <c r="M13" s="69" t="n">
        <v>25</v>
      </c>
      <c r="N13" s="70"/>
      <c r="O13" s="55"/>
      <c r="P13" s="55" t="s">
        <v>31</v>
      </c>
    </row>
    <row r="14" s="4" customFormat="true" ht="21.95" hidden="false" customHeight="true" outlineLevel="0" collapsed="false">
      <c r="A14" s="55"/>
      <c r="B14" s="64" t="s">
        <v>32</v>
      </c>
      <c r="C14" s="55"/>
      <c r="D14" s="55"/>
      <c r="E14" s="65"/>
      <c r="F14" s="7" t="n">
        <v>120.3</v>
      </c>
      <c r="G14" s="46" t="n">
        <v>9</v>
      </c>
      <c r="H14" s="66" t="n">
        <v>35.9</v>
      </c>
      <c r="I14" s="67" t="n">
        <v>2</v>
      </c>
      <c r="J14" s="68" t="n">
        <v>33.4</v>
      </c>
      <c r="K14" s="69" t="n">
        <v>7</v>
      </c>
      <c r="L14" s="7" t="n">
        <v>13</v>
      </c>
      <c r="M14" s="69" t="n">
        <v>25</v>
      </c>
      <c r="N14" s="70"/>
      <c r="O14" s="55"/>
      <c r="P14" s="55" t="s">
        <v>33</v>
      </c>
    </row>
    <row r="15" s="4" customFormat="true" ht="21.95" hidden="false" customHeight="true" outlineLevel="0" collapsed="false">
      <c r="A15" s="55"/>
      <c r="B15" s="64" t="s">
        <v>34</v>
      </c>
      <c r="C15" s="55"/>
      <c r="D15" s="55"/>
      <c r="E15" s="65"/>
      <c r="F15" s="7" t="n">
        <v>298.4</v>
      </c>
      <c r="G15" s="46" t="n">
        <v>17</v>
      </c>
      <c r="H15" s="66" t="n">
        <v>50</v>
      </c>
      <c r="I15" s="67" t="n">
        <v>16</v>
      </c>
      <c r="J15" s="68" t="n">
        <v>164.2</v>
      </c>
      <c r="K15" s="69" t="n">
        <v>16</v>
      </c>
      <c r="L15" s="7" t="n">
        <v>91</v>
      </c>
      <c r="M15" s="69" t="n">
        <v>28</v>
      </c>
      <c r="N15" s="70"/>
      <c r="O15" s="55"/>
      <c r="P15" s="55" t="s">
        <v>35</v>
      </c>
    </row>
    <row r="16" s="4" customFormat="true" ht="21.95" hidden="false" customHeight="true" outlineLevel="0" collapsed="false">
      <c r="A16" s="55"/>
      <c r="B16" s="64" t="s">
        <v>36</v>
      </c>
      <c r="C16" s="55"/>
      <c r="D16" s="55"/>
      <c r="E16" s="65"/>
      <c r="F16" s="7" t="n">
        <v>218.1</v>
      </c>
      <c r="G16" s="46" t="n">
        <v>12</v>
      </c>
      <c r="H16" s="66" t="n">
        <v>89.7</v>
      </c>
      <c r="I16" s="67" t="n">
        <v>14</v>
      </c>
      <c r="J16" s="68" t="n">
        <v>302.5</v>
      </c>
      <c r="K16" s="69" t="n">
        <v>14</v>
      </c>
      <c r="L16" s="7" t="n">
        <v>68.9</v>
      </c>
      <c r="M16" s="69" t="n">
        <v>17</v>
      </c>
      <c r="N16" s="70"/>
      <c r="O16" s="55"/>
      <c r="P16" s="55" t="s">
        <v>37</v>
      </c>
    </row>
    <row r="17" s="4" customFormat="true" ht="21.95" hidden="false" customHeight="true" outlineLevel="0" collapsed="false">
      <c r="A17" s="55"/>
      <c r="B17" s="64" t="s">
        <v>38</v>
      </c>
      <c r="C17" s="55"/>
      <c r="D17" s="55"/>
      <c r="E17" s="65"/>
      <c r="F17" s="7" t="n">
        <v>550.4</v>
      </c>
      <c r="G17" s="46" t="n">
        <v>24</v>
      </c>
      <c r="H17" s="66" t="n">
        <v>188.1</v>
      </c>
      <c r="I17" s="67" t="n">
        <v>27</v>
      </c>
      <c r="J17" s="68" t="n">
        <v>222.1</v>
      </c>
      <c r="K17" s="69" t="n">
        <v>20</v>
      </c>
      <c r="L17" s="7" t="n">
        <v>61.7</v>
      </c>
      <c r="M17" s="69" t="n">
        <v>19</v>
      </c>
      <c r="N17" s="70"/>
      <c r="O17" s="55"/>
      <c r="P17" s="55" t="s">
        <v>39</v>
      </c>
    </row>
    <row r="18" s="4" customFormat="true" ht="21.95" hidden="false" customHeight="true" outlineLevel="0" collapsed="false">
      <c r="A18" s="55"/>
      <c r="B18" s="64" t="s">
        <v>40</v>
      </c>
      <c r="C18" s="55"/>
      <c r="D18" s="55"/>
      <c r="E18" s="65"/>
      <c r="F18" s="7" t="n">
        <v>297</v>
      </c>
      <c r="G18" s="46" t="n">
        <v>19</v>
      </c>
      <c r="H18" s="66" t="n">
        <v>108.1</v>
      </c>
      <c r="I18" s="67" t="n">
        <v>6</v>
      </c>
      <c r="J18" s="68" t="n">
        <v>284.7</v>
      </c>
      <c r="K18" s="69" t="n">
        <v>26</v>
      </c>
      <c r="L18" s="7" t="n">
        <v>48.6</v>
      </c>
      <c r="M18" s="69" t="n">
        <v>13</v>
      </c>
      <c r="N18" s="70"/>
      <c r="O18" s="55"/>
      <c r="P18" s="55" t="s">
        <v>41</v>
      </c>
    </row>
    <row r="19" s="4" customFormat="true" ht="21.95" hidden="false" customHeight="true" outlineLevel="0" collapsed="false">
      <c r="A19" s="55"/>
      <c r="B19" s="64" t="s">
        <v>42</v>
      </c>
      <c r="C19" s="55"/>
      <c r="D19" s="55"/>
      <c r="E19" s="65"/>
      <c r="F19" s="7" t="n">
        <v>72.5</v>
      </c>
      <c r="G19" s="46" t="n">
        <v>11</v>
      </c>
      <c r="H19" s="66" t="n">
        <v>29.3</v>
      </c>
      <c r="I19" s="67" t="n">
        <v>3</v>
      </c>
      <c r="J19" s="68" t="n">
        <v>289.3</v>
      </c>
      <c r="K19" s="69" t="n">
        <v>19</v>
      </c>
      <c r="L19" s="7" t="n">
        <v>124.8</v>
      </c>
      <c r="M19" s="69" t="n">
        <v>6</v>
      </c>
      <c r="N19" s="70"/>
      <c r="O19" s="55"/>
      <c r="P19" s="55" t="s">
        <v>43</v>
      </c>
    </row>
    <row r="20" s="4" customFormat="true" ht="21.95" hidden="false" customHeight="true" outlineLevel="0" collapsed="false">
      <c r="A20" s="55"/>
      <c r="B20" s="64" t="s">
        <v>44</v>
      </c>
      <c r="C20" s="55"/>
      <c r="D20" s="55"/>
      <c r="E20" s="65"/>
      <c r="F20" s="7" t="n">
        <v>9</v>
      </c>
      <c r="G20" s="46" t="n">
        <v>1</v>
      </c>
      <c r="H20" s="66" t="n">
        <v>9</v>
      </c>
      <c r="I20" s="67" t="n">
        <v>2</v>
      </c>
      <c r="J20" s="68" t="n">
        <v>21.1</v>
      </c>
      <c r="K20" s="69" t="n">
        <v>5</v>
      </c>
      <c r="L20" s="7" t="n">
        <v>10.6</v>
      </c>
      <c r="M20" s="69" t="n">
        <v>13</v>
      </c>
      <c r="N20" s="70"/>
      <c r="O20" s="55"/>
      <c r="P20" s="55" t="s">
        <v>45</v>
      </c>
    </row>
    <row r="21" s="4" customFormat="true" ht="21.95" hidden="false" customHeight="true" outlineLevel="0" collapsed="false">
      <c r="A21" s="55"/>
      <c r="B21" s="64" t="s">
        <v>46</v>
      </c>
      <c r="C21" s="55"/>
      <c r="D21" s="55"/>
      <c r="E21" s="65"/>
      <c r="F21" s="45" t="n">
        <v>3.4</v>
      </c>
      <c r="G21" s="46" t="n">
        <v>1</v>
      </c>
      <c r="H21" s="66" t="n">
        <v>3.4</v>
      </c>
      <c r="I21" s="67" t="n">
        <v>25</v>
      </c>
      <c r="J21" s="68" t="n">
        <v>30.6</v>
      </c>
      <c r="K21" s="69" t="n">
        <v>5</v>
      </c>
      <c r="L21" s="7" t="n">
        <v>16.2</v>
      </c>
      <c r="M21" s="69" t="n">
        <v>7</v>
      </c>
      <c r="N21" s="70"/>
      <c r="O21" s="55"/>
      <c r="P21" s="55" t="s">
        <v>47</v>
      </c>
    </row>
    <row r="22" s="4" customFormat="true" ht="21.95" hidden="false" customHeight="true" outlineLevel="0" collapsed="false">
      <c r="A22" s="55"/>
      <c r="B22" s="64" t="s">
        <v>48</v>
      </c>
      <c r="C22" s="55"/>
      <c r="D22" s="55"/>
      <c r="E22" s="65"/>
      <c r="F22" s="7" t="n">
        <v>0</v>
      </c>
      <c r="G22" s="46" t="s">
        <v>26</v>
      </c>
      <c r="H22" s="66" t="s">
        <v>26</v>
      </c>
      <c r="I22" s="67" t="s">
        <v>26</v>
      </c>
      <c r="J22" s="68" t="n">
        <v>0.7</v>
      </c>
      <c r="K22" s="71" t="n">
        <v>1</v>
      </c>
      <c r="L22" s="66" t="n">
        <v>0.7</v>
      </c>
      <c r="M22" s="69" t="n">
        <v>21</v>
      </c>
      <c r="N22" s="70"/>
      <c r="O22" s="55"/>
      <c r="P22" s="55" t="s">
        <v>49</v>
      </c>
    </row>
    <row r="23" s="4" customFormat="true" ht="6" hidden="false" customHeight="true" outlineLevel="0" collapsed="false">
      <c r="A23" s="72"/>
      <c r="B23" s="72"/>
      <c r="C23" s="72"/>
      <c r="D23" s="72"/>
      <c r="E23" s="73"/>
      <c r="F23" s="74"/>
      <c r="G23" s="75"/>
      <c r="H23" s="76"/>
      <c r="I23" s="77"/>
      <c r="J23" s="78"/>
      <c r="K23" s="77"/>
      <c r="L23" s="79"/>
      <c r="M23" s="80"/>
      <c r="N23" s="81"/>
      <c r="O23" s="72"/>
      <c r="P23" s="72"/>
    </row>
    <row r="24" s="4" customFormat="true" ht="21.75" hidden="false" customHeight="true" outlineLevel="0" collapsed="false">
      <c r="B24" s="82" t="s">
        <v>50</v>
      </c>
      <c r="F24" s="7"/>
      <c r="H24" s="7"/>
      <c r="I24" s="8"/>
      <c r="J24" s="7"/>
      <c r="K24" s="8"/>
      <c r="L24" s="7"/>
      <c r="M24" s="8"/>
    </row>
    <row r="25" s="4" customFormat="true" ht="20.25" hidden="false" customHeight="true" outlineLevel="0" collapsed="false">
      <c r="B25" s="4" t="s">
        <v>51</v>
      </c>
      <c r="F25" s="7"/>
      <c r="H25" s="7"/>
      <c r="I25" s="8"/>
      <c r="J25" s="7"/>
      <c r="K25" s="8"/>
      <c r="L25" s="7"/>
      <c r="M25" s="8"/>
    </row>
  </sheetData>
  <mergeCells count="11">
    <mergeCell ref="A4:E8"/>
    <mergeCell ref="F4:I4"/>
    <mergeCell ref="J4:M4"/>
    <mergeCell ref="P4:P8"/>
    <mergeCell ref="M5:N5"/>
    <mergeCell ref="M6:N6"/>
    <mergeCell ref="M7:N7"/>
    <mergeCell ref="M8:N8"/>
    <mergeCell ref="A9:E9"/>
    <mergeCell ref="A10:E10"/>
    <mergeCell ref="N10:P10"/>
  </mergeCells>
  <printOptions headings="false" gridLines="false" gridLinesSet="true" horizontalCentered="true" verticalCentered="false"/>
  <pageMargins left="0.590277777777778" right="0.590277777777778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8T18:58:00Z</cp:lastPrinted>
  <dcterms:modified xsi:type="dcterms:W3CDTF">2006-11-08T23:51:21Z</dcterms:modified>
  <cp:revision>0</cp:revision>
  <dc:subject/>
  <dc:title/>
</cp:coreProperties>
</file>