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อุทัยธานี</t>
  </si>
  <si>
    <t xml:space="preserve">Mueang Uthai Thani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้ำซึม</t>
    </r>
  </si>
  <si>
    <t xml:space="preserve">-</t>
  </si>
  <si>
    <t xml:space="preserve">Numsum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ซุง</t>
    </r>
  </si>
  <si>
    <t xml:space="preserve">Subdistrict  Organization Thasung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เทโพ</t>
    </r>
  </si>
  <si>
    <t xml:space="preserve"> Khothepho Subdistrict Administ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นินแจง</t>
    </r>
  </si>
  <si>
    <t xml:space="preserve">Subdistrict Organization Nuenjang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อนขวาง</t>
    </r>
  </si>
  <si>
    <t xml:space="preserve">Dondwang Subdistrict Administrative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ะแกกรัง</t>
    </r>
  </si>
  <si>
    <t xml:space="preserve">Subdistrict  Organijation Sakaekrug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ไผ่แบน</t>
    </r>
  </si>
  <si>
    <t xml:space="preserve">Nong Pai Ban Subdistran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Kae Subdistrict Administrative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าดทนง</t>
    </r>
  </si>
  <si>
    <t xml:space="preserve">Hadthaipnong Subdistrict Administratve</t>
  </si>
  <si>
    <r>
      <rPr>
        <sz val="12"/>
        <rFont val="Noto Sans Devanagari"/>
        <family val="2"/>
      </rPr>
      <t xml:space="preserve">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Uthaithani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ADMINISTRATION ORGANIZATION: FISCAL YEAR 2005 (Contd.)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อำเภอทัพทัน</t>
  </si>
  <si>
    <t xml:space="preserve">Thap Than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     Nongkrathum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กลางดง</t>
    </r>
  </si>
  <si>
    <t xml:space="preserve">         Nongklangdo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ยายดา</t>
    </r>
  </si>
  <si>
    <t xml:space="preserve">Nongyaida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สระ</t>
    </r>
  </si>
  <si>
    <t xml:space="preserve">Nongsa Subdistric Administ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หม้อ</t>
    </r>
  </si>
  <si>
    <t xml:space="preserve">Khokmo Sudistrict Administrative Organization</t>
  </si>
  <si>
    <t xml:space="preserve">    อำเภอหนองขาหย่าง</t>
  </si>
  <si>
    <t xml:space="preserve">Nong Khayang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ขาหย่าง</t>
    </r>
  </si>
  <si>
    <t xml:space="preserve">Nongkhatang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jongphal Subdistrict Adminstration Orga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โพ</t>
    </r>
  </si>
  <si>
    <t xml:space="preserve">Thatho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ลุมเข้า</t>
    </r>
  </si>
  <si>
    <t xml:space="preserve">Lumkhao Subdistrict Administration  Orga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งขวาง</t>
    </r>
  </si>
  <si>
    <t xml:space="preserve">Dongkhwang Subdistrict Administrative Organization</t>
  </si>
  <si>
    <t xml:space="preserve">อำเภอหนองฉาง</t>
  </si>
  <si>
    <t xml:space="preserve">Nong Chang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โพ</t>
    </r>
  </si>
  <si>
    <t xml:space="preserve">Subdistrict Adminstration Organization Thungpho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กวางทอง</t>
    </r>
  </si>
  <si>
    <t xml:space="preserve">        Kaokwang Tong Subdistrict Adminst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ยาง</t>
    </r>
  </si>
  <si>
    <t xml:space="preserve">Nongya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ฉาง</t>
    </r>
  </si>
  <si>
    <t xml:space="preserve">Nongch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นางนวล</t>
    </r>
  </si>
  <si>
    <t xml:space="preserve">Nongnangnual Local Administr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ุทัยเก่า</t>
    </r>
  </si>
  <si>
    <t xml:space="preserve">Uthaikao Local Administr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sur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พง</t>
    </r>
  </si>
  <si>
    <t xml:space="preserve">Tungpong Local Adminstration</t>
  </si>
  <si>
    <t xml:space="preserve">         อำเภอบ้านไร่</t>
  </si>
  <si>
    <t xml:space="preserve">Ban Rai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มืองการุ้ง</t>
    </r>
  </si>
  <si>
    <t xml:space="preserve">Mang Ka-R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พหลวง</t>
    </r>
  </si>
  <si>
    <t xml:space="preserve">Tahlua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ไร่</t>
    </r>
  </si>
  <si>
    <t xml:space="preserve">Banrai Subdistrict Administration Organization</t>
  </si>
  <si>
    <r>
      <rPr>
        <sz val="12"/>
        <rFont val="Noto Sans Devanagari"/>
        <family val="2"/>
      </rPr>
      <t xml:space="preserve">   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บ่มกล้วย</t>
    </r>
  </si>
  <si>
    <t xml:space="preserve">Nongbomkwlay subdistrict Administratve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ูช้าง</t>
    </r>
  </si>
  <si>
    <t xml:space="preserve"> Huchang Subdistration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้าวัด</t>
    </r>
  </si>
  <si>
    <t xml:space="preserve">Chaowaa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Huaihaeng Subdistrict Administratio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หิน</t>
    </r>
  </si>
  <si>
    <t xml:space="preserve">Wanghin Subdistrict Of Local Administr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อกควาย</t>
    </r>
  </si>
  <si>
    <t xml:space="preserve">…</t>
  </si>
  <si>
    <t xml:space="preserve">Orrice Of The Kok Kwai Subdistrict Adi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จอก</t>
    </r>
  </si>
  <si>
    <t xml:space="preserve">Hnorngjork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บึง</t>
    </r>
  </si>
  <si>
    <t xml:space="preserve">Bnabung Subdistrict As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ใหม่คลองเคียน</t>
    </r>
  </si>
  <si>
    <t xml:space="preserve">Banmaikhlongdearn Subdistration</t>
  </si>
  <si>
    <t xml:space="preserve">   อำเภอสว่างอารมณ์</t>
  </si>
  <si>
    <t xml:space="preserve">Saeangarom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ผ่เขียว</t>
    </r>
  </si>
  <si>
    <t xml:space="preserve">Phaikeow Local Administr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Nongluong subdistrict Administrratve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ยาง</t>
    </r>
  </si>
  <si>
    <t xml:space="preserve">Bouang Subdistrict Administrative Organization</t>
  </si>
  <si>
    <t xml:space="preserve">…  ยังไม่มีข้อมูล</t>
  </si>
  <si>
    <t xml:space="preserve">    Data not available</t>
  </si>
  <si>
    <r>
      <rPr>
        <sz val="12"/>
        <rFont val="Noto Sans Devanagari"/>
        <family val="2"/>
      </rPr>
      <t xml:space="preserve">   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ว่างอารมณ์</t>
    </r>
  </si>
  <si>
    <t xml:space="preserve">Sawangarom Subdistrict Administratve 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ลวงสองนาง</t>
    </r>
  </si>
  <si>
    <t xml:space="preserve">         Plongsongnang Subdistrict Administrative Organization</t>
  </si>
  <si>
    <t xml:space="preserve">         อำเภอลานสัก</t>
  </si>
  <si>
    <t xml:space="preserve">Lan Sak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้ำรอบ</t>
    </r>
  </si>
  <si>
    <t xml:space="preserve"> Namrovb Subdistrict Adminstration Orga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ระดู่ยืน</t>
    </r>
  </si>
  <si>
    <t xml:space="preserve">Padyuan Lod Subdistrict Adminstration Orga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อ้อ</t>
    </r>
  </si>
  <si>
    <t xml:space="preserve">Paoa Subditrict Adminstration Orgaization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ะบำ</t>
    </r>
  </si>
  <si>
    <t xml:space="preserve">Rabum Subdistrict Adminstration Orga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านสัก</t>
    </r>
  </si>
  <si>
    <t xml:space="preserve">Lansak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นางาม</t>
    </r>
  </si>
  <si>
    <t xml:space="preserve">Tungnagam Sumbdistrict Adminstration Orgaization</t>
  </si>
  <si>
    <t xml:space="preserve">       อำเภอห้วยคต</t>
  </si>
  <si>
    <t xml:space="preserve">Huai Khot District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คต</t>
    </r>
  </si>
  <si>
    <t xml:space="preserve">Huaikhot Ubdistrict Adm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ุขฤทัย</t>
    </r>
  </si>
  <si>
    <t xml:space="preserve">Sukruthai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onglang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6680</xdr:colOff>
      <xdr:row>24</xdr:row>
      <xdr:rowOff>105120</xdr:rowOff>
    </xdr:from>
    <xdr:to>
      <xdr:col>15</xdr:col>
      <xdr:colOff>175680</xdr:colOff>
      <xdr:row>25</xdr:row>
      <xdr:rowOff>228600</xdr:rowOff>
    </xdr:to>
    <xdr:sp>
      <xdr:nvSpPr>
        <xdr:cNvPr id="0" name="Text 1"/>
        <xdr:cNvSpPr/>
      </xdr:nvSpPr>
      <xdr:spPr>
        <a:xfrm>
          <a:off x="13475880" y="5839200"/>
          <a:ext cx="2771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104400</xdr:rowOff>
    </xdr:from>
    <xdr:to>
      <xdr:col>16</xdr:col>
      <xdr:colOff>174960</xdr:colOff>
      <xdr:row>55</xdr:row>
      <xdr:rowOff>228600</xdr:rowOff>
    </xdr:to>
    <xdr:sp>
      <xdr:nvSpPr>
        <xdr:cNvPr id="1" name="Text 3"/>
        <xdr:cNvSpPr/>
      </xdr:nvSpPr>
      <xdr:spPr>
        <a:xfrm>
          <a:off x="17188920" y="14153760"/>
          <a:ext cx="174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51</xdr:row>
      <xdr:rowOff>9720</xdr:rowOff>
    </xdr:from>
    <xdr:to>
      <xdr:col>16</xdr:col>
      <xdr:colOff>813240</xdr:colOff>
      <xdr:row>56</xdr:row>
      <xdr:rowOff>37800</xdr:rowOff>
    </xdr:to>
    <xdr:sp>
      <xdr:nvSpPr>
        <xdr:cNvPr id="2" name="Text 4"/>
        <xdr:cNvSpPr/>
      </xdr:nvSpPr>
      <xdr:spPr>
        <a:xfrm>
          <a:off x="17595000" y="13230360"/>
          <a:ext cx="40716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104760</xdr:rowOff>
    </xdr:from>
    <xdr:to>
      <xdr:col>16</xdr:col>
      <xdr:colOff>174960</xdr:colOff>
      <xdr:row>51</xdr:row>
      <xdr:rowOff>276120</xdr:rowOff>
    </xdr:to>
    <xdr:sp>
      <xdr:nvSpPr>
        <xdr:cNvPr id="3" name="Text 5"/>
        <xdr:cNvSpPr/>
      </xdr:nvSpPr>
      <xdr:spPr>
        <a:xfrm>
          <a:off x="17188920" y="13049280"/>
          <a:ext cx="17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46</xdr:row>
      <xdr:rowOff>9720</xdr:rowOff>
    </xdr:from>
    <xdr:to>
      <xdr:col>16</xdr:col>
      <xdr:colOff>813240</xdr:colOff>
      <xdr:row>52</xdr:row>
      <xdr:rowOff>37800</xdr:rowOff>
    </xdr:to>
    <xdr:sp>
      <xdr:nvSpPr>
        <xdr:cNvPr id="4" name="Text 6"/>
        <xdr:cNvSpPr/>
      </xdr:nvSpPr>
      <xdr:spPr>
        <a:xfrm>
          <a:off x="17595000" y="11849400"/>
          <a:ext cx="4071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104400</xdr:rowOff>
    </xdr:from>
    <xdr:to>
      <xdr:col>16</xdr:col>
      <xdr:colOff>174960</xdr:colOff>
      <xdr:row>55</xdr:row>
      <xdr:rowOff>228600</xdr:rowOff>
    </xdr:to>
    <xdr:sp>
      <xdr:nvSpPr>
        <xdr:cNvPr id="5" name="Text 7"/>
        <xdr:cNvSpPr/>
      </xdr:nvSpPr>
      <xdr:spPr>
        <a:xfrm>
          <a:off x="17188920" y="14153760"/>
          <a:ext cx="174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1440</xdr:colOff>
      <xdr:row>51</xdr:row>
      <xdr:rowOff>57240</xdr:rowOff>
    </xdr:from>
    <xdr:to>
      <xdr:col>18</xdr:col>
      <xdr:colOff>725760</xdr:colOff>
      <xdr:row>56</xdr:row>
      <xdr:rowOff>37800</xdr:rowOff>
    </xdr:to>
    <xdr:sp>
      <xdr:nvSpPr>
        <xdr:cNvPr id="6" name="Text 8"/>
        <xdr:cNvSpPr/>
      </xdr:nvSpPr>
      <xdr:spPr>
        <a:xfrm flipH="1">
          <a:off x="18000360" y="13277880"/>
          <a:ext cx="1770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104400</xdr:rowOff>
    </xdr:from>
    <xdr:to>
      <xdr:col>19</xdr:col>
      <xdr:colOff>174960</xdr:colOff>
      <xdr:row>55</xdr:row>
      <xdr:rowOff>228600</xdr:rowOff>
    </xdr:to>
    <xdr:sp>
      <xdr:nvSpPr>
        <xdr:cNvPr id="7" name="Text 9"/>
        <xdr:cNvSpPr/>
      </xdr:nvSpPr>
      <xdr:spPr>
        <a:xfrm>
          <a:off x="19973880" y="14153760"/>
          <a:ext cx="174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51</xdr:row>
      <xdr:rowOff>9720</xdr:rowOff>
    </xdr:from>
    <xdr:to>
      <xdr:col>19</xdr:col>
      <xdr:colOff>813240</xdr:colOff>
      <xdr:row>56</xdr:row>
      <xdr:rowOff>37800</xdr:rowOff>
    </xdr:to>
    <xdr:sp>
      <xdr:nvSpPr>
        <xdr:cNvPr id="8" name="Text 10"/>
        <xdr:cNvSpPr/>
      </xdr:nvSpPr>
      <xdr:spPr>
        <a:xfrm>
          <a:off x="20379960" y="13230360"/>
          <a:ext cx="40716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51</xdr:row>
      <xdr:rowOff>9720</xdr:rowOff>
    </xdr:from>
    <xdr:to>
      <xdr:col>15</xdr:col>
      <xdr:colOff>813600</xdr:colOff>
      <xdr:row>56</xdr:row>
      <xdr:rowOff>37800</xdr:rowOff>
    </xdr:to>
    <xdr:sp>
      <xdr:nvSpPr>
        <xdr:cNvPr id="9" name="Text 12"/>
        <xdr:cNvSpPr/>
      </xdr:nvSpPr>
      <xdr:spPr>
        <a:xfrm>
          <a:off x="16477560" y="13230360"/>
          <a:ext cx="4078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104760</xdr:rowOff>
    </xdr:from>
    <xdr:to>
      <xdr:col>16</xdr:col>
      <xdr:colOff>174960</xdr:colOff>
      <xdr:row>81</xdr:row>
      <xdr:rowOff>276120</xdr:rowOff>
    </xdr:to>
    <xdr:sp>
      <xdr:nvSpPr>
        <xdr:cNvPr id="10" name="Text 13"/>
        <xdr:cNvSpPr/>
      </xdr:nvSpPr>
      <xdr:spPr>
        <a:xfrm>
          <a:off x="17188920" y="2091672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76</xdr:row>
      <xdr:rowOff>9720</xdr:rowOff>
    </xdr:from>
    <xdr:to>
      <xdr:col>16</xdr:col>
      <xdr:colOff>827640</xdr:colOff>
      <xdr:row>85</xdr:row>
      <xdr:rowOff>28080</xdr:rowOff>
    </xdr:to>
    <xdr:sp>
      <xdr:nvSpPr>
        <xdr:cNvPr id="11" name="Text 14"/>
        <xdr:cNvSpPr/>
      </xdr:nvSpPr>
      <xdr:spPr>
        <a:xfrm>
          <a:off x="17595000" y="19926360"/>
          <a:ext cx="42156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04760</xdr:rowOff>
    </xdr:from>
    <xdr:to>
      <xdr:col>16</xdr:col>
      <xdr:colOff>174960</xdr:colOff>
      <xdr:row>76</xdr:row>
      <xdr:rowOff>276480</xdr:rowOff>
    </xdr:to>
    <xdr:sp>
      <xdr:nvSpPr>
        <xdr:cNvPr id="12" name="Text 15"/>
        <xdr:cNvSpPr/>
      </xdr:nvSpPr>
      <xdr:spPr>
        <a:xfrm>
          <a:off x="17188920" y="1974528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71</xdr:row>
      <xdr:rowOff>9720</xdr:rowOff>
    </xdr:from>
    <xdr:to>
      <xdr:col>16</xdr:col>
      <xdr:colOff>813240</xdr:colOff>
      <xdr:row>77</xdr:row>
      <xdr:rowOff>37800</xdr:rowOff>
    </xdr:to>
    <xdr:sp>
      <xdr:nvSpPr>
        <xdr:cNvPr id="13" name="Text 16"/>
        <xdr:cNvSpPr/>
      </xdr:nvSpPr>
      <xdr:spPr>
        <a:xfrm>
          <a:off x="17595000" y="18545400"/>
          <a:ext cx="4071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104760</xdr:rowOff>
    </xdr:from>
    <xdr:to>
      <xdr:col>16</xdr:col>
      <xdr:colOff>174960</xdr:colOff>
      <xdr:row>81</xdr:row>
      <xdr:rowOff>276120</xdr:rowOff>
    </xdr:to>
    <xdr:sp>
      <xdr:nvSpPr>
        <xdr:cNvPr id="14" name="Text 17"/>
        <xdr:cNvSpPr/>
      </xdr:nvSpPr>
      <xdr:spPr>
        <a:xfrm>
          <a:off x="17188920" y="2091672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76</xdr:row>
      <xdr:rowOff>9720</xdr:rowOff>
    </xdr:from>
    <xdr:to>
      <xdr:col>15</xdr:col>
      <xdr:colOff>813600</xdr:colOff>
      <xdr:row>85</xdr:row>
      <xdr:rowOff>37800</xdr:rowOff>
    </xdr:to>
    <xdr:sp>
      <xdr:nvSpPr>
        <xdr:cNvPr id="15" name="Text 19"/>
        <xdr:cNvSpPr/>
      </xdr:nvSpPr>
      <xdr:spPr>
        <a:xfrm>
          <a:off x="16477560" y="19926360"/>
          <a:ext cx="407880" cy="24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04400</xdr:rowOff>
    </xdr:from>
    <xdr:to>
      <xdr:col>16</xdr:col>
      <xdr:colOff>174960</xdr:colOff>
      <xdr:row>110</xdr:row>
      <xdr:rowOff>276120</xdr:rowOff>
    </xdr:to>
    <xdr:sp>
      <xdr:nvSpPr>
        <xdr:cNvPr id="16" name="Text 20"/>
        <xdr:cNvSpPr/>
      </xdr:nvSpPr>
      <xdr:spPr>
        <a:xfrm>
          <a:off x="17188920" y="2879388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05</xdr:row>
      <xdr:rowOff>9720</xdr:rowOff>
    </xdr:from>
    <xdr:to>
      <xdr:col>16</xdr:col>
      <xdr:colOff>813240</xdr:colOff>
      <xdr:row>111</xdr:row>
      <xdr:rowOff>37800</xdr:rowOff>
    </xdr:to>
    <xdr:sp>
      <xdr:nvSpPr>
        <xdr:cNvPr id="17" name="Text 21"/>
        <xdr:cNvSpPr/>
      </xdr:nvSpPr>
      <xdr:spPr>
        <a:xfrm>
          <a:off x="17595000" y="27717840"/>
          <a:ext cx="407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4</xdr:row>
      <xdr:rowOff>104760</xdr:rowOff>
    </xdr:from>
    <xdr:to>
      <xdr:col>16</xdr:col>
      <xdr:colOff>174960</xdr:colOff>
      <xdr:row>105</xdr:row>
      <xdr:rowOff>276480</xdr:rowOff>
    </xdr:to>
    <xdr:sp>
      <xdr:nvSpPr>
        <xdr:cNvPr id="18" name="Text 22"/>
        <xdr:cNvSpPr/>
      </xdr:nvSpPr>
      <xdr:spPr>
        <a:xfrm>
          <a:off x="17188920" y="2753676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00</xdr:row>
      <xdr:rowOff>9720</xdr:rowOff>
    </xdr:from>
    <xdr:to>
      <xdr:col>16</xdr:col>
      <xdr:colOff>813240</xdr:colOff>
      <xdr:row>106</xdr:row>
      <xdr:rowOff>37440</xdr:rowOff>
    </xdr:to>
    <xdr:sp>
      <xdr:nvSpPr>
        <xdr:cNvPr id="19" name="Text 23"/>
        <xdr:cNvSpPr/>
      </xdr:nvSpPr>
      <xdr:spPr>
        <a:xfrm>
          <a:off x="17595000" y="26336880"/>
          <a:ext cx="4071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104400</xdr:rowOff>
    </xdr:from>
    <xdr:to>
      <xdr:col>16</xdr:col>
      <xdr:colOff>174960</xdr:colOff>
      <xdr:row>110</xdr:row>
      <xdr:rowOff>276120</xdr:rowOff>
    </xdr:to>
    <xdr:sp>
      <xdr:nvSpPr>
        <xdr:cNvPr id="20" name="Text 24"/>
        <xdr:cNvSpPr/>
      </xdr:nvSpPr>
      <xdr:spPr>
        <a:xfrm>
          <a:off x="17188920" y="2879388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6680</xdr:colOff>
      <xdr:row>109</xdr:row>
      <xdr:rowOff>104400</xdr:rowOff>
    </xdr:from>
    <xdr:to>
      <xdr:col>15</xdr:col>
      <xdr:colOff>175680</xdr:colOff>
      <xdr:row>110</xdr:row>
      <xdr:rowOff>276120</xdr:rowOff>
    </xdr:to>
    <xdr:sp>
      <xdr:nvSpPr>
        <xdr:cNvPr id="21" name="Text 25"/>
        <xdr:cNvSpPr/>
      </xdr:nvSpPr>
      <xdr:spPr>
        <a:xfrm>
          <a:off x="13475880" y="28793880"/>
          <a:ext cx="2771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105</xdr:row>
      <xdr:rowOff>9720</xdr:rowOff>
    </xdr:from>
    <xdr:to>
      <xdr:col>15</xdr:col>
      <xdr:colOff>813600</xdr:colOff>
      <xdr:row>111</xdr:row>
      <xdr:rowOff>37800</xdr:rowOff>
    </xdr:to>
    <xdr:sp>
      <xdr:nvSpPr>
        <xdr:cNvPr id="22" name="Text 26"/>
        <xdr:cNvSpPr/>
      </xdr:nvSpPr>
      <xdr:spPr>
        <a:xfrm>
          <a:off x="16477560" y="27717840"/>
          <a:ext cx="40788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104400</xdr:rowOff>
    </xdr:from>
    <xdr:to>
      <xdr:col>16</xdr:col>
      <xdr:colOff>174960</xdr:colOff>
      <xdr:row>136</xdr:row>
      <xdr:rowOff>276120</xdr:rowOff>
    </xdr:to>
    <xdr:sp>
      <xdr:nvSpPr>
        <xdr:cNvPr id="23" name="Text 27"/>
        <xdr:cNvSpPr/>
      </xdr:nvSpPr>
      <xdr:spPr>
        <a:xfrm>
          <a:off x="17188920" y="3559464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31</xdr:row>
      <xdr:rowOff>9720</xdr:rowOff>
    </xdr:from>
    <xdr:to>
      <xdr:col>16</xdr:col>
      <xdr:colOff>813240</xdr:colOff>
      <xdr:row>136</xdr:row>
      <xdr:rowOff>276120</xdr:rowOff>
    </xdr:to>
    <xdr:sp>
      <xdr:nvSpPr>
        <xdr:cNvPr id="24" name="Text 28"/>
        <xdr:cNvSpPr/>
      </xdr:nvSpPr>
      <xdr:spPr>
        <a:xfrm>
          <a:off x="17595000" y="34575840"/>
          <a:ext cx="40716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0</xdr:row>
      <xdr:rowOff>104760</xdr:rowOff>
    </xdr:from>
    <xdr:to>
      <xdr:col>16</xdr:col>
      <xdr:colOff>174960</xdr:colOff>
      <xdr:row>131</xdr:row>
      <xdr:rowOff>276480</xdr:rowOff>
    </xdr:to>
    <xdr:sp>
      <xdr:nvSpPr>
        <xdr:cNvPr id="25" name="Text 29"/>
        <xdr:cNvSpPr/>
      </xdr:nvSpPr>
      <xdr:spPr>
        <a:xfrm>
          <a:off x="17188920" y="3439476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26</xdr:row>
      <xdr:rowOff>9720</xdr:rowOff>
    </xdr:from>
    <xdr:to>
      <xdr:col>16</xdr:col>
      <xdr:colOff>813240</xdr:colOff>
      <xdr:row>132</xdr:row>
      <xdr:rowOff>37440</xdr:rowOff>
    </xdr:to>
    <xdr:sp>
      <xdr:nvSpPr>
        <xdr:cNvPr id="26" name="Text 30"/>
        <xdr:cNvSpPr/>
      </xdr:nvSpPr>
      <xdr:spPr>
        <a:xfrm>
          <a:off x="17595000" y="33194880"/>
          <a:ext cx="4071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104400</xdr:rowOff>
    </xdr:from>
    <xdr:to>
      <xdr:col>16</xdr:col>
      <xdr:colOff>174960</xdr:colOff>
      <xdr:row>136</xdr:row>
      <xdr:rowOff>276120</xdr:rowOff>
    </xdr:to>
    <xdr:sp>
      <xdr:nvSpPr>
        <xdr:cNvPr id="27" name="Text 31"/>
        <xdr:cNvSpPr/>
      </xdr:nvSpPr>
      <xdr:spPr>
        <a:xfrm>
          <a:off x="17188920" y="35594640"/>
          <a:ext cx="174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9200</xdr:colOff>
      <xdr:row>1</xdr:row>
      <xdr:rowOff>9360</xdr:rowOff>
    </xdr:from>
    <xdr:to>
      <xdr:col>15</xdr:col>
      <xdr:colOff>116640</xdr:colOff>
      <xdr:row>2</xdr:row>
      <xdr:rowOff>152280</xdr:rowOff>
    </xdr:to>
    <xdr:sp>
      <xdr:nvSpPr>
        <xdr:cNvPr id="28" name="Text 69"/>
        <xdr:cNvSpPr/>
      </xdr:nvSpPr>
      <xdr:spPr>
        <a:xfrm flipH="1">
          <a:off x="15188400" y="285480"/>
          <a:ext cx="1000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00</xdr:colOff>
      <xdr:row>56</xdr:row>
      <xdr:rowOff>0</xdr:rowOff>
    </xdr:from>
    <xdr:to>
      <xdr:col>15</xdr:col>
      <xdr:colOff>59040</xdr:colOff>
      <xdr:row>58</xdr:row>
      <xdr:rowOff>276120</xdr:rowOff>
    </xdr:to>
    <xdr:sp>
      <xdr:nvSpPr>
        <xdr:cNvPr id="29" name="Text 70"/>
        <xdr:cNvSpPr/>
      </xdr:nvSpPr>
      <xdr:spPr>
        <a:xfrm flipH="1">
          <a:off x="15127200" y="14592240"/>
          <a:ext cx="1003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00</xdr:colOff>
      <xdr:row>56</xdr:row>
      <xdr:rowOff>47520</xdr:rowOff>
    </xdr:from>
    <xdr:to>
      <xdr:col>15</xdr:col>
      <xdr:colOff>59040</xdr:colOff>
      <xdr:row>57</xdr:row>
      <xdr:rowOff>191160</xdr:rowOff>
    </xdr:to>
    <xdr:sp>
      <xdr:nvSpPr>
        <xdr:cNvPr id="30" name="Text 71"/>
        <xdr:cNvSpPr/>
      </xdr:nvSpPr>
      <xdr:spPr>
        <a:xfrm flipH="1">
          <a:off x="15127200" y="14639760"/>
          <a:ext cx="1003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61000</xdr:colOff>
      <xdr:row>110</xdr:row>
      <xdr:rowOff>199440</xdr:rowOff>
    </xdr:from>
    <xdr:to>
      <xdr:col>15</xdr:col>
      <xdr:colOff>30600</xdr:colOff>
      <xdr:row>112</xdr:row>
      <xdr:rowOff>95040</xdr:rowOff>
    </xdr:to>
    <xdr:sp>
      <xdr:nvSpPr>
        <xdr:cNvPr id="31" name="Text 72"/>
        <xdr:cNvSpPr/>
      </xdr:nvSpPr>
      <xdr:spPr>
        <a:xfrm flipH="1">
          <a:off x="15100200" y="29165040"/>
          <a:ext cx="100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45520</xdr:colOff>
      <xdr:row>111</xdr:row>
      <xdr:rowOff>37800</xdr:rowOff>
    </xdr:from>
    <xdr:to>
      <xdr:col>15</xdr:col>
      <xdr:colOff>59040</xdr:colOff>
      <xdr:row>112</xdr:row>
      <xdr:rowOff>209520</xdr:rowOff>
    </xdr:to>
    <xdr:sp>
      <xdr:nvSpPr>
        <xdr:cNvPr id="32" name="Text 73"/>
        <xdr:cNvSpPr/>
      </xdr:nvSpPr>
      <xdr:spPr>
        <a:xfrm flipH="1">
          <a:off x="15084720" y="29279520"/>
          <a:ext cx="1046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8</xdr:row>
      <xdr:rowOff>104760</xdr:rowOff>
    </xdr:from>
    <xdr:to>
      <xdr:col>16</xdr:col>
      <xdr:colOff>174960</xdr:colOff>
      <xdr:row>159</xdr:row>
      <xdr:rowOff>276120</xdr:rowOff>
    </xdr:to>
    <xdr:sp>
      <xdr:nvSpPr>
        <xdr:cNvPr id="33" name="Text 112"/>
        <xdr:cNvSpPr/>
      </xdr:nvSpPr>
      <xdr:spPr>
        <a:xfrm>
          <a:off x="17188920" y="41748120"/>
          <a:ext cx="17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58</xdr:row>
      <xdr:rowOff>0</xdr:rowOff>
    </xdr:from>
    <xdr:to>
      <xdr:col>16</xdr:col>
      <xdr:colOff>813240</xdr:colOff>
      <xdr:row>159</xdr:row>
      <xdr:rowOff>276120</xdr:rowOff>
    </xdr:to>
    <xdr:sp>
      <xdr:nvSpPr>
        <xdr:cNvPr id="34" name="Text 113"/>
        <xdr:cNvSpPr/>
      </xdr:nvSpPr>
      <xdr:spPr>
        <a:xfrm>
          <a:off x="17595000" y="41643360"/>
          <a:ext cx="407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7</xdr:row>
      <xdr:rowOff>104400</xdr:rowOff>
    </xdr:from>
    <xdr:to>
      <xdr:col>16</xdr:col>
      <xdr:colOff>174960</xdr:colOff>
      <xdr:row>157</xdr:row>
      <xdr:rowOff>276120</xdr:rowOff>
    </xdr:to>
    <xdr:sp>
      <xdr:nvSpPr>
        <xdr:cNvPr id="35" name="Text 114"/>
        <xdr:cNvSpPr/>
      </xdr:nvSpPr>
      <xdr:spPr>
        <a:xfrm>
          <a:off x="17188920" y="41471640"/>
          <a:ext cx="174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53</xdr:row>
      <xdr:rowOff>9720</xdr:rowOff>
    </xdr:from>
    <xdr:to>
      <xdr:col>16</xdr:col>
      <xdr:colOff>813240</xdr:colOff>
      <xdr:row>157</xdr:row>
      <xdr:rowOff>276120</xdr:rowOff>
    </xdr:to>
    <xdr:sp>
      <xdr:nvSpPr>
        <xdr:cNvPr id="36" name="Text 115"/>
        <xdr:cNvSpPr/>
      </xdr:nvSpPr>
      <xdr:spPr>
        <a:xfrm>
          <a:off x="17595000" y="40271760"/>
          <a:ext cx="4071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8</xdr:row>
      <xdr:rowOff>104760</xdr:rowOff>
    </xdr:from>
    <xdr:to>
      <xdr:col>16</xdr:col>
      <xdr:colOff>174960</xdr:colOff>
      <xdr:row>159</xdr:row>
      <xdr:rowOff>276120</xdr:rowOff>
    </xdr:to>
    <xdr:sp>
      <xdr:nvSpPr>
        <xdr:cNvPr id="37" name="Text 116"/>
        <xdr:cNvSpPr/>
      </xdr:nvSpPr>
      <xdr:spPr>
        <a:xfrm>
          <a:off x="17188920" y="41748120"/>
          <a:ext cx="174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1</xdr:row>
      <xdr:rowOff>104760</xdr:rowOff>
    </xdr:from>
    <xdr:to>
      <xdr:col>16</xdr:col>
      <xdr:colOff>174960</xdr:colOff>
      <xdr:row>192</xdr:row>
      <xdr:rowOff>209520</xdr:rowOff>
    </xdr:to>
    <xdr:sp>
      <xdr:nvSpPr>
        <xdr:cNvPr id="38" name="Text 118"/>
        <xdr:cNvSpPr/>
      </xdr:nvSpPr>
      <xdr:spPr>
        <a:xfrm>
          <a:off x="17188920" y="50672880"/>
          <a:ext cx="17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91</xdr:row>
      <xdr:rowOff>0</xdr:rowOff>
    </xdr:from>
    <xdr:to>
      <xdr:col>16</xdr:col>
      <xdr:colOff>813240</xdr:colOff>
      <xdr:row>192</xdr:row>
      <xdr:rowOff>209520</xdr:rowOff>
    </xdr:to>
    <xdr:sp>
      <xdr:nvSpPr>
        <xdr:cNvPr id="39" name="Text 119"/>
        <xdr:cNvSpPr/>
      </xdr:nvSpPr>
      <xdr:spPr>
        <a:xfrm>
          <a:off x="17595000" y="50568120"/>
          <a:ext cx="40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0</xdr:row>
      <xdr:rowOff>104760</xdr:rowOff>
    </xdr:from>
    <xdr:to>
      <xdr:col>16</xdr:col>
      <xdr:colOff>174960</xdr:colOff>
      <xdr:row>190</xdr:row>
      <xdr:rowOff>276120</xdr:rowOff>
    </xdr:to>
    <xdr:sp>
      <xdr:nvSpPr>
        <xdr:cNvPr id="40" name="Text 120"/>
        <xdr:cNvSpPr/>
      </xdr:nvSpPr>
      <xdr:spPr>
        <a:xfrm>
          <a:off x="17188920" y="50396760"/>
          <a:ext cx="17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80</xdr:row>
      <xdr:rowOff>9720</xdr:rowOff>
    </xdr:from>
    <xdr:to>
      <xdr:col>16</xdr:col>
      <xdr:colOff>813240</xdr:colOff>
      <xdr:row>190</xdr:row>
      <xdr:rowOff>276120</xdr:rowOff>
    </xdr:to>
    <xdr:sp>
      <xdr:nvSpPr>
        <xdr:cNvPr id="41" name="Text 121"/>
        <xdr:cNvSpPr/>
      </xdr:nvSpPr>
      <xdr:spPr>
        <a:xfrm>
          <a:off x="17595000" y="47539440"/>
          <a:ext cx="40716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1</xdr:row>
      <xdr:rowOff>104760</xdr:rowOff>
    </xdr:from>
    <xdr:to>
      <xdr:col>16</xdr:col>
      <xdr:colOff>174960</xdr:colOff>
      <xdr:row>192</xdr:row>
      <xdr:rowOff>209520</xdr:rowOff>
    </xdr:to>
    <xdr:sp>
      <xdr:nvSpPr>
        <xdr:cNvPr id="42" name="Text 122"/>
        <xdr:cNvSpPr/>
      </xdr:nvSpPr>
      <xdr:spPr>
        <a:xfrm>
          <a:off x="17188920" y="50672880"/>
          <a:ext cx="174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3"/>
  <sheetViews>
    <sheetView showFormulas="false" showGridLines="false" showRowColHeaders="true" showZeros="true" rightToLeft="false" tabSelected="true" showOutlineSymbols="true" defaultGridColor="true" view="normal" topLeftCell="D115" colorId="64" zoomScale="50" zoomScaleNormal="50" zoomScalePageLayoutView="100" workbookViewId="0">
      <selection pane="topLeft" activeCell="M118" activeCellId="0" sqref="M1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8.99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0.14"/>
    <col collapsed="false" customWidth="true" hidden="false" outlineLevel="0" max="14" min="14" style="1" width="0.71"/>
    <col collapsed="false" customWidth="true" hidden="false" outlineLevel="0" max="15" min="15" style="1" width="38.71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2" s="2" customFormat="true" ht="21" hidden="false" customHeight="false" outlineLevel="0" collapsed="false">
      <c r="B2" s="3" t="s">
        <v>0</v>
      </c>
      <c r="C2" s="4" t="n">
        <v>17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3</v>
      </c>
      <c r="D3" s="6" t="s">
        <v>3</v>
      </c>
    </row>
    <row r="4" s="7" customFormat="true" ht="20.25" hidden="false" customHeight="true" outlineLevel="0" collapsed="false">
      <c r="D4" s="8" t="s">
        <v>4</v>
      </c>
      <c r="E4" s="8"/>
      <c r="F4" s="8"/>
      <c r="G4" s="8"/>
    </row>
    <row r="5" customFormat="false" ht="6" hidden="false" customHeight="true" outlineLevel="0" collapsed="false"/>
    <row r="6" s="7" customFormat="true" ht="18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s="7" customFormat="true" ht="16.5" hidden="false" customHeight="tru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6"/>
      <c r="O7" s="17"/>
    </row>
    <row r="8" s="7" customFormat="true" ht="18.75" hidden="false" customHeight="true" outlineLevel="0" collapsed="false">
      <c r="A8" s="9"/>
      <c r="B8" s="9"/>
      <c r="C8" s="9"/>
      <c r="D8" s="9"/>
      <c r="E8" s="18"/>
      <c r="F8" s="18"/>
      <c r="G8" s="18"/>
      <c r="H8" s="18"/>
      <c r="I8" s="19"/>
      <c r="J8" s="20"/>
      <c r="K8" s="20"/>
      <c r="L8" s="21" t="s">
        <v>7</v>
      </c>
      <c r="M8" s="21" t="s">
        <v>7</v>
      </c>
      <c r="N8" s="22" t="s">
        <v>1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2" t="s">
        <v>21</v>
      </c>
      <c r="O9" s="22"/>
      <c r="P9" s="23"/>
    </row>
    <row r="10" s="7" customFormat="true" ht="18.75" hidden="false" customHeight="true" outlineLevel="0" collapsed="false">
      <c r="A10" s="9"/>
      <c r="B10" s="9"/>
      <c r="C10" s="9"/>
      <c r="D10" s="9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20" t="s">
        <v>27</v>
      </c>
      <c r="K10" s="20" t="s">
        <v>28</v>
      </c>
      <c r="L10" s="20" t="s">
        <v>29</v>
      </c>
      <c r="M10" s="20" t="s">
        <v>30</v>
      </c>
      <c r="N10" s="22" t="s">
        <v>31</v>
      </c>
      <c r="O10" s="22"/>
      <c r="P10" s="23"/>
    </row>
    <row r="11" s="7" customFormat="true" ht="18.75" hidden="false" customHeight="true" outlineLevel="0" collapsed="false">
      <c r="A11" s="9"/>
      <c r="B11" s="9"/>
      <c r="C11" s="9"/>
      <c r="D11" s="9"/>
      <c r="E11" s="25" t="s">
        <v>32</v>
      </c>
      <c r="F11" s="25" t="s">
        <v>33</v>
      </c>
      <c r="G11" s="25"/>
      <c r="H11" s="25" t="s">
        <v>34</v>
      </c>
      <c r="I11" s="25"/>
      <c r="J11" s="25"/>
      <c r="K11" s="25" t="s">
        <v>10</v>
      </c>
      <c r="L11" s="26" t="s">
        <v>35</v>
      </c>
      <c r="M11" s="25" t="s">
        <v>36</v>
      </c>
      <c r="N11" s="27"/>
      <c r="O11" s="28"/>
    </row>
    <row r="12" customFormat="false" ht="28.5" hidden="false" customHeight="true" outlineLevel="0" collapsed="false">
      <c r="A12" s="29" t="s">
        <v>37</v>
      </c>
      <c r="B12" s="29"/>
      <c r="C12" s="29"/>
      <c r="D12" s="29"/>
      <c r="E12" s="30" t="n">
        <v>45896340.84</v>
      </c>
      <c r="F12" s="30" t="n">
        <v>980280.9</v>
      </c>
      <c r="G12" s="30" t="n">
        <v>144387.62</v>
      </c>
      <c r="H12" s="30" t="n">
        <v>201676.23</v>
      </c>
      <c r="I12" s="30" t="n">
        <f aca="false">SUM(I13:I22)</f>
        <v>827901.63</v>
      </c>
      <c r="J12" s="30" t="n">
        <v>27631498</v>
      </c>
      <c r="K12" s="30" t="n">
        <v>38615234.25</v>
      </c>
      <c r="L12" s="30" t="n">
        <v>21369557.26</v>
      </c>
      <c r="M12" s="30" t="n">
        <v>1490353.28</v>
      </c>
      <c r="N12" s="31"/>
      <c r="O12" s="32" t="s">
        <v>38</v>
      </c>
      <c r="P12" s="33"/>
    </row>
    <row r="13" customFormat="false" ht="27" hidden="false" customHeight="true" outlineLevel="0" collapsed="false">
      <c r="A13" s="34"/>
      <c r="B13" s="35" t="s">
        <v>39</v>
      </c>
      <c r="C13" s="36"/>
      <c r="D13" s="37"/>
      <c r="E13" s="38" t="n">
        <v>9556766.12</v>
      </c>
      <c r="F13" s="38" t="n">
        <v>260498.8</v>
      </c>
      <c r="G13" s="38" t="n">
        <v>30292.6</v>
      </c>
      <c r="H13" s="39" t="s">
        <v>40</v>
      </c>
      <c r="I13" s="38" t="n">
        <v>124350</v>
      </c>
      <c r="J13" s="38" t="n">
        <v>4064587</v>
      </c>
      <c r="K13" s="38" t="n">
        <v>3918153.34</v>
      </c>
      <c r="L13" s="38" t="n">
        <v>2124500</v>
      </c>
      <c r="M13" s="38" t="n">
        <v>338752</v>
      </c>
      <c r="N13" s="40"/>
      <c r="O13" s="41" t="s">
        <v>41</v>
      </c>
      <c r="P13" s="33"/>
    </row>
    <row r="14" customFormat="false" ht="21.75" hidden="false" customHeight="false" outlineLevel="0" collapsed="false">
      <c r="A14" s="34"/>
      <c r="B14" s="35" t="s">
        <v>42</v>
      </c>
      <c r="C14" s="36"/>
      <c r="D14" s="37"/>
      <c r="E14" s="38" t="n">
        <v>43931.76</v>
      </c>
      <c r="F14" s="38" t="n">
        <v>14460.73</v>
      </c>
      <c r="G14" s="38" t="n">
        <v>7238.77</v>
      </c>
      <c r="H14" s="39" t="s">
        <v>40</v>
      </c>
      <c r="I14" s="38" t="n">
        <v>56769.25</v>
      </c>
      <c r="J14" s="38" t="n">
        <v>2228412</v>
      </c>
      <c r="K14" s="38" t="n">
        <v>3406770.14</v>
      </c>
      <c r="L14" s="38" t="n">
        <v>2106452</v>
      </c>
      <c r="M14" s="38" t="n">
        <v>94619.38</v>
      </c>
      <c r="N14" s="40"/>
      <c r="O14" s="42" t="s">
        <v>43</v>
      </c>
      <c r="P14" s="33"/>
    </row>
    <row r="15" customFormat="false" ht="21.75" hidden="false" customHeight="false" outlineLevel="0" collapsed="false">
      <c r="A15" s="34"/>
      <c r="B15" s="35" t="s">
        <v>44</v>
      </c>
      <c r="C15" s="36"/>
      <c r="D15" s="37"/>
      <c r="E15" s="38" t="n">
        <v>5820983.93</v>
      </c>
      <c r="F15" s="38" t="n">
        <v>64117</v>
      </c>
      <c r="G15" s="38" t="n">
        <v>15423.09</v>
      </c>
      <c r="H15" s="38" t="n">
        <v>35086.23</v>
      </c>
      <c r="I15" s="38" t="n">
        <v>68033</v>
      </c>
      <c r="J15" s="38" t="n">
        <v>2711129</v>
      </c>
      <c r="K15" s="38" t="n">
        <v>3036223.91</v>
      </c>
      <c r="L15" s="38" t="n">
        <v>1135429.26</v>
      </c>
      <c r="M15" s="38" t="n">
        <v>77921.12</v>
      </c>
      <c r="N15" s="40"/>
      <c r="O15" s="41" t="s">
        <v>45</v>
      </c>
      <c r="P15" s="33"/>
    </row>
    <row r="16" customFormat="false" ht="21.75" hidden="false" customHeight="false" outlineLevel="0" collapsed="false">
      <c r="A16" s="43"/>
      <c r="B16" s="35" t="s">
        <v>46</v>
      </c>
      <c r="C16" s="43"/>
      <c r="D16" s="44"/>
      <c r="E16" s="38" t="n">
        <v>5571055.89</v>
      </c>
      <c r="F16" s="38" t="n">
        <v>51512.97</v>
      </c>
      <c r="G16" s="38" t="n">
        <v>10269.15</v>
      </c>
      <c r="H16" s="39" t="s">
        <v>40</v>
      </c>
      <c r="I16" s="38" t="n">
        <v>73600</v>
      </c>
      <c r="J16" s="38" t="n">
        <v>5032056</v>
      </c>
      <c r="K16" s="38" t="n">
        <v>3735310</v>
      </c>
      <c r="L16" s="38" t="n">
        <v>4398425</v>
      </c>
      <c r="M16" s="38" t="n">
        <v>350676.95</v>
      </c>
      <c r="N16" s="40"/>
      <c r="O16" s="41" t="s">
        <v>47</v>
      </c>
      <c r="P16" s="33"/>
    </row>
    <row r="17" customFormat="false" ht="21.75" hidden="false" customHeight="false" outlineLevel="0" collapsed="false">
      <c r="A17" s="43"/>
      <c r="B17" s="35" t="s">
        <v>48</v>
      </c>
      <c r="C17" s="43"/>
      <c r="D17" s="44"/>
      <c r="E17" s="38" t="n">
        <v>53518.48</v>
      </c>
      <c r="F17" s="38" t="n">
        <v>31871</v>
      </c>
      <c r="G17" s="38" t="n">
        <v>26400.35</v>
      </c>
      <c r="H17" s="39" t="s">
        <v>40</v>
      </c>
      <c r="I17" s="38" t="n">
        <v>133197.09</v>
      </c>
      <c r="J17" s="38" t="n">
        <v>1910320</v>
      </c>
      <c r="K17" s="38" t="n">
        <v>2743442.08</v>
      </c>
      <c r="L17" s="38" t="n">
        <v>415968</v>
      </c>
      <c r="M17" s="38" t="n">
        <v>194721.04</v>
      </c>
      <c r="N17" s="40"/>
      <c r="O17" s="41" t="s">
        <v>49</v>
      </c>
      <c r="P17" s="33"/>
    </row>
    <row r="18" customFormat="false" ht="21.75" hidden="false" customHeight="false" outlineLevel="0" collapsed="false">
      <c r="A18" s="43"/>
      <c r="B18" s="35" t="s">
        <v>50</v>
      </c>
      <c r="C18" s="43"/>
      <c r="D18" s="44"/>
      <c r="E18" s="38" t="n">
        <v>7075822.88</v>
      </c>
      <c r="F18" s="38" t="n">
        <v>65673.85</v>
      </c>
      <c r="G18" s="38" t="n">
        <v>16287.62</v>
      </c>
      <c r="H18" s="39" t="s">
        <v>40</v>
      </c>
      <c r="I18" s="38" t="n">
        <v>86150</v>
      </c>
      <c r="J18" s="38" t="n">
        <v>2817478</v>
      </c>
      <c r="K18" s="38" t="n">
        <v>5015008</v>
      </c>
      <c r="L18" s="38" t="n">
        <v>2655929</v>
      </c>
      <c r="M18" s="38" t="n">
        <v>72859.69</v>
      </c>
      <c r="N18" s="40"/>
      <c r="O18" s="41" t="s">
        <v>51</v>
      </c>
      <c r="P18" s="33"/>
    </row>
    <row r="19" customFormat="false" ht="21.75" hidden="false" customHeight="false" outlineLevel="0" collapsed="false">
      <c r="A19" s="43"/>
      <c r="B19" s="35" t="s">
        <v>52</v>
      </c>
      <c r="C19" s="43"/>
      <c r="D19" s="44"/>
      <c r="E19" s="38" t="n">
        <v>8220209.99</v>
      </c>
      <c r="F19" s="38" t="n">
        <v>39289</v>
      </c>
      <c r="G19" s="38" t="n">
        <v>13823.67</v>
      </c>
      <c r="H19" s="39" t="s">
        <v>40</v>
      </c>
      <c r="I19" s="38" t="n">
        <v>130900</v>
      </c>
      <c r="J19" s="38" t="n">
        <v>4362545</v>
      </c>
      <c r="K19" s="38" t="n">
        <v>7760010.96</v>
      </c>
      <c r="L19" s="38" t="n">
        <v>1790836</v>
      </c>
      <c r="M19" s="38" t="n">
        <v>69045.5</v>
      </c>
      <c r="N19" s="40"/>
      <c r="O19" s="40" t="s">
        <v>53</v>
      </c>
      <c r="P19" s="33"/>
    </row>
    <row r="20" customFormat="false" ht="21.75" hidden="false" customHeight="false" outlineLevel="0" collapsed="false">
      <c r="A20" s="43"/>
      <c r="B20" s="35" t="s">
        <v>54</v>
      </c>
      <c r="C20" s="43"/>
      <c r="D20" s="44"/>
      <c r="E20" s="38" t="n">
        <v>7926914.38</v>
      </c>
      <c r="F20" s="38" t="n">
        <v>451274.64</v>
      </c>
      <c r="G20" s="38" t="n">
        <v>18256.05</v>
      </c>
      <c r="H20" s="38" t="n">
        <v>166590</v>
      </c>
      <c r="I20" s="38" t="n">
        <v>29939.29</v>
      </c>
      <c r="J20" s="38" t="n">
        <v>3375950</v>
      </c>
      <c r="K20" s="38" t="n">
        <v>6612312.16</v>
      </c>
      <c r="L20" s="38" t="n">
        <v>3562808</v>
      </c>
      <c r="M20" s="38" t="n">
        <v>159655.6</v>
      </c>
      <c r="N20" s="40"/>
      <c r="O20" s="40" t="s">
        <v>55</v>
      </c>
      <c r="P20" s="33"/>
    </row>
    <row r="21" customFormat="false" ht="21.75" hidden="false" customHeight="false" outlineLevel="0" collapsed="false">
      <c r="A21" s="43"/>
      <c r="B21" s="35" t="s">
        <v>56</v>
      </c>
      <c r="C21" s="43"/>
      <c r="D21" s="44"/>
      <c r="E21" s="38" t="n">
        <v>1627137.41</v>
      </c>
      <c r="F21" s="38" t="n">
        <v>1582.91</v>
      </c>
      <c r="G21" s="38" t="n">
        <v>6396.32</v>
      </c>
      <c r="H21" s="39" t="s">
        <v>40</v>
      </c>
      <c r="I21" s="38" t="n">
        <v>124963</v>
      </c>
      <c r="J21" s="38" t="n">
        <v>1129021</v>
      </c>
      <c r="K21" s="38" t="n">
        <v>2388003.66</v>
      </c>
      <c r="L21" s="38" t="n">
        <v>3179210</v>
      </c>
      <c r="M21" s="38" t="n">
        <v>132102</v>
      </c>
      <c r="N21" s="40"/>
      <c r="O21" s="40" t="s">
        <v>57</v>
      </c>
      <c r="P21" s="33"/>
    </row>
    <row r="22" customFormat="false" ht="18.75" hidden="false" customHeight="true" outlineLevel="0" collapsed="false">
      <c r="A22" s="43"/>
      <c r="B22" s="43"/>
      <c r="C22" s="43"/>
      <c r="D22" s="44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0"/>
      <c r="P22" s="33"/>
    </row>
    <row r="23" customFormat="false" ht="1.5" hidden="false" customHeight="true" outlineLevel="0" collapsed="false">
      <c r="A23" s="45"/>
      <c r="B23" s="45"/>
      <c r="C23" s="45"/>
      <c r="D23" s="46"/>
      <c r="E23" s="47"/>
      <c r="F23" s="47" t="n">
        <v>10242</v>
      </c>
      <c r="G23" s="47"/>
      <c r="H23" s="47"/>
      <c r="I23" s="47"/>
      <c r="J23" s="47"/>
      <c r="K23" s="47"/>
      <c r="L23" s="47"/>
      <c r="M23" s="47"/>
      <c r="N23" s="45"/>
      <c r="O23" s="45"/>
    </row>
    <row r="24" customFormat="false" ht="1.5" hidden="false" customHeight="true" outlineLevel="0" collapsed="false">
      <c r="A24" s="48"/>
      <c r="B24" s="48"/>
      <c r="C24" s="48"/>
      <c r="D24" s="48"/>
      <c r="E24" s="49"/>
      <c r="F24" s="49" t="n">
        <v>8166</v>
      </c>
      <c r="G24" s="49"/>
      <c r="H24" s="49"/>
      <c r="I24" s="49"/>
      <c r="J24" s="49"/>
      <c r="K24" s="49"/>
      <c r="L24" s="49"/>
      <c r="M24" s="49"/>
      <c r="N24" s="48"/>
      <c r="O24" s="48"/>
    </row>
    <row r="25" customFormat="false" ht="21" hidden="false" customHeight="true" outlineLevel="0" collapsed="false">
      <c r="A25" s="7"/>
      <c r="B25" s="50" t="s">
        <v>58</v>
      </c>
      <c r="C25" s="7"/>
      <c r="D25" s="7"/>
      <c r="E25" s="51"/>
      <c r="F25" s="51"/>
      <c r="G25" s="51"/>
      <c r="H25" s="51"/>
      <c r="I25" s="51"/>
      <c r="J25" s="51"/>
      <c r="K25" s="51"/>
      <c r="L25" s="51"/>
      <c r="M25" s="51"/>
      <c r="N25" s="7"/>
      <c r="O25" s="7"/>
    </row>
    <row r="26" customFormat="false" ht="18" hidden="false" customHeight="true" outlineLevel="0" collapsed="false">
      <c r="A26" s="7"/>
      <c r="B26" s="33" t="s">
        <v>59</v>
      </c>
      <c r="C26" s="7"/>
      <c r="D26" s="7"/>
      <c r="E26" s="51"/>
      <c r="F26" s="51"/>
      <c r="G26" s="51"/>
      <c r="H26" s="51"/>
      <c r="I26" s="51"/>
      <c r="J26" s="51"/>
      <c r="K26" s="51"/>
      <c r="L26" s="51"/>
      <c r="M26" s="51"/>
      <c r="N26" s="7"/>
      <c r="O26" s="7"/>
    </row>
    <row r="27" customFormat="false" ht="21.75" hidden="false" customHeight="false" outlineLevel="0" collapsed="false">
      <c r="A27" s="7"/>
      <c r="B27" s="7"/>
      <c r="C27" s="7"/>
      <c r="D27" s="7"/>
      <c r="E27" s="51"/>
      <c r="F27" s="51"/>
      <c r="G27" s="51"/>
      <c r="H27" s="51"/>
      <c r="I27" s="51"/>
      <c r="J27" s="51"/>
      <c r="K27" s="51"/>
      <c r="L27" s="51"/>
      <c r="M27" s="51"/>
      <c r="N27" s="7"/>
      <c r="O27" s="7"/>
    </row>
    <row r="28" customFormat="false" ht="21.75" hidden="false" customHeight="false" outlineLevel="0" collapsed="false">
      <c r="A28" s="7"/>
      <c r="B28" s="7"/>
      <c r="C28" s="7"/>
      <c r="D28" s="7"/>
      <c r="E28" s="51"/>
      <c r="F28" s="51"/>
      <c r="G28" s="51"/>
      <c r="H28" s="51"/>
      <c r="I28" s="51"/>
      <c r="J28" s="51"/>
      <c r="K28" s="51"/>
      <c r="L28" s="51"/>
      <c r="M28" s="51"/>
      <c r="N28" s="7"/>
      <c r="O28" s="52"/>
      <c r="P28" s="53"/>
      <c r="Q28" s="48"/>
      <c r="R28" s="7"/>
    </row>
    <row r="29" customFormat="false" ht="21.75" hidden="false" customHeight="false" outlineLevel="0" collapsed="false">
      <c r="A29" s="7"/>
      <c r="B29" s="7"/>
      <c r="C29" s="7"/>
      <c r="D29" s="7"/>
      <c r="E29" s="51"/>
      <c r="F29" s="51"/>
      <c r="G29" s="51"/>
      <c r="H29" s="51"/>
      <c r="I29" s="51"/>
      <c r="J29" s="51"/>
      <c r="K29" s="51"/>
      <c r="L29" s="51"/>
      <c r="M29" s="51"/>
      <c r="N29" s="7"/>
      <c r="O29" s="52"/>
      <c r="P29" s="53"/>
      <c r="Q29" s="48"/>
      <c r="R29" s="7"/>
    </row>
    <row r="30" customFormat="false" ht="21.75" hidden="false" customHeight="false" outlineLevel="0" collapsed="false">
      <c r="A30" s="7"/>
      <c r="B30" s="7"/>
      <c r="C30" s="7"/>
      <c r="D30" s="7"/>
      <c r="E30" s="51"/>
      <c r="F30" s="51"/>
      <c r="G30" s="51"/>
      <c r="H30" s="51"/>
      <c r="I30" s="51"/>
      <c r="J30" s="51"/>
      <c r="K30" s="51"/>
      <c r="L30" s="51"/>
      <c r="M30" s="51"/>
      <c r="N30" s="7"/>
      <c r="O30" s="52"/>
      <c r="P30" s="53"/>
      <c r="Q30" s="48"/>
      <c r="R30" s="7"/>
    </row>
    <row r="31" customFormat="false" ht="44.25" hidden="false" customHeight="true" outlineLevel="0" collapsed="false">
      <c r="A31" s="7"/>
      <c r="B31" s="7"/>
      <c r="C31" s="7"/>
      <c r="D31" s="7"/>
      <c r="E31" s="51"/>
      <c r="F31" s="51"/>
      <c r="G31" s="51"/>
      <c r="H31" s="51"/>
      <c r="I31" s="51"/>
      <c r="J31" s="51"/>
      <c r="K31" s="51"/>
      <c r="L31" s="51"/>
      <c r="M31" s="51"/>
      <c r="N31" s="7"/>
      <c r="O31" s="52"/>
      <c r="P31" s="53"/>
      <c r="Q31" s="48"/>
      <c r="R31" s="7"/>
    </row>
    <row r="32" customFormat="false" ht="21.75" hidden="false" customHeight="false" outlineLevel="0" collapsed="false">
      <c r="A32" s="8"/>
      <c r="B32" s="3" t="s">
        <v>0</v>
      </c>
      <c r="C32" s="4" t="n">
        <v>17.3</v>
      </c>
      <c r="D32" s="3" t="s">
        <v>60</v>
      </c>
      <c r="E32" s="54"/>
      <c r="F32" s="54"/>
      <c r="G32" s="54"/>
      <c r="H32" s="54"/>
      <c r="I32" s="54"/>
      <c r="J32" s="54"/>
      <c r="K32" s="54"/>
      <c r="L32" s="54"/>
      <c r="M32" s="54"/>
      <c r="N32" s="8"/>
      <c r="O32" s="8"/>
      <c r="P32" s="2"/>
      <c r="Q32" s="2"/>
      <c r="R32" s="55"/>
      <c r="S32" s="55"/>
      <c r="T32" s="55"/>
      <c r="U32" s="55"/>
    </row>
    <row r="33" customFormat="false" ht="21.75" hidden="false" customHeight="false" outlineLevel="0" collapsed="false">
      <c r="A33" s="5"/>
      <c r="B33" s="56" t="s">
        <v>2</v>
      </c>
      <c r="C33" s="4" t="n">
        <v>17.3</v>
      </c>
      <c r="D33" s="56" t="s">
        <v>3</v>
      </c>
      <c r="E33" s="57"/>
      <c r="F33" s="57"/>
      <c r="G33" s="57"/>
      <c r="H33" s="57"/>
      <c r="I33" s="57"/>
      <c r="J33" s="57"/>
      <c r="K33" s="57"/>
      <c r="L33" s="57"/>
      <c r="M33" s="57"/>
      <c r="N33" s="5"/>
      <c r="O33" s="5"/>
      <c r="P33" s="5"/>
      <c r="Q33" s="5"/>
      <c r="R33" s="5"/>
      <c r="S33" s="5"/>
      <c r="T33" s="5"/>
      <c r="U33" s="5"/>
    </row>
    <row r="34" customFormat="false" ht="21.75" hidden="false" customHeight="false" outlineLevel="0" collapsed="false">
      <c r="A34" s="7"/>
      <c r="D34" s="2" t="s">
        <v>61</v>
      </c>
      <c r="E34" s="54"/>
      <c r="F34" s="54"/>
      <c r="G34" s="54"/>
      <c r="H34" s="58"/>
      <c r="I34" s="58"/>
      <c r="J34" s="58"/>
      <c r="K34" s="58"/>
      <c r="L34" s="58"/>
      <c r="M34" s="58"/>
      <c r="N34" s="7"/>
      <c r="O34" s="7"/>
      <c r="P34" s="7"/>
      <c r="Q34" s="7"/>
      <c r="R34" s="48"/>
      <c r="S34" s="48"/>
      <c r="T34" s="48"/>
      <c r="U34" s="48"/>
    </row>
    <row r="35" customFormat="false" ht="6" hidden="false" customHeight="true" outlineLevel="0" collapsed="false">
      <c r="A35" s="7"/>
      <c r="B35" s="7"/>
      <c r="C35" s="7"/>
      <c r="D35" s="7"/>
      <c r="E35" s="51"/>
      <c r="F35" s="51"/>
      <c r="G35" s="51"/>
      <c r="H35" s="51"/>
      <c r="I35" s="51"/>
      <c r="J35" s="51"/>
      <c r="K35" s="51"/>
      <c r="L35" s="51"/>
      <c r="M35" s="51"/>
      <c r="N35" s="7"/>
      <c r="O35" s="7"/>
      <c r="R35" s="59"/>
      <c r="S35" s="59"/>
      <c r="T35" s="59"/>
      <c r="U35" s="59"/>
    </row>
    <row r="36" customFormat="false" ht="21.75" hidden="false" customHeight="false" outlineLevel="0" collapsed="false">
      <c r="A36" s="60" t="s">
        <v>62</v>
      </c>
      <c r="B36" s="60"/>
      <c r="C36" s="60"/>
      <c r="D36" s="60"/>
      <c r="E36" s="61" t="s">
        <v>6</v>
      </c>
      <c r="F36" s="61"/>
      <c r="G36" s="61"/>
      <c r="H36" s="61"/>
      <c r="I36" s="61"/>
      <c r="J36" s="61"/>
      <c r="K36" s="62" t="s">
        <v>7</v>
      </c>
      <c r="L36" s="62"/>
      <c r="M36" s="62"/>
      <c r="N36" s="63" t="s">
        <v>8</v>
      </c>
      <c r="O36" s="64"/>
      <c r="P36" s="7"/>
      <c r="Q36" s="7"/>
      <c r="R36" s="65"/>
      <c r="S36" s="53"/>
      <c r="T36" s="48"/>
      <c r="U36" s="48"/>
    </row>
    <row r="37" customFormat="false" ht="21.75" hidden="false" customHeight="false" outlineLevel="0" collapsed="false">
      <c r="A37" s="60"/>
      <c r="B37" s="60"/>
      <c r="C37" s="60"/>
      <c r="D37" s="60"/>
      <c r="E37" s="66" t="s">
        <v>9</v>
      </c>
      <c r="F37" s="66"/>
      <c r="G37" s="66"/>
      <c r="H37" s="66"/>
      <c r="I37" s="66"/>
      <c r="J37" s="66"/>
      <c r="K37" s="67" t="s">
        <v>10</v>
      </c>
      <c r="L37" s="67"/>
      <c r="M37" s="67"/>
      <c r="N37" s="68"/>
      <c r="O37" s="69"/>
      <c r="P37" s="7"/>
      <c r="Q37" s="7"/>
      <c r="R37" s="53"/>
      <c r="S37" s="53"/>
      <c r="T37" s="48"/>
      <c r="U37" s="48"/>
    </row>
    <row r="38" customFormat="false" ht="21.75" hidden="false" customHeight="false" outlineLevel="0" collapsed="false">
      <c r="A38" s="60"/>
      <c r="B38" s="60"/>
      <c r="C38" s="60"/>
      <c r="D38" s="60"/>
      <c r="E38" s="18"/>
      <c r="F38" s="18"/>
      <c r="G38" s="18"/>
      <c r="H38" s="18"/>
      <c r="I38" s="70"/>
      <c r="J38" s="20"/>
      <c r="K38" s="20"/>
      <c r="L38" s="21" t="s">
        <v>7</v>
      </c>
      <c r="M38" s="21" t="s">
        <v>7</v>
      </c>
      <c r="N38" s="71" t="s">
        <v>11</v>
      </c>
      <c r="O38" s="71"/>
      <c r="P38" s="23"/>
      <c r="Q38" s="7"/>
      <c r="R38" s="65"/>
      <c r="S38" s="65"/>
      <c r="T38" s="23"/>
      <c r="U38" s="48"/>
    </row>
    <row r="39" customFormat="false" ht="21.75" hidden="false" customHeight="false" outlineLevel="0" collapsed="false">
      <c r="A39" s="60"/>
      <c r="B39" s="60"/>
      <c r="C39" s="60"/>
      <c r="D39" s="60"/>
      <c r="E39" s="24" t="s">
        <v>12</v>
      </c>
      <c r="F39" s="24" t="s">
        <v>13</v>
      </c>
      <c r="G39" s="24" t="s">
        <v>14</v>
      </c>
      <c r="H39" s="24" t="s">
        <v>15</v>
      </c>
      <c r="I39" s="24" t="s">
        <v>16</v>
      </c>
      <c r="J39" s="21" t="s">
        <v>17</v>
      </c>
      <c r="K39" s="21" t="s">
        <v>18</v>
      </c>
      <c r="L39" s="21" t="s">
        <v>19</v>
      </c>
      <c r="M39" s="21" t="s">
        <v>20</v>
      </c>
      <c r="N39" s="71" t="s">
        <v>21</v>
      </c>
      <c r="O39" s="71"/>
      <c r="P39" s="23"/>
      <c r="Q39" s="7"/>
      <c r="R39" s="65"/>
      <c r="S39" s="65"/>
      <c r="T39" s="23"/>
      <c r="U39" s="48"/>
    </row>
    <row r="40" customFormat="false" ht="21.75" hidden="false" customHeight="false" outlineLevel="0" collapsed="false">
      <c r="A40" s="60"/>
      <c r="B40" s="60"/>
      <c r="C40" s="60"/>
      <c r="D40" s="60"/>
      <c r="E40" s="18" t="s">
        <v>22</v>
      </c>
      <c r="F40" s="24" t="s">
        <v>23</v>
      </c>
      <c r="G40" s="18" t="s">
        <v>24</v>
      </c>
      <c r="H40" s="18" t="s">
        <v>25</v>
      </c>
      <c r="I40" s="18" t="s">
        <v>26</v>
      </c>
      <c r="J40" s="20" t="s">
        <v>27</v>
      </c>
      <c r="K40" s="20" t="s">
        <v>28</v>
      </c>
      <c r="L40" s="20" t="s">
        <v>29</v>
      </c>
      <c r="M40" s="20" t="s">
        <v>30</v>
      </c>
      <c r="N40" s="71" t="s">
        <v>31</v>
      </c>
      <c r="O40" s="71"/>
      <c r="P40" s="23"/>
      <c r="Q40" s="7"/>
      <c r="R40" s="65"/>
      <c r="S40" s="65"/>
      <c r="T40" s="23"/>
      <c r="U40" s="48"/>
    </row>
    <row r="41" customFormat="false" ht="21.75" hidden="false" customHeight="false" outlineLevel="0" collapsed="false">
      <c r="A41" s="60"/>
      <c r="B41" s="60"/>
      <c r="C41" s="60"/>
      <c r="D41" s="60"/>
      <c r="E41" s="25" t="s">
        <v>32</v>
      </c>
      <c r="F41" s="25" t="s">
        <v>33</v>
      </c>
      <c r="G41" s="25"/>
      <c r="H41" s="25" t="s">
        <v>34</v>
      </c>
      <c r="I41" s="25"/>
      <c r="J41" s="25"/>
      <c r="K41" s="25" t="s">
        <v>10</v>
      </c>
      <c r="L41" s="26" t="s">
        <v>35</v>
      </c>
      <c r="M41" s="25" t="s">
        <v>36</v>
      </c>
      <c r="N41" s="72"/>
      <c r="O41" s="73"/>
      <c r="P41" s="7"/>
      <c r="Q41" s="7"/>
      <c r="R41" s="53"/>
      <c r="S41" s="53"/>
      <c r="T41" s="48"/>
      <c r="U41" s="48"/>
    </row>
    <row r="42" customFormat="false" ht="21.75" hidden="false" customHeight="false" outlineLevel="0" collapsed="false">
      <c r="A42" s="29" t="s">
        <v>63</v>
      </c>
      <c r="B42" s="29"/>
      <c r="C42" s="29"/>
      <c r="D42" s="29"/>
      <c r="E42" s="74" t="n">
        <f aca="false">SUM(E43:E47)</f>
        <v>26347229.36</v>
      </c>
      <c r="F42" s="74" t="n">
        <f aca="false">SUM(F43:F47)</f>
        <v>183872</v>
      </c>
      <c r="G42" s="74" t="n">
        <f aca="false">SUM(G43:G47)</f>
        <v>61068.48</v>
      </c>
      <c r="H42" s="74" t="n">
        <f aca="false">SUM(H43:H47)</f>
        <v>535042.17</v>
      </c>
      <c r="I42" s="74" t="n">
        <f aca="false">SUM(I43:I47)</f>
        <v>329922.72</v>
      </c>
      <c r="J42" s="74" t="n">
        <f aca="false">SUM(J43:J47)</f>
        <v>10187602.72</v>
      </c>
      <c r="K42" s="74" t="n">
        <f aca="false">SUM(K43:K47)</f>
        <v>15940723.85</v>
      </c>
      <c r="L42" s="74" t="n">
        <f aca="false">SUM(L43:L47)</f>
        <v>7470241.53</v>
      </c>
      <c r="M42" s="74" t="n">
        <f aca="false">SUM(M43:M47)</f>
        <v>677848.6</v>
      </c>
      <c r="N42" s="16"/>
      <c r="O42" s="75" t="s">
        <v>64</v>
      </c>
      <c r="R42" s="23"/>
      <c r="S42" s="23"/>
      <c r="T42" s="59"/>
      <c r="U42" s="59"/>
    </row>
    <row r="43" customFormat="false" ht="21.75" hidden="false" customHeight="false" outlineLevel="0" collapsed="false">
      <c r="A43" s="34"/>
      <c r="B43" s="35" t="s">
        <v>65</v>
      </c>
      <c r="C43" s="36"/>
      <c r="D43" s="37"/>
      <c r="E43" s="76" t="n">
        <v>7413626.61</v>
      </c>
      <c r="F43" s="76" t="n">
        <v>41290</v>
      </c>
      <c r="G43" s="76" t="n">
        <v>10318.76</v>
      </c>
      <c r="H43" s="76" t="n">
        <v>86192</v>
      </c>
      <c r="I43" s="76" t="n">
        <v>59500</v>
      </c>
      <c r="J43" s="76" t="n">
        <v>3674871</v>
      </c>
      <c r="K43" s="76" t="n">
        <v>4205522.84</v>
      </c>
      <c r="L43" s="76" t="n">
        <v>4112481</v>
      </c>
      <c r="M43" s="76" t="n">
        <v>307485.44</v>
      </c>
      <c r="N43" s="43"/>
      <c r="O43" s="77" t="s">
        <v>66</v>
      </c>
      <c r="R43" s="59"/>
      <c r="S43" s="78"/>
      <c r="T43" s="59"/>
      <c r="U43" s="59"/>
    </row>
    <row r="44" customFormat="false" ht="21.75" hidden="false" customHeight="false" outlineLevel="0" collapsed="false">
      <c r="A44" s="34"/>
      <c r="B44" s="35" t="s">
        <v>67</v>
      </c>
      <c r="C44" s="36"/>
      <c r="D44" s="37"/>
      <c r="E44" s="76" t="n">
        <v>5664929.61</v>
      </c>
      <c r="F44" s="76" t="n">
        <v>5140</v>
      </c>
      <c r="G44" s="76" t="n">
        <v>10271.92</v>
      </c>
      <c r="H44" s="79" t="s">
        <v>40</v>
      </c>
      <c r="I44" s="76" t="n">
        <v>60900</v>
      </c>
      <c r="J44" s="76" t="n">
        <v>2447529.97</v>
      </c>
      <c r="K44" s="76" t="n">
        <v>3842695.97</v>
      </c>
      <c r="L44" s="76" t="n">
        <v>1783343.53</v>
      </c>
      <c r="M44" s="76" t="n">
        <v>79111.16</v>
      </c>
      <c r="N44" s="43"/>
      <c r="O44" s="77" t="s">
        <v>68</v>
      </c>
      <c r="R44" s="59"/>
      <c r="S44" s="78"/>
      <c r="T44" s="59"/>
      <c r="U44" s="59"/>
    </row>
    <row r="45" customFormat="false" ht="21.75" hidden="false" customHeight="false" outlineLevel="0" collapsed="false">
      <c r="A45" s="34"/>
      <c r="B45" s="35" t="s">
        <v>69</v>
      </c>
      <c r="C45" s="36"/>
      <c r="D45" s="37"/>
      <c r="E45" s="76" t="n">
        <v>39362.74</v>
      </c>
      <c r="F45" s="76" t="n">
        <v>7416</v>
      </c>
      <c r="G45" s="76" t="n">
        <v>16974.24</v>
      </c>
      <c r="H45" s="76" t="n">
        <v>62197</v>
      </c>
      <c r="I45" s="76" t="n">
        <v>77704</v>
      </c>
      <c r="J45" s="76" t="n">
        <v>2289913</v>
      </c>
      <c r="K45" s="76" t="n">
        <v>3864581.06</v>
      </c>
      <c r="L45" s="76" t="n">
        <v>827847</v>
      </c>
      <c r="M45" s="76" t="n">
        <v>100000</v>
      </c>
      <c r="N45" s="43"/>
      <c r="O45" s="77" t="s">
        <v>70</v>
      </c>
      <c r="R45" s="59"/>
      <c r="S45" s="78"/>
      <c r="T45" s="59"/>
      <c r="U45" s="59"/>
    </row>
    <row r="46" customFormat="false" ht="21.75" hidden="false" customHeight="false" outlineLevel="0" collapsed="false">
      <c r="A46" s="43"/>
      <c r="B46" s="35" t="s">
        <v>71</v>
      </c>
      <c r="C46" s="43"/>
      <c r="D46" s="44"/>
      <c r="E46" s="76" t="n">
        <v>6077716.54</v>
      </c>
      <c r="F46" s="76" t="n">
        <v>126716</v>
      </c>
      <c r="G46" s="76" t="n">
        <v>12944.29</v>
      </c>
      <c r="H46" s="76" t="n">
        <v>81152</v>
      </c>
      <c r="I46" s="76" t="n">
        <v>42150</v>
      </c>
      <c r="J46" s="76" t="n">
        <v>1736426</v>
      </c>
      <c r="K46" s="76" t="n">
        <v>3207807.98</v>
      </c>
      <c r="L46" s="76" t="n">
        <v>91400</v>
      </c>
      <c r="M46" s="76" t="n">
        <v>79582</v>
      </c>
      <c r="N46" s="43"/>
      <c r="O46" s="40" t="s">
        <v>72</v>
      </c>
      <c r="R46" s="59"/>
      <c r="S46" s="59"/>
      <c r="T46" s="59"/>
      <c r="U46" s="59"/>
    </row>
    <row r="47" customFormat="false" ht="21.75" hidden="false" customHeight="false" outlineLevel="0" collapsed="false">
      <c r="A47" s="43"/>
      <c r="B47" s="35" t="s">
        <v>73</v>
      </c>
      <c r="C47" s="43"/>
      <c r="D47" s="44"/>
      <c r="E47" s="76" t="n">
        <v>7151593.86</v>
      </c>
      <c r="F47" s="76" t="n">
        <v>3310</v>
      </c>
      <c r="G47" s="76" t="n">
        <v>10559.27</v>
      </c>
      <c r="H47" s="76" t="n">
        <v>305501.17</v>
      </c>
      <c r="I47" s="76" t="n">
        <v>89668.72</v>
      </c>
      <c r="J47" s="76" t="n">
        <v>38862.75</v>
      </c>
      <c r="K47" s="76" t="n">
        <v>820116</v>
      </c>
      <c r="L47" s="76" t="n">
        <v>655170</v>
      </c>
      <c r="M47" s="76" t="n">
        <v>111670</v>
      </c>
      <c r="N47" s="43"/>
      <c r="O47" s="40" t="s">
        <v>74</v>
      </c>
      <c r="R47" s="59"/>
      <c r="S47" s="59"/>
      <c r="T47" s="59"/>
      <c r="U47" s="59"/>
    </row>
    <row r="48" customFormat="false" ht="21.75" hidden="false" customHeight="false" outlineLevel="0" collapsed="false">
      <c r="A48" s="43"/>
      <c r="B48" s="80" t="s">
        <v>75</v>
      </c>
      <c r="C48" s="81"/>
      <c r="D48" s="82"/>
      <c r="E48" s="74" t="n">
        <v>25720754.39</v>
      </c>
      <c r="F48" s="74" t="n">
        <f aca="false">SUM(F49:F53)</f>
        <v>118944.18</v>
      </c>
      <c r="G48" s="74" t="n">
        <f aca="false">SUM(G49:G53)</f>
        <v>66606.7</v>
      </c>
      <c r="H48" s="74" t="n">
        <f aca="false">SUM(H49:H53)</f>
        <v>463171</v>
      </c>
      <c r="I48" s="74" t="n">
        <f aca="false">SUM(I49:I53)</f>
        <v>479010</v>
      </c>
      <c r="J48" s="74" t="n">
        <f aca="false">SUM(J49:J53)</f>
        <v>11673499</v>
      </c>
      <c r="K48" s="74" t="n">
        <f aca="false">SUM(K49:K53)</f>
        <v>19185853.18</v>
      </c>
      <c r="L48" s="74" t="n">
        <f aca="false">SUM(L49:L53)</f>
        <v>16074936</v>
      </c>
      <c r="M48" s="74" t="n">
        <f aca="false">SUM(M49:M53)</f>
        <v>908206.8</v>
      </c>
      <c r="N48" s="43"/>
      <c r="O48" s="40" t="s">
        <v>76</v>
      </c>
      <c r="R48" s="59"/>
      <c r="S48" s="59"/>
      <c r="T48" s="59"/>
      <c r="U48" s="59"/>
    </row>
    <row r="49" customFormat="false" ht="21.75" hidden="false" customHeight="false" outlineLevel="0" collapsed="false">
      <c r="A49" s="43"/>
      <c r="B49" s="35" t="s">
        <v>77</v>
      </c>
      <c r="C49" s="43"/>
      <c r="D49" s="44"/>
      <c r="E49" s="76" t="n">
        <v>7426976.65</v>
      </c>
      <c r="F49" s="76" t="n">
        <v>15727.07</v>
      </c>
      <c r="G49" s="76" t="n">
        <v>13486.26</v>
      </c>
      <c r="H49" s="79" t="s">
        <v>40</v>
      </c>
      <c r="I49" s="76" t="n">
        <v>75200</v>
      </c>
      <c r="J49" s="76" t="n">
        <v>3065844</v>
      </c>
      <c r="K49" s="76" t="n">
        <v>6046514.37</v>
      </c>
      <c r="L49" s="76" t="n">
        <v>2124051</v>
      </c>
      <c r="M49" s="76" t="n">
        <v>249712</v>
      </c>
      <c r="N49" s="43"/>
      <c r="O49" s="40" t="s">
        <v>78</v>
      </c>
      <c r="R49" s="59"/>
      <c r="S49" s="59"/>
      <c r="T49" s="59"/>
      <c r="U49" s="59"/>
    </row>
    <row r="50" customFormat="false" ht="21.75" hidden="false" customHeight="false" outlineLevel="0" collapsed="false">
      <c r="A50" s="43"/>
      <c r="B50" s="35" t="s">
        <v>79</v>
      </c>
      <c r="C50" s="43"/>
      <c r="D50" s="44"/>
      <c r="E50" s="76" t="n">
        <v>6077009.66</v>
      </c>
      <c r="F50" s="76" t="n">
        <v>11325</v>
      </c>
      <c r="G50" s="76" t="n">
        <v>12103.64</v>
      </c>
      <c r="H50" s="76" t="n">
        <v>287170</v>
      </c>
      <c r="I50" s="76" t="n">
        <v>130750</v>
      </c>
      <c r="J50" s="76" t="n">
        <v>2861262</v>
      </c>
      <c r="K50" s="76" t="n">
        <v>4429125.24</v>
      </c>
      <c r="L50" s="76" t="n">
        <v>2441300</v>
      </c>
      <c r="M50" s="76" t="n">
        <v>387212</v>
      </c>
      <c r="N50" s="43"/>
      <c r="O50" s="40" t="s">
        <v>80</v>
      </c>
      <c r="R50" s="59"/>
      <c r="S50" s="59"/>
      <c r="T50" s="59"/>
      <c r="U50" s="59"/>
    </row>
    <row r="51" customFormat="false" ht="21.75" hidden="false" customHeight="false" outlineLevel="0" collapsed="false">
      <c r="A51" s="43"/>
      <c r="B51" s="35" t="s">
        <v>81</v>
      </c>
      <c r="C51" s="43"/>
      <c r="D51" s="44"/>
      <c r="E51" s="76" t="n">
        <v>68282.91</v>
      </c>
      <c r="F51" s="76" t="n">
        <v>12075.11</v>
      </c>
      <c r="G51" s="76" t="n">
        <v>20762.88</v>
      </c>
      <c r="H51" s="76" t="n">
        <v>118250</v>
      </c>
      <c r="I51" s="76" t="n">
        <v>59100</v>
      </c>
      <c r="J51" s="76" t="n">
        <v>2150492</v>
      </c>
      <c r="K51" s="76" t="n">
        <v>2678166</v>
      </c>
      <c r="L51" s="76" t="n">
        <v>4796096</v>
      </c>
      <c r="M51" s="76" t="n">
        <v>51990.6</v>
      </c>
      <c r="N51" s="43"/>
      <c r="O51" s="40" t="s">
        <v>82</v>
      </c>
      <c r="R51" s="59"/>
      <c r="S51" s="59"/>
      <c r="T51" s="59"/>
      <c r="U51" s="59"/>
    </row>
    <row r="52" customFormat="false" ht="21.75" hidden="false" customHeight="false" outlineLevel="0" collapsed="false">
      <c r="A52" s="43"/>
      <c r="B52" s="83" t="s">
        <v>83</v>
      </c>
      <c r="C52" s="83"/>
      <c r="D52" s="44"/>
      <c r="E52" s="76" t="n">
        <v>6160355.35</v>
      </c>
      <c r="F52" s="76" t="n">
        <v>64387</v>
      </c>
      <c r="G52" s="76" t="n">
        <v>12384.25</v>
      </c>
      <c r="H52" s="79" t="s">
        <v>40</v>
      </c>
      <c r="I52" s="76" t="n">
        <v>134900</v>
      </c>
      <c r="J52" s="76" t="n">
        <v>1873295</v>
      </c>
      <c r="K52" s="76" t="n">
        <v>3474011.76</v>
      </c>
      <c r="L52" s="76" t="n">
        <v>2655390</v>
      </c>
      <c r="M52" s="76" t="n">
        <v>162061</v>
      </c>
      <c r="N52" s="83"/>
      <c r="O52" s="40" t="s">
        <v>84</v>
      </c>
      <c r="R52" s="59"/>
      <c r="S52" s="59"/>
      <c r="T52" s="59"/>
      <c r="U52" s="59"/>
    </row>
    <row r="53" customFormat="false" ht="21.75" hidden="false" customHeight="false" outlineLevel="0" collapsed="false">
      <c r="A53" s="83"/>
      <c r="B53" s="83" t="s">
        <v>85</v>
      </c>
      <c r="C53" s="83"/>
      <c r="D53" s="44"/>
      <c r="E53" s="76" t="n">
        <v>5988129.82</v>
      </c>
      <c r="F53" s="76" t="n">
        <v>15430</v>
      </c>
      <c r="G53" s="76" t="n">
        <v>7869.67</v>
      </c>
      <c r="H53" s="76" t="n">
        <v>57751</v>
      </c>
      <c r="I53" s="76" t="n">
        <v>79060</v>
      </c>
      <c r="J53" s="76" t="n">
        <v>1722606</v>
      </c>
      <c r="K53" s="76" t="n">
        <v>2558035.81</v>
      </c>
      <c r="L53" s="76" t="n">
        <v>4058099</v>
      </c>
      <c r="M53" s="76" t="n">
        <v>57231.2</v>
      </c>
      <c r="N53" s="83"/>
      <c r="O53" s="40" t="s">
        <v>86</v>
      </c>
      <c r="R53" s="59"/>
      <c r="S53" s="59"/>
      <c r="T53" s="59"/>
      <c r="U53" s="59"/>
    </row>
    <row r="54" customFormat="false" ht="21.75" hidden="false" customHeight="false" outlineLevel="0" collapsed="false">
      <c r="A54" s="84"/>
      <c r="B54" s="84"/>
      <c r="C54" s="84"/>
      <c r="D54" s="85"/>
      <c r="E54" s="86"/>
      <c r="F54" s="86"/>
      <c r="G54" s="86"/>
      <c r="H54" s="86"/>
      <c r="I54" s="86"/>
      <c r="J54" s="86"/>
      <c r="K54" s="86"/>
      <c r="L54" s="86"/>
      <c r="M54" s="86"/>
      <c r="N54" s="84"/>
      <c r="O54" s="87"/>
      <c r="R54" s="59"/>
      <c r="S54" s="59"/>
      <c r="T54" s="59"/>
      <c r="U54" s="59"/>
    </row>
    <row r="55" customFormat="false" ht="24.75" hidden="false" customHeight="true" outlineLevel="0" collapsed="false">
      <c r="A55" s="7"/>
      <c r="B55" s="50" t="s">
        <v>58</v>
      </c>
      <c r="C55" s="7"/>
      <c r="D55" s="7"/>
      <c r="E55" s="51"/>
      <c r="F55" s="51"/>
      <c r="G55" s="51"/>
      <c r="H55" s="51"/>
      <c r="I55" s="51"/>
      <c r="J55" s="51"/>
      <c r="K55" s="51"/>
      <c r="L55" s="51"/>
      <c r="M55" s="51"/>
      <c r="N55" s="7"/>
      <c r="O55" s="7"/>
      <c r="R55" s="59"/>
      <c r="S55" s="59"/>
      <c r="T55" s="59"/>
      <c r="U55" s="59"/>
    </row>
    <row r="56" customFormat="false" ht="18" hidden="false" customHeight="true" outlineLevel="0" collapsed="false">
      <c r="A56" s="7"/>
      <c r="B56" s="33" t="s">
        <v>59</v>
      </c>
      <c r="C56" s="7"/>
      <c r="D56" s="7"/>
      <c r="E56" s="51"/>
      <c r="F56" s="51"/>
      <c r="G56" s="51"/>
      <c r="H56" s="51"/>
      <c r="I56" s="51"/>
      <c r="J56" s="51"/>
      <c r="K56" s="51"/>
      <c r="L56" s="51"/>
      <c r="M56" s="51"/>
      <c r="N56" s="7"/>
      <c r="O56" s="7"/>
      <c r="R56" s="59"/>
      <c r="S56" s="59"/>
      <c r="T56" s="59"/>
      <c r="U56" s="59"/>
    </row>
    <row r="57" customFormat="false" ht="21.75" hidden="false" customHeight="false" outlineLevel="0" collapsed="false">
      <c r="A57" s="8"/>
      <c r="B57" s="3" t="s">
        <v>0</v>
      </c>
      <c r="C57" s="4" t="n">
        <v>17.3</v>
      </c>
      <c r="D57" s="3" t="s">
        <v>60</v>
      </c>
      <c r="E57" s="54"/>
      <c r="F57" s="54"/>
      <c r="G57" s="54"/>
      <c r="H57" s="54"/>
      <c r="I57" s="54"/>
      <c r="J57" s="54"/>
      <c r="K57" s="54"/>
      <c r="L57" s="54"/>
      <c r="M57" s="54"/>
      <c r="N57" s="8"/>
      <c r="O57" s="8"/>
      <c r="P57" s="2"/>
      <c r="Q57" s="2"/>
      <c r="R57" s="59"/>
      <c r="S57" s="59"/>
      <c r="T57" s="59"/>
      <c r="U57" s="59"/>
    </row>
    <row r="58" customFormat="false" ht="21.75" hidden="false" customHeight="false" outlineLevel="0" collapsed="false">
      <c r="A58" s="5"/>
      <c r="B58" s="56" t="s">
        <v>2</v>
      </c>
      <c r="C58" s="4" t="n">
        <v>17.3</v>
      </c>
      <c r="D58" s="56" t="s">
        <v>3</v>
      </c>
      <c r="E58" s="57"/>
      <c r="F58" s="57"/>
      <c r="G58" s="57"/>
      <c r="H58" s="57"/>
      <c r="I58" s="57"/>
      <c r="J58" s="57"/>
      <c r="K58" s="57"/>
      <c r="L58" s="57"/>
      <c r="M58" s="57"/>
      <c r="N58" s="5"/>
      <c r="O58" s="5"/>
      <c r="P58" s="5"/>
      <c r="Q58" s="5"/>
      <c r="R58" s="59"/>
      <c r="S58" s="65"/>
      <c r="T58" s="53"/>
      <c r="U58" s="48"/>
    </row>
    <row r="59" customFormat="false" ht="21.75" hidden="false" customHeight="false" outlineLevel="0" collapsed="false">
      <c r="A59" s="7"/>
      <c r="D59" s="2" t="s">
        <v>61</v>
      </c>
      <c r="E59" s="54"/>
      <c r="F59" s="54"/>
      <c r="G59" s="54"/>
      <c r="H59" s="58"/>
      <c r="I59" s="58"/>
      <c r="J59" s="58"/>
      <c r="K59" s="58"/>
      <c r="L59" s="58"/>
      <c r="M59" s="58"/>
      <c r="N59" s="7"/>
      <c r="O59" s="7"/>
      <c r="P59" s="7"/>
      <c r="Q59" s="7"/>
    </row>
    <row r="60" customFormat="false" ht="6" hidden="false" customHeight="true" outlineLevel="0" collapsed="false">
      <c r="A60" s="7"/>
      <c r="B60" s="7"/>
      <c r="C60" s="7"/>
      <c r="D60" s="7"/>
      <c r="E60" s="51"/>
      <c r="F60" s="51"/>
      <c r="G60" s="51"/>
      <c r="H60" s="51"/>
      <c r="I60" s="51"/>
      <c r="J60" s="51"/>
      <c r="K60" s="51"/>
      <c r="L60" s="51"/>
      <c r="M60" s="51"/>
      <c r="N60" s="7"/>
      <c r="O60" s="7"/>
    </row>
    <row r="61" customFormat="false" ht="21.75" hidden="false" customHeight="false" outlineLevel="0" collapsed="false">
      <c r="A61" s="60" t="s">
        <v>62</v>
      </c>
      <c r="B61" s="60"/>
      <c r="C61" s="60"/>
      <c r="D61" s="60"/>
      <c r="E61" s="61" t="s">
        <v>6</v>
      </c>
      <c r="F61" s="61"/>
      <c r="G61" s="61"/>
      <c r="H61" s="61"/>
      <c r="I61" s="61"/>
      <c r="J61" s="61"/>
      <c r="K61" s="62" t="s">
        <v>7</v>
      </c>
      <c r="L61" s="62"/>
      <c r="M61" s="62"/>
      <c r="N61" s="63" t="s">
        <v>8</v>
      </c>
      <c r="O61" s="64"/>
      <c r="P61" s="7"/>
      <c r="Q61" s="7"/>
    </row>
    <row r="62" customFormat="false" ht="21.75" hidden="false" customHeight="false" outlineLevel="0" collapsed="false">
      <c r="A62" s="60"/>
      <c r="B62" s="60"/>
      <c r="C62" s="60"/>
      <c r="D62" s="60"/>
      <c r="E62" s="66" t="s">
        <v>9</v>
      </c>
      <c r="F62" s="66"/>
      <c r="G62" s="66"/>
      <c r="H62" s="66"/>
      <c r="I62" s="66"/>
      <c r="J62" s="66"/>
      <c r="K62" s="67" t="s">
        <v>10</v>
      </c>
      <c r="L62" s="67"/>
      <c r="M62" s="67"/>
      <c r="N62" s="68"/>
      <c r="O62" s="69"/>
      <c r="P62" s="7"/>
      <c r="Q62" s="7"/>
    </row>
    <row r="63" customFormat="false" ht="21.75" hidden="false" customHeight="false" outlineLevel="0" collapsed="false">
      <c r="A63" s="60"/>
      <c r="B63" s="60"/>
      <c r="C63" s="60"/>
      <c r="D63" s="60"/>
      <c r="E63" s="18"/>
      <c r="F63" s="18"/>
      <c r="G63" s="18"/>
      <c r="H63" s="18"/>
      <c r="I63" s="70"/>
      <c r="J63" s="20"/>
      <c r="K63" s="20"/>
      <c r="L63" s="21" t="s">
        <v>7</v>
      </c>
      <c r="M63" s="21" t="s">
        <v>7</v>
      </c>
      <c r="N63" s="71" t="s">
        <v>11</v>
      </c>
      <c r="O63" s="71"/>
      <c r="P63" s="23"/>
      <c r="Q63" s="7"/>
    </row>
    <row r="64" customFormat="false" ht="21.75" hidden="false" customHeight="false" outlineLevel="0" collapsed="false">
      <c r="A64" s="60"/>
      <c r="B64" s="60"/>
      <c r="C64" s="60"/>
      <c r="D64" s="60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71" t="s">
        <v>21</v>
      </c>
      <c r="O64" s="71"/>
      <c r="P64" s="23"/>
      <c r="Q64" s="7"/>
    </row>
    <row r="65" customFormat="false" ht="21.75" hidden="false" customHeight="false" outlineLevel="0" collapsed="false">
      <c r="A65" s="60"/>
      <c r="B65" s="60"/>
      <c r="C65" s="60"/>
      <c r="D65" s="60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71" t="s">
        <v>31</v>
      </c>
      <c r="O65" s="71"/>
      <c r="P65" s="23"/>
      <c r="Q65" s="7"/>
    </row>
    <row r="66" customFormat="false" ht="21.75" hidden="false" customHeight="false" outlineLevel="0" collapsed="false">
      <c r="A66" s="60"/>
      <c r="B66" s="60"/>
      <c r="C66" s="60"/>
      <c r="D66" s="60"/>
      <c r="E66" s="25" t="s">
        <v>32</v>
      </c>
      <c r="F66" s="25"/>
      <c r="G66" s="25"/>
      <c r="H66" s="25" t="s">
        <v>34</v>
      </c>
      <c r="I66" s="25"/>
      <c r="J66" s="25"/>
      <c r="K66" s="25" t="s">
        <v>10</v>
      </c>
      <c r="L66" s="26" t="s">
        <v>35</v>
      </c>
      <c r="M66" s="25" t="s">
        <v>36</v>
      </c>
      <c r="N66" s="72"/>
      <c r="O66" s="73"/>
      <c r="P66" s="7"/>
      <c r="Q66" s="7"/>
    </row>
    <row r="67" customFormat="false" ht="21.75" hidden="false" customHeight="false" outlineLevel="0" collapsed="false">
      <c r="A67" s="29" t="s">
        <v>87</v>
      </c>
      <c r="B67" s="29"/>
      <c r="C67" s="29"/>
      <c r="D67" s="29"/>
      <c r="E67" s="88" t="n">
        <f aca="false">SUM(E68:E75)</f>
        <v>28736286.5</v>
      </c>
      <c r="F67" s="88" t="n">
        <f aca="false">SUM(F68:F75)</f>
        <v>1640575.71</v>
      </c>
      <c r="G67" s="88" t="n">
        <f aca="false">SUM(G68:G75)</f>
        <v>297115.48</v>
      </c>
      <c r="H67" s="88" t="n">
        <f aca="false">SUM(H68:H75)</f>
        <v>258617</v>
      </c>
      <c r="I67" s="88" t="n">
        <f aca="false">SUM(I68:I75)</f>
        <v>622608.48</v>
      </c>
      <c r="J67" s="88" t="n">
        <f aca="false">SUM(J68:J75)</f>
        <v>25377794</v>
      </c>
      <c r="K67" s="88" t="n">
        <f aca="false">SUM(K68:K75)</f>
        <v>33717905.71</v>
      </c>
      <c r="L67" s="88" t="n">
        <f aca="false">SUM(L68:L75)</f>
        <v>17976556.91</v>
      </c>
      <c r="M67" s="88" t="n">
        <f aca="false">SUM(M68:M75)</f>
        <v>2238968.41</v>
      </c>
      <c r="N67" s="89"/>
      <c r="O67" s="75" t="s">
        <v>88</v>
      </c>
    </row>
    <row r="68" customFormat="false" ht="21.75" hidden="false" customHeight="false" outlineLevel="0" collapsed="false">
      <c r="A68" s="34"/>
      <c r="B68" s="35" t="s">
        <v>89</v>
      </c>
      <c r="C68" s="36"/>
      <c r="D68" s="37"/>
      <c r="E68" s="90" t="n">
        <v>8839065.96</v>
      </c>
      <c r="F68" s="91" t="n">
        <v>880</v>
      </c>
      <c r="G68" s="91" t="n">
        <v>47614.85</v>
      </c>
      <c r="H68" s="92" t="s">
        <v>40</v>
      </c>
      <c r="I68" s="91" t="n">
        <v>87792</v>
      </c>
      <c r="J68" s="91" t="n">
        <v>4719928</v>
      </c>
      <c r="K68" s="91" t="n">
        <v>6643113.57</v>
      </c>
      <c r="L68" s="91" t="n">
        <v>751910</v>
      </c>
      <c r="M68" s="91" t="n">
        <v>557793.68</v>
      </c>
      <c r="N68" s="40"/>
      <c r="O68" s="77" t="s">
        <v>90</v>
      </c>
    </row>
    <row r="69" customFormat="false" ht="21.75" hidden="false" customHeight="false" outlineLevel="0" collapsed="false">
      <c r="A69" s="34"/>
      <c r="B69" s="35" t="s">
        <v>91</v>
      </c>
      <c r="C69" s="36"/>
      <c r="D69" s="37"/>
      <c r="E69" s="91" t="n">
        <v>8270742.5</v>
      </c>
      <c r="F69" s="91" t="n">
        <v>16000</v>
      </c>
      <c r="G69" s="91" t="n">
        <v>21800.88</v>
      </c>
      <c r="H69" s="91" t="n">
        <v>62517</v>
      </c>
      <c r="I69" s="91" t="n">
        <v>6079.09</v>
      </c>
      <c r="J69" s="91" t="n">
        <v>3671305</v>
      </c>
      <c r="K69" s="91" t="n">
        <v>5096374.53</v>
      </c>
      <c r="L69" s="91" t="n">
        <v>4977974</v>
      </c>
      <c r="M69" s="91" t="n">
        <v>851395.88</v>
      </c>
      <c r="N69" s="40"/>
      <c r="O69" s="77" t="s">
        <v>92</v>
      </c>
    </row>
    <row r="70" customFormat="false" ht="21.75" hidden="false" customHeight="false" outlineLevel="0" collapsed="false">
      <c r="A70" s="34"/>
      <c r="B70" s="35" t="s">
        <v>93</v>
      </c>
      <c r="C70" s="36"/>
      <c r="D70" s="37"/>
      <c r="E70" s="91" t="n">
        <v>440325.85</v>
      </c>
      <c r="F70" s="91" t="n">
        <v>1098000</v>
      </c>
      <c r="G70" s="91" t="n">
        <v>10025.85</v>
      </c>
      <c r="H70" s="91" t="n">
        <v>167955</v>
      </c>
      <c r="I70" s="91" t="n">
        <v>102090</v>
      </c>
      <c r="J70" s="91" t="n">
        <v>4093756</v>
      </c>
      <c r="K70" s="91" t="n">
        <v>5382168.39</v>
      </c>
      <c r="L70" s="91" t="n">
        <v>2192098</v>
      </c>
      <c r="M70" s="91" t="n">
        <v>255328</v>
      </c>
      <c r="N70" s="40"/>
      <c r="O70" s="77" t="s">
        <v>94</v>
      </c>
    </row>
    <row r="71" customFormat="false" ht="21.75" hidden="false" customHeight="false" outlineLevel="0" collapsed="false">
      <c r="A71" s="83"/>
      <c r="B71" s="35" t="s">
        <v>95</v>
      </c>
      <c r="C71" s="83"/>
      <c r="D71" s="44"/>
      <c r="E71" s="91" t="n">
        <v>5170149.83</v>
      </c>
      <c r="F71" s="91" t="n">
        <v>25307</v>
      </c>
      <c r="G71" s="91" t="n">
        <v>30478.84</v>
      </c>
      <c r="H71" s="92" t="s">
        <v>40</v>
      </c>
      <c r="I71" s="91" t="n">
        <v>135303.39</v>
      </c>
      <c r="J71" s="91" t="n">
        <v>3576509</v>
      </c>
      <c r="K71" s="91" t="n">
        <v>4257105.92</v>
      </c>
      <c r="L71" s="91" t="n">
        <v>2157809.95</v>
      </c>
      <c r="M71" s="91" t="n">
        <v>87541.6</v>
      </c>
      <c r="N71" s="40" t="n">
        <v>60</v>
      </c>
      <c r="O71" s="40" t="s">
        <v>96</v>
      </c>
    </row>
    <row r="72" customFormat="false" ht="21.75" hidden="false" customHeight="false" outlineLevel="0" collapsed="false">
      <c r="A72" s="83"/>
      <c r="B72" s="35" t="s">
        <v>97</v>
      </c>
      <c r="C72" s="83"/>
      <c r="D72" s="44"/>
      <c r="E72" s="91" t="n">
        <v>5836836.89</v>
      </c>
      <c r="F72" s="91" t="n">
        <v>497853.8</v>
      </c>
      <c r="G72" s="91" t="n">
        <v>166287.56</v>
      </c>
      <c r="H72" s="92" t="s">
        <v>40</v>
      </c>
      <c r="I72" s="91" t="n">
        <v>108850</v>
      </c>
      <c r="J72" s="91" t="n">
        <v>3172614</v>
      </c>
      <c r="K72" s="91" t="n">
        <v>5170342.8</v>
      </c>
      <c r="L72" s="91" t="n">
        <v>1759944</v>
      </c>
      <c r="M72" s="91" t="n">
        <v>212930.2</v>
      </c>
      <c r="N72" s="40"/>
      <c r="O72" s="40" t="s">
        <v>98</v>
      </c>
    </row>
    <row r="73" customFormat="false" ht="21.75" hidden="false" customHeight="false" outlineLevel="0" collapsed="false">
      <c r="A73" s="83"/>
      <c r="B73" s="35" t="s">
        <v>99</v>
      </c>
      <c r="C73" s="83"/>
      <c r="D73" s="44"/>
      <c r="E73" s="91" t="n">
        <v>35200.38</v>
      </c>
      <c r="F73" s="92" t="s">
        <v>40</v>
      </c>
      <c r="G73" s="91" t="n">
        <v>10487.52</v>
      </c>
      <c r="H73" s="91" t="n">
        <v>28145</v>
      </c>
      <c r="I73" s="91" t="n">
        <v>57178</v>
      </c>
      <c r="J73" s="91" t="n">
        <v>2365510</v>
      </c>
      <c r="K73" s="91" t="n">
        <v>3728013.1</v>
      </c>
      <c r="L73" s="91" t="n">
        <v>853630</v>
      </c>
      <c r="M73" s="91" t="n">
        <v>58732</v>
      </c>
      <c r="N73" s="40"/>
      <c r="O73" s="40" t="s">
        <v>100</v>
      </c>
    </row>
    <row r="74" customFormat="false" ht="21.75" hidden="false" customHeight="false" outlineLevel="0" collapsed="false">
      <c r="A74" s="83"/>
      <c r="B74" s="35" t="s">
        <v>101</v>
      </c>
      <c r="C74" s="83"/>
      <c r="D74" s="44"/>
      <c r="E74" s="91" t="n">
        <v>89256.97</v>
      </c>
      <c r="F74" s="91" t="n">
        <v>2.91</v>
      </c>
      <c r="G74" s="91" t="n">
        <v>5852.61</v>
      </c>
      <c r="H74" s="92" t="s">
        <v>40</v>
      </c>
      <c r="I74" s="91" t="n">
        <v>78616</v>
      </c>
      <c r="J74" s="91" t="n">
        <v>1651998</v>
      </c>
      <c r="K74" s="91" t="n">
        <v>1710669.98</v>
      </c>
      <c r="L74" s="91" t="n">
        <v>1967092.96</v>
      </c>
      <c r="M74" s="91" t="n">
        <v>36779</v>
      </c>
      <c r="N74" s="40"/>
      <c r="O74" s="40" t="s">
        <v>102</v>
      </c>
    </row>
    <row r="75" customFormat="false" ht="21.75" hidden="false" customHeight="false" outlineLevel="0" collapsed="false">
      <c r="A75" s="83"/>
      <c r="B75" s="35" t="s">
        <v>103</v>
      </c>
      <c r="C75" s="83"/>
      <c r="D75" s="44"/>
      <c r="E75" s="91" t="n">
        <v>54708.12</v>
      </c>
      <c r="F75" s="91" t="n">
        <v>2532</v>
      </c>
      <c r="G75" s="91" t="n">
        <v>4567.37</v>
      </c>
      <c r="H75" s="92" t="s">
        <v>40</v>
      </c>
      <c r="I75" s="91" t="n">
        <v>46700</v>
      </c>
      <c r="J75" s="91" t="n">
        <v>2126174</v>
      </c>
      <c r="K75" s="91" t="n">
        <v>1730117.42</v>
      </c>
      <c r="L75" s="91" t="n">
        <v>3316098</v>
      </c>
      <c r="M75" s="91" t="n">
        <v>178468.05</v>
      </c>
      <c r="N75" s="40"/>
      <c r="O75" s="40" t="s">
        <v>104</v>
      </c>
    </row>
    <row r="76" customFormat="false" ht="21.75" hidden="false" customHeight="false" outlineLevel="0" collapsed="false">
      <c r="A76" s="83"/>
      <c r="B76" s="80" t="s">
        <v>105</v>
      </c>
      <c r="C76" s="81"/>
      <c r="D76" s="82"/>
      <c r="E76" s="88" t="n">
        <v>36142385.77</v>
      </c>
      <c r="F76" s="88" t="n">
        <v>732173.35</v>
      </c>
      <c r="G76" s="88" t="n">
        <v>569085.22</v>
      </c>
      <c r="H76" s="88" t="n">
        <v>421725</v>
      </c>
      <c r="I76" s="88" t="n">
        <v>731114.91</v>
      </c>
      <c r="J76" s="88" t="n">
        <v>39384342</v>
      </c>
      <c r="K76" s="88" t="n">
        <v>42537920.7</v>
      </c>
      <c r="L76" s="88" t="n">
        <v>20020725.89</v>
      </c>
      <c r="M76" s="88" t="n">
        <v>3865616</v>
      </c>
      <c r="N76" s="40"/>
      <c r="O76" s="93" t="s">
        <v>106</v>
      </c>
    </row>
    <row r="77" customFormat="false" ht="21.75" hidden="false" customHeight="false" outlineLevel="0" collapsed="false">
      <c r="A77" s="83"/>
      <c r="B77" s="83" t="s">
        <v>107</v>
      </c>
      <c r="C77" s="83"/>
      <c r="D77" s="44"/>
      <c r="E77" s="91" t="n">
        <v>6934090.52</v>
      </c>
      <c r="F77" s="91" t="n">
        <v>100</v>
      </c>
      <c r="G77" s="91" t="n">
        <v>28875.04</v>
      </c>
      <c r="H77" s="91"/>
      <c r="I77" s="91" t="n">
        <v>34005.01</v>
      </c>
      <c r="J77" s="91" t="n">
        <v>3719888</v>
      </c>
      <c r="K77" s="91" t="n">
        <v>3575850.11</v>
      </c>
      <c r="L77" s="91" t="n">
        <v>3728273</v>
      </c>
      <c r="M77" s="91" t="n">
        <v>108539</v>
      </c>
      <c r="N77" s="40"/>
      <c r="O77" s="40" t="s">
        <v>108</v>
      </c>
    </row>
    <row r="78" customFormat="false" ht="21.75" hidden="false" customHeight="false" outlineLevel="0" collapsed="false">
      <c r="A78" s="83"/>
      <c r="B78" s="83" t="s">
        <v>109</v>
      </c>
      <c r="C78" s="83"/>
      <c r="D78" s="44"/>
      <c r="E78" s="91" t="n">
        <v>6670544.89</v>
      </c>
      <c r="F78" s="91" t="n">
        <v>86682</v>
      </c>
      <c r="G78" s="91" t="n">
        <v>26490.99</v>
      </c>
      <c r="H78" s="92" t="s">
        <v>40</v>
      </c>
      <c r="I78" s="91" t="n">
        <v>115250</v>
      </c>
      <c r="J78" s="91" t="n">
        <v>7404710</v>
      </c>
      <c r="K78" s="91" t="n">
        <v>765431</v>
      </c>
      <c r="L78" s="91" t="n">
        <v>250670</v>
      </c>
      <c r="M78" s="91" t="n">
        <v>151745</v>
      </c>
      <c r="N78" s="40"/>
      <c r="O78" s="40" t="s">
        <v>110</v>
      </c>
    </row>
    <row r="79" customFormat="false" ht="21.75" hidden="false" customHeight="false" outlineLevel="0" collapsed="false">
      <c r="A79" s="84"/>
      <c r="B79" s="94" t="s">
        <v>111</v>
      </c>
      <c r="C79" s="94"/>
      <c r="D79" s="85"/>
      <c r="E79" s="86" t="n">
        <v>186714.97</v>
      </c>
      <c r="F79" s="86" t="n">
        <v>121974</v>
      </c>
      <c r="G79" s="86" t="n">
        <v>396965.71</v>
      </c>
      <c r="H79" s="86"/>
      <c r="I79" s="86" t="n">
        <v>133669.9</v>
      </c>
      <c r="J79" s="86" t="n">
        <v>5278789</v>
      </c>
      <c r="K79" s="86" t="n">
        <v>7276806.71</v>
      </c>
      <c r="L79" s="86" t="n">
        <v>2769476</v>
      </c>
      <c r="M79" s="86" t="n">
        <v>1338160</v>
      </c>
      <c r="N79" s="87"/>
      <c r="O79" s="87" t="s">
        <v>112</v>
      </c>
    </row>
    <row r="80" customFormat="false" ht="5.25" hidden="false" customHeight="true" outlineLevel="0" collapsed="false">
      <c r="A80" s="48"/>
      <c r="B80" s="48"/>
      <c r="C80" s="48"/>
      <c r="D80" s="48"/>
      <c r="E80" s="49"/>
      <c r="F80" s="49"/>
      <c r="G80" s="49"/>
      <c r="H80" s="49"/>
      <c r="I80" s="49"/>
      <c r="J80" s="49"/>
      <c r="K80" s="49"/>
      <c r="L80" s="49"/>
      <c r="M80" s="49"/>
      <c r="N80" s="48"/>
      <c r="O80" s="48"/>
    </row>
    <row r="81" customFormat="false" ht="21.75" hidden="false" customHeight="false" outlineLevel="0" collapsed="false">
      <c r="A81" s="7"/>
      <c r="B81" s="50" t="s">
        <v>58</v>
      </c>
      <c r="C81" s="7"/>
      <c r="D81" s="7"/>
      <c r="E81" s="51"/>
      <c r="F81" s="51"/>
      <c r="G81" s="51"/>
      <c r="H81" s="51"/>
      <c r="I81" s="51"/>
      <c r="J81" s="51"/>
      <c r="K81" s="51"/>
      <c r="L81" s="51"/>
      <c r="M81" s="51"/>
      <c r="N81" s="7"/>
      <c r="O81" s="7"/>
    </row>
    <row r="82" customFormat="false" ht="21.75" hidden="false" customHeight="false" outlineLevel="0" collapsed="false">
      <c r="A82" s="7"/>
      <c r="B82" s="33" t="s">
        <v>59</v>
      </c>
      <c r="C82" s="7"/>
      <c r="D82" s="7"/>
      <c r="E82" s="51"/>
      <c r="F82" s="51"/>
      <c r="G82" s="51"/>
      <c r="H82" s="51"/>
      <c r="I82" s="51"/>
      <c r="J82" s="51"/>
      <c r="K82" s="51"/>
      <c r="L82" s="51"/>
      <c r="M82" s="51"/>
      <c r="N82" s="7"/>
      <c r="O82" s="7"/>
    </row>
    <row r="83" customFormat="false" ht="21.75" hidden="false" customHeight="false" outlineLevel="0" collapsed="false">
      <c r="A83" s="7"/>
      <c r="B83" s="50"/>
      <c r="C83" s="7"/>
      <c r="D83" s="7"/>
      <c r="E83" s="51"/>
      <c r="F83" s="51"/>
      <c r="G83" s="51"/>
      <c r="H83" s="51"/>
      <c r="I83" s="51"/>
      <c r="J83" s="51"/>
      <c r="K83" s="51"/>
      <c r="L83" s="51"/>
      <c r="M83" s="51"/>
      <c r="N83" s="7"/>
      <c r="O83" s="7"/>
    </row>
    <row r="84" customFormat="false" ht="21.75" hidden="false" customHeight="false" outlineLevel="0" collapsed="false">
      <c r="A84" s="7"/>
      <c r="B84" s="50"/>
      <c r="C84" s="7"/>
      <c r="D84" s="7"/>
      <c r="E84" s="51"/>
      <c r="F84" s="51"/>
      <c r="G84" s="51"/>
      <c r="H84" s="51"/>
      <c r="I84" s="51"/>
      <c r="J84" s="51"/>
      <c r="K84" s="51"/>
      <c r="L84" s="51"/>
      <c r="M84" s="51"/>
      <c r="N84" s="7"/>
      <c r="O84" s="7"/>
    </row>
    <row r="85" customFormat="false" ht="36.75" hidden="false" customHeight="true" outlineLevel="0" collapsed="false">
      <c r="A85" s="7"/>
      <c r="B85" s="50"/>
      <c r="C85" s="7"/>
      <c r="D85" s="7"/>
      <c r="E85" s="51"/>
      <c r="F85" s="51"/>
      <c r="G85" s="51"/>
      <c r="H85" s="51"/>
      <c r="I85" s="51"/>
      <c r="J85" s="51"/>
      <c r="K85" s="51"/>
      <c r="L85" s="51"/>
      <c r="M85" s="51"/>
      <c r="N85" s="7"/>
      <c r="O85" s="7"/>
    </row>
    <row r="86" customFormat="false" ht="21.75" hidden="false" customHeight="false" outlineLevel="0" collapsed="false">
      <c r="A86" s="8"/>
      <c r="B86" s="3" t="s">
        <v>0</v>
      </c>
      <c r="C86" s="4" t="n">
        <v>17.3</v>
      </c>
      <c r="D86" s="3" t="s">
        <v>60</v>
      </c>
      <c r="E86" s="54"/>
      <c r="F86" s="54"/>
      <c r="G86" s="54"/>
      <c r="H86" s="54"/>
      <c r="I86" s="54"/>
      <c r="J86" s="54"/>
      <c r="K86" s="54"/>
      <c r="L86" s="54"/>
      <c r="M86" s="54"/>
      <c r="N86" s="8"/>
      <c r="O86" s="8"/>
      <c r="P86" s="2"/>
      <c r="Q86" s="2"/>
    </row>
    <row r="87" customFormat="false" ht="21.75" hidden="false" customHeight="false" outlineLevel="0" collapsed="false">
      <c r="A87" s="5"/>
      <c r="B87" s="56" t="s">
        <v>2</v>
      </c>
      <c r="C87" s="4" t="n">
        <v>17.3</v>
      </c>
      <c r="D87" s="56" t="s">
        <v>3</v>
      </c>
      <c r="E87" s="57"/>
      <c r="F87" s="57"/>
      <c r="G87" s="57"/>
      <c r="H87" s="57"/>
      <c r="I87" s="57"/>
      <c r="J87" s="57"/>
      <c r="K87" s="57"/>
      <c r="L87" s="57"/>
      <c r="M87" s="57"/>
      <c r="N87" s="5"/>
      <c r="O87" s="5"/>
      <c r="P87" s="5"/>
      <c r="Q87" s="5"/>
    </row>
    <row r="88" customFormat="false" ht="21.75" hidden="false" customHeight="false" outlineLevel="0" collapsed="false">
      <c r="A88" s="7"/>
      <c r="D88" s="2" t="s">
        <v>61</v>
      </c>
      <c r="E88" s="54"/>
      <c r="F88" s="54"/>
      <c r="G88" s="54"/>
      <c r="H88" s="58"/>
      <c r="I88" s="58"/>
      <c r="J88" s="58"/>
      <c r="K88" s="58"/>
      <c r="L88" s="58"/>
      <c r="M88" s="58"/>
      <c r="N88" s="7"/>
      <c r="O88" s="7"/>
      <c r="P88" s="7"/>
      <c r="Q88" s="7"/>
    </row>
    <row r="89" customFormat="false" ht="6" hidden="false" customHeight="true" outlineLevel="0" collapsed="false">
      <c r="A89" s="7"/>
      <c r="B89" s="7"/>
      <c r="C89" s="7"/>
      <c r="D89" s="7"/>
      <c r="E89" s="51"/>
      <c r="F89" s="51"/>
      <c r="G89" s="51"/>
      <c r="H89" s="51"/>
      <c r="I89" s="51"/>
      <c r="J89" s="51"/>
      <c r="K89" s="51"/>
      <c r="L89" s="51"/>
      <c r="M89" s="51"/>
      <c r="N89" s="7"/>
      <c r="O89" s="7"/>
    </row>
    <row r="90" customFormat="false" ht="21.75" hidden="false" customHeight="false" outlineLevel="0" collapsed="false">
      <c r="A90" s="60" t="s">
        <v>62</v>
      </c>
      <c r="B90" s="60"/>
      <c r="C90" s="60"/>
      <c r="D90" s="60"/>
      <c r="E90" s="61" t="s">
        <v>6</v>
      </c>
      <c r="F90" s="61"/>
      <c r="G90" s="61"/>
      <c r="H90" s="61"/>
      <c r="I90" s="61"/>
      <c r="J90" s="61"/>
      <c r="K90" s="95" t="s">
        <v>7</v>
      </c>
      <c r="L90" s="95"/>
      <c r="M90" s="95"/>
      <c r="N90" s="63" t="s">
        <v>8</v>
      </c>
      <c r="O90" s="64"/>
      <c r="P90" s="7"/>
      <c r="Q90" s="7"/>
    </row>
    <row r="91" customFormat="false" ht="21.75" hidden="false" customHeight="false" outlineLevel="0" collapsed="false">
      <c r="A91" s="60"/>
      <c r="B91" s="60"/>
      <c r="C91" s="60"/>
      <c r="D91" s="60"/>
      <c r="E91" s="66" t="s">
        <v>9</v>
      </c>
      <c r="F91" s="66"/>
      <c r="G91" s="66"/>
      <c r="H91" s="66"/>
      <c r="I91" s="66"/>
      <c r="J91" s="66"/>
      <c r="K91" s="67" t="s">
        <v>10</v>
      </c>
      <c r="L91" s="67"/>
      <c r="M91" s="67"/>
      <c r="N91" s="68"/>
      <c r="O91" s="69"/>
      <c r="P91" s="7"/>
      <c r="Q91" s="7"/>
    </row>
    <row r="92" customFormat="false" ht="21.75" hidden="false" customHeight="false" outlineLevel="0" collapsed="false">
      <c r="A92" s="60"/>
      <c r="B92" s="60"/>
      <c r="C92" s="60"/>
      <c r="D92" s="60"/>
      <c r="E92" s="18"/>
      <c r="F92" s="18"/>
      <c r="G92" s="18"/>
      <c r="H92" s="18"/>
      <c r="I92" s="70"/>
      <c r="J92" s="20"/>
      <c r="K92" s="20"/>
      <c r="L92" s="21" t="s">
        <v>7</v>
      </c>
      <c r="M92" s="21" t="s">
        <v>7</v>
      </c>
      <c r="N92" s="71" t="s">
        <v>11</v>
      </c>
      <c r="O92" s="71"/>
      <c r="P92" s="23"/>
      <c r="Q92" s="7"/>
    </row>
    <row r="93" customFormat="false" ht="21.75" hidden="false" customHeight="false" outlineLevel="0" collapsed="false">
      <c r="A93" s="60"/>
      <c r="B93" s="60"/>
      <c r="C93" s="60"/>
      <c r="D93" s="60"/>
      <c r="E93" s="24" t="s">
        <v>12</v>
      </c>
      <c r="F93" s="24" t="s">
        <v>13</v>
      </c>
      <c r="G93" s="24" t="s">
        <v>14</v>
      </c>
      <c r="H93" s="24" t="s">
        <v>15</v>
      </c>
      <c r="I93" s="24" t="s">
        <v>16</v>
      </c>
      <c r="J93" s="21" t="s">
        <v>17</v>
      </c>
      <c r="K93" s="21" t="s">
        <v>18</v>
      </c>
      <c r="L93" s="21" t="s">
        <v>19</v>
      </c>
      <c r="M93" s="21" t="s">
        <v>20</v>
      </c>
      <c r="N93" s="71" t="s">
        <v>21</v>
      </c>
      <c r="O93" s="71"/>
      <c r="P93" s="23"/>
      <c r="Q93" s="7"/>
    </row>
    <row r="94" customFormat="false" ht="21.75" hidden="false" customHeight="false" outlineLevel="0" collapsed="false">
      <c r="A94" s="60"/>
      <c r="B94" s="60"/>
      <c r="C94" s="60"/>
      <c r="D94" s="60"/>
      <c r="E94" s="18" t="s">
        <v>22</v>
      </c>
      <c r="F94" s="24" t="s">
        <v>23</v>
      </c>
      <c r="G94" s="18" t="s">
        <v>24</v>
      </c>
      <c r="H94" s="18" t="s">
        <v>25</v>
      </c>
      <c r="I94" s="18" t="s">
        <v>26</v>
      </c>
      <c r="J94" s="20" t="s">
        <v>27</v>
      </c>
      <c r="K94" s="20" t="s">
        <v>28</v>
      </c>
      <c r="L94" s="20" t="s">
        <v>29</v>
      </c>
      <c r="M94" s="20" t="s">
        <v>30</v>
      </c>
      <c r="N94" s="71" t="s">
        <v>31</v>
      </c>
      <c r="O94" s="71"/>
      <c r="P94" s="23"/>
      <c r="Q94" s="7"/>
    </row>
    <row r="95" customFormat="false" ht="21.75" hidden="false" customHeight="false" outlineLevel="0" collapsed="false">
      <c r="A95" s="60"/>
      <c r="B95" s="60"/>
      <c r="C95" s="60"/>
      <c r="D95" s="60"/>
      <c r="E95" s="25" t="s">
        <v>32</v>
      </c>
      <c r="F95" s="25" t="s">
        <v>33</v>
      </c>
      <c r="G95" s="25"/>
      <c r="H95" s="25" t="s">
        <v>34</v>
      </c>
      <c r="I95" s="25"/>
      <c r="J95" s="25"/>
      <c r="K95" s="25" t="s">
        <v>10</v>
      </c>
      <c r="L95" s="26" t="s">
        <v>35</v>
      </c>
      <c r="M95" s="25" t="s">
        <v>36</v>
      </c>
      <c r="N95" s="72"/>
      <c r="O95" s="73"/>
      <c r="P95" s="7"/>
      <c r="Q95" s="7"/>
    </row>
    <row r="96" customFormat="false" ht="21.75" hidden="false" customHeight="false" outlineLevel="0" collapsed="false">
      <c r="A96" s="96" t="s">
        <v>113</v>
      </c>
      <c r="B96" s="96"/>
      <c r="C96" s="96"/>
      <c r="D96" s="96"/>
      <c r="E96" s="38" t="n">
        <v>6191450.46</v>
      </c>
      <c r="F96" s="38" t="n">
        <v>5340</v>
      </c>
      <c r="G96" s="38" t="n">
        <v>12716.27</v>
      </c>
      <c r="H96" s="38" t="n">
        <v>45020</v>
      </c>
      <c r="I96" s="38" t="n">
        <v>41600</v>
      </c>
      <c r="J96" s="38" t="n">
        <v>2360355</v>
      </c>
      <c r="K96" s="38" t="n">
        <v>4286128.33</v>
      </c>
      <c r="L96" s="38" t="n">
        <v>1296208.5</v>
      </c>
      <c r="M96" s="38" t="n">
        <v>204594</v>
      </c>
      <c r="N96" s="89"/>
      <c r="O96" s="97" t="s">
        <v>114</v>
      </c>
      <c r="P96" s="50"/>
    </row>
    <row r="97" customFormat="false" ht="21.75" hidden="false" customHeight="false" outlineLevel="0" collapsed="false">
      <c r="A97" s="36"/>
      <c r="B97" s="35" t="s">
        <v>115</v>
      </c>
      <c r="C97" s="36"/>
      <c r="D97" s="37"/>
      <c r="E97" s="38" t="n">
        <v>7844048.47</v>
      </c>
      <c r="F97" s="38" t="n">
        <v>93567.97</v>
      </c>
      <c r="G97" s="38" t="n">
        <v>20944.3</v>
      </c>
      <c r="H97" s="38" t="n">
        <v>165625</v>
      </c>
      <c r="I97" s="38" t="n">
        <v>70800</v>
      </c>
      <c r="J97" s="38" t="n">
        <v>4146563</v>
      </c>
      <c r="K97" s="38" t="n">
        <v>4948251.88</v>
      </c>
      <c r="L97" s="38" t="n">
        <v>1525230</v>
      </c>
      <c r="M97" s="38" t="n">
        <v>1154139</v>
      </c>
      <c r="N97" s="40"/>
      <c r="O97" s="41" t="s">
        <v>116</v>
      </c>
      <c r="P97" s="50"/>
    </row>
    <row r="98" customFormat="false" ht="21.75" hidden="false" customHeight="false" outlineLevel="0" collapsed="false">
      <c r="A98" s="36"/>
      <c r="B98" s="35" t="s">
        <v>117</v>
      </c>
      <c r="C98" s="36"/>
      <c r="D98" s="37"/>
      <c r="E98" s="38" t="n">
        <v>33365.08</v>
      </c>
      <c r="F98" s="38" t="n">
        <v>2500</v>
      </c>
      <c r="G98" s="38" t="n">
        <v>14372.44</v>
      </c>
      <c r="H98" s="98" t="s">
        <v>40</v>
      </c>
      <c r="I98" s="38" t="n">
        <v>36250</v>
      </c>
      <c r="J98" s="38" t="n">
        <v>3072282</v>
      </c>
      <c r="K98" s="38" t="n">
        <v>3585909.28</v>
      </c>
      <c r="L98" s="38" t="n">
        <v>2277594.39</v>
      </c>
      <c r="M98" s="38" t="n">
        <v>234832</v>
      </c>
      <c r="N98" s="40"/>
      <c r="O98" s="41" t="s">
        <v>118</v>
      </c>
      <c r="P98" s="50"/>
    </row>
    <row r="99" customFormat="false" ht="21.75" hidden="false" customHeight="false" outlineLevel="0" collapsed="false">
      <c r="A99" s="36"/>
      <c r="B99" s="35" t="s">
        <v>119</v>
      </c>
      <c r="C99" s="36"/>
      <c r="D99" s="37"/>
      <c r="E99" s="38" t="n">
        <v>83068.6</v>
      </c>
      <c r="F99" s="38" t="n">
        <v>3892</v>
      </c>
      <c r="G99" s="38" t="n">
        <v>18036.47</v>
      </c>
      <c r="H99" s="38" t="n">
        <v>23714</v>
      </c>
      <c r="I99" s="38" t="n">
        <v>87400</v>
      </c>
      <c r="J99" s="38" t="n">
        <v>2930293</v>
      </c>
      <c r="K99" s="38" t="n">
        <v>3516148.08</v>
      </c>
      <c r="L99" s="38" t="n">
        <v>1856813</v>
      </c>
      <c r="M99" s="38" t="n">
        <v>243657</v>
      </c>
      <c r="N99" s="40"/>
      <c r="O99" s="41" t="s">
        <v>120</v>
      </c>
      <c r="P99" s="50"/>
    </row>
    <row r="100" customFormat="false" ht="21.75" hidden="false" customHeight="false" outlineLevel="0" collapsed="false">
      <c r="A100" s="83"/>
      <c r="B100" s="35" t="s">
        <v>121</v>
      </c>
      <c r="C100" s="83"/>
      <c r="D100" s="44"/>
      <c r="E100" s="38" t="n">
        <v>1572500</v>
      </c>
      <c r="F100" s="38" t="n">
        <v>365400</v>
      </c>
      <c r="G100" s="38" t="n">
        <v>7000</v>
      </c>
      <c r="H100" s="38" t="n">
        <v>170000</v>
      </c>
      <c r="I100" s="38" t="n">
        <v>16000</v>
      </c>
      <c r="J100" s="38" t="n">
        <v>2373147</v>
      </c>
      <c r="K100" s="38" t="n">
        <v>3618085</v>
      </c>
      <c r="L100" s="38" t="n">
        <v>1094385</v>
      </c>
      <c r="M100" s="38" t="n">
        <v>110979</v>
      </c>
      <c r="N100" s="40"/>
      <c r="O100" s="40" t="s">
        <v>122</v>
      </c>
      <c r="P100" s="50"/>
    </row>
    <row r="101" customFormat="false" ht="21.75" hidden="false" customHeight="false" outlineLevel="0" collapsed="false">
      <c r="A101" s="83"/>
      <c r="B101" s="35" t="s">
        <v>123</v>
      </c>
      <c r="C101" s="83"/>
      <c r="D101" s="44"/>
      <c r="E101" s="98" t="s">
        <v>124</v>
      </c>
      <c r="F101" s="98" t="s">
        <v>124</v>
      </c>
      <c r="G101" s="98" t="s">
        <v>124</v>
      </c>
      <c r="H101" s="98" t="s">
        <v>124</v>
      </c>
      <c r="I101" s="98" t="s">
        <v>124</v>
      </c>
      <c r="J101" s="98" t="s">
        <v>124</v>
      </c>
      <c r="K101" s="98" t="s">
        <v>124</v>
      </c>
      <c r="L101" s="98" t="s">
        <v>124</v>
      </c>
      <c r="M101" s="98" t="s">
        <v>124</v>
      </c>
      <c r="N101" s="40"/>
      <c r="O101" s="40" t="s">
        <v>125</v>
      </c>
      <c r="P101" s="50"/>
    </row>
    <row r="102" customFormat="false" ht="21.75" hidden="false" customHeight="false" outlineLevel="0" collapsed="false">
      <c r="A102" s="83"/>
      <c r="B102" s="35" t="s">
        <v>126</v>
      </c>
      <c r="C102" s="83"/>
      <c r="D102" s="44"/>
      <c r="E102" s="38" t="n">
        <v>159357.91</v>
      </c>
      <c r="F102" s="38" t="n">
        <v>36997.38</v>
      </c>
      <c r="G102" s="38" t="n">
        <v>18186.26</v>
      </c>
      <c r="H102" s="98" t="s">
        <v>40</v>
      </c>
      <c r="I102" s="38" t="n">
        <v>81540</v>
      </c>
      <c r="J102" s="38" t="n">
        <v>3701600</v>
      </c>
      <c r="K102" s="38" t="n">
        <v>4619829</v>
      </c>
      <c r="L102" s="38" t="n">
        <v>3137886</v>
      </c>
      <c r="M102" s="38" t="n">
        <v>88084</v>
      </c>
      <c r="N102" s="40"/>
      <c r="O102" s="40" t="s">
        <v>127</v>
      </c>
      <c r="P102" s="50"/>
    </row>
    <row r="103" customFormat="false" ht="21.75" hidden="false" customHeight="false" outlineLevel="0" collapsed="false">
      <c r="A103" s="83"/>
      <c r="B103" s="35" t="s">
        <v>128</v>
      </c>
      <c r="C103" s="83"/>
      <c r="D103" s="44"/>
      <c r="E103" s="38" t="n">
        <v>6418245.09</v>
      </c>
      <c r="F103" s="38" t="n">
        <v>1200</v>
      </c>
      <c r="G103" s="38" t="n">
        <v>13473.91</v>
      </c>
      <c r="H103" s="98" t="s">
        <v>40</v>
      </c>
      <c r="I103" s="38" t="n">
        <v>57900</v>
      </c>
      <c r="J103" s="38" t="n">
        <v>1457065</v>
      </c>
      <c r="K103" s="38" t="n">
        <v>2508253.6</v>
      </c>
      <c r="L103" s="38" t="n">
        <v>765840</v>
      </c>
      <c r="M103" s="38" t="n">
        <v>78420</v>
      </c>
      <c r="N103" s="40"/>
      <c r="O103" s="40" t="s">
        <v>129</v>
      </c>
      <c r="P103" s="50"/>
    </row>
    <row r="104" customFormat="false" ht="21.75" hidden="false" customHeight="false" outlineLevel="0" collapsed="false">
      <c r="A104" s="83"/>
      <c r="B104" s="35" t="s">
        <v>130</v>
      </c>
      <c r="C104" s="83"/>
      <c r="D104" s="44"/>
      <c r="E104" s="38" t="n">
        <v>48999.78</v>
      </c>
      <c r="F104" s="38" t="n">
        <v>14520</v>
      </c>
      <c r="G104" s="38" t="n">
        <v>12023.83</v>
      </c>
      <c r="H104" s="38" t="n">
        <v>17366</v>
      </c>
      <c r="I104" s="38" t="n">
        <v>56700</v>
      </c>
      <c r="J104" s="38" t="n">
        <v>2939650</v>
      </c>
      <c r="K104" s="38" t="n">
        <v>3837227.71</v>
      </c>
      <c r="L104" s="38" t="n">
        <v>1318350</v>
      </c>
      <c r="M104" s="38" t="n">
        <v>152467.04</v>
      </c>
      <c r="N104" s="40"/>
      <c r="O104" s="40" t="s">
        <v>131</v>
      </c>
      <c r="P104" s="50"/>
    </row>
    <row r="105" customFormat="false" ht="21.75" hidden="false" customHeight="false" outlineLevel="0" collapsed="false">
      <c r="A105" s="83"/>
      <c r="B105" s="80" t="s">
        <v>132</v>
      </c>
      <c r="C105" s="81"/>
      <c r="D105" s="82"/>
      <c r="E105" s="30" t="n">
        <v>21200422.81</v>
      </c>
      <c r="F105" s="30" t="n">
        <v>194950.92</v>
      </c>
      <c r="G105" s="30" t="n">
        <v>78441.68</v>
      </c>
      <c r="H105" s="30" t="n">
        <v>440646</v>
      </c>
      <c r="I105" s="30" t="n">
        <v>1519647.92</v>
      </c>
      <c r="J105" s="30" t="n">
        <v>28698652.38</v>
      </c>
      <c r="K105" s="30" t="n">
        <v>18500974.96</v>
      </c>
      <c r="L105" s="30" t="n">
        <v>19742220.41</v>
      </c>
      <c r="M105" s="30" t="n">
        <v>753465.5</v>
      </c>
      <c r="N105" s="40"/>
      <c r="O105" s="93" t="s">
        <v>133</v>
      </c>
      <c r="P105" s="50"/>
    </row>
    <row r="106" customFormat="false" ht="21.75" hidden="false" customHeight="false" outlineLevel="0" collapsed="false">
      <c r="A106" s="83"/>
      <c r="B106" s="83" t="s">
        <v>134</v>
      </c>
      <c r="C106" s="83"/>
      <c r="D106" s="44"/>
      <c r="E106" s="38" t="n">
        <v>11298239.77</v>
      </c>
      <c r="F106" s="38" t="n">
        <v>50030</v>
      </c>
      <c r="G106" s="38" t="n">
        <v>27296.72</v>
      </c>
      <c r="H106" s="38" t="n">
        <v>49635</v>
      </c>
      <c r="I106" s="38" t="n">
        <v>1269783.92</v>
      </c>
      <c r="J106" s="38" t="n">
        <v>13584356</v>
      </c>
      <c r="K106" s="38" t="n">
        <v>5889296.56</v>
      </c>
      <c r="L106" s="38" t="n">
        <v>13158897.06</v>
      </c>
      <c r="M106" s="38" t="n">
        <v>392485</v>
      </c>
      <c r="N106" s="40"/>
      <c r="O106" s="40" t="s">
        <v>135</v>
      </c>
      <c r="P106" s="50"/>
    </row>
    <row r="107" customFormat="false" ht="21.75" hidden="false" customHeight="false" outlineLevel="0" collapsed="false">
      <c r="A107" s="83"/>
      <c r="B107" s="83" t="s">
        <v>136</v>
      </c>
      <c r="C107" s="83"/>
      <c r="D107" s="44"/>
      <c r="E107" s="38" t="n">
        <v>43238.32</v>
      </c>
      <c r="F107" s="38" t="n">
        <v>136614</v>
      </c>
      <c r="G107" s="38" t="n">
        <v>12387.5</v>
      </c>
      <c r="H107" s="38" t="n">
        <v>39936</v>
      </c>
      <c r="I107" s="38" t="n">
        <v>84807</v>
      </c>
      <c r="J107" s="38" t="n">
        <v>2557099</v>
      </c>
      <c r="K107" s="38" t="n">
        <v>2076177.5</v>
      </c>
      <c r="L107" s="38" t="n">
        <v>599950</v>
      </c>
      <c r="M107" s="38" t="n">
        <v>43365</v>
      </c>
      <c r="N107" s="40"/>
      <c r="O107" s="40" t="s">
        <v>137</v>
      </c>
      <c r="P107" s="50"/>
    </row>
    <row r="108" customFormat="false" ht="21.75" hidden="false" customHeight="false" outlineLevel="0" collapsed="false">
      <c r="A108" s="94"/>
      <c r="B108" s="94" t="s">
        <v>138</v>
      </c>
      <c r="C108" s="94"/>
      <c r="D108" s="85"/>
      <c r="E108" s="99" t="n">
        <v>3617000</v>
      </c>
      <c r="F108" s="99" t="n">
        <v>1000</v>
      </c>
      <c r="G108" s="99" t="n">
        <v>7000</v>
      </c>
      <c r="H108" s="100" t="s">
        <v>40</v>
      </c>
      <c r="I108" s="99" t="n">
        <v>30000</v>
      </c>
      <c r="J108" s="99" t="n">
        <v>4822085</v>
      </c>
      <c r="K108" s="99" t="n">
        <v>2964500</v>
      </c>
      <c r="L108" s="99" t="n">
        <v>457100</v>
      </c>
      <c r="M108" s="99" t="n">
        <v>91550</v>
      </c>
      <c r="N108" s="87"/>
      <c r="O108" s="87" t="s">
        <v>139</v>
      </c>
      <c r="P108" s="50"/>
    </row>
    <row r="109" customFormat="false" ht="12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8"/>
      <c r="O109" s="48"/>
    </row>
    <row r="110" customFormat="false" ht="21.75" hidden="false" customHeight="false" outlineLevel="0" collapsed="false">
      <c r="A110" s="7"/>
      <c r="B110" s="50" t="s">
        <v>58</v>
      </c>
      <c r="C110" s="7"/>
      <c r="D110" s="7"/>
      <c r="E110" s="51"/>
      <c r="F110" s="51"/>
      <c r="G110" s="51"/>
      <c r="H110" s="51"/>
      <c r="I110" s="101" t="s">
        <v>140</v>
      </c>
      <c r="J110" s="51"/>
      <c r="K110" s="51"/>
      <c r="L110" s="51"/>
      <c r="M110" s="51"/>
      <c r="N110" s="7"/>
      <c r="O110" s="7"/>
    </row>
    <row r="111" customFormat="false" ht="21.75" hidden="false" customHeight="true" outlineLevel="0" collapsed="false">
      <c r="A111" s="7"/>
      <c r="B111" s="33" t="s">
        <v>59</v>
      </c>
      <c r="C111" s="7"/>
      <c r="D111" s="7"/>
      <c r="E111" s="51"/>
      <c r="F111" s="51"/>
      <c r="G111" s="51"/>
      <c r="H111" s="51"/>
      <c r="I111" s="102" t="s">
        <v>141</v>
      </c>
      <c r="J111" s="51"/>
      <c r="K111" s="51"/>
      <c r="L111" s="51"/>
      <c r="M111" s="51"/>
      <c r="N111" s="7"/>
      <c r="O111" s="7"/>
    </row>
    <row r="112" customFormat="false" ht="21.75" hidden="false" customHeight="false" outlineLevel="0" collapsed="false">
      <c r="A112" s="8"/>
      <c r="B112" s="3" t="s">
        <v>0</v>
      </c>
      <c r="C112" s="4" t="n">
        <v>17.3</v>
      </c>
      <c r="D112" s="3" t="s">
        <v>60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8"/>
      <c r="O112" s="8"/>
      <c r="P112" s="2"/>
      <c r="Q112" s="2"/>
    </row>
    <row r="113" customFormat="false" ht="21.75" hidden="false" customHeight="false" outlineLevel="0" collapsed="false">
      <c r="A113" s="5"/>
      <c r="B113" s="56" t="s">
        <v>2</v>
      </c>
      <c r="C113" s="4" t="n">
        <v>17.3</v>
      </c>
      <c r="D113" s="56" t="s">
        <v>3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5"/>
      <c r="O113" s="5"/>
      <c r="P113" s="5"/>
      <c r="Q113" s="5"/>
    </row>
    <row r="114" customFormat="false" ht="21.75" hidden="false" customHeight="false" outlineLevel="0" collapsed="false">
      <c r="A114" s="7"/>
      <c r="D114" s="2" t="s">
        <v>61</v>
      </c>
      <c r="E114" s="54"/>
      <c r="F114" s="54"/>
      <c r="G114" s="54"/>
      <c r="H114" s="58"/>
      <c r="I114" s="58"/>
      <c r="J114" s="58"/>
      <c r="K114" s="58"/>
      <c r="L114" s="58"/>
      <c r="M114" s="58"/>
      <c r="N114" s="7"/>
      <c r="O114" s="7"/>
      <c r="P114" s="7"/>
      <c r="Q114" s="7"/>
    </row>
    <row r="115" customFormat="false" ht="6" hidden="false" customHeight="true" outlineLevel="0" collapsed="false">
      <c r="A115" s="7"/>
      <c r="B115" s="7"/>
      <c r="C115" s="7"/>
      <c r="D115" s="7"/>
      <c r="E115" s="51"/>
      <c r="F115" s="51"/>
      <c r="G115" s="51"/>
      <c r="H115" s="51"/>
      <c r="I115" s="51"/>
      <c r="J115" s="51"/>
      <c r="K115" s="51"/>
      <c r="L115" s="51"/>
      <c r="M115" s="51"/>
      <c r="N115" s="7"/>
      <c r="O115" s="7"/>
    </row>
    <row r="116" customFormat="false" ht="21.75" hidden="false" customHeight="false" outlineLevel="0" collapsed="false">
      <c r="A116" s="60" t="s">
        <v>62</v>
      </c>
      <c r="B116" s="60"/>
      <c r="C116" s="60"/>
      <c r="D116" s="60"/>
      <c r="E116" s="61" t="s">
        <v>6</v>
      </c>
      <c r="F116" s="61"/>
      <c r="G116" s="61"/>
      <c r="H116" s="61"/>
      <c r="I116" s="61"/>
      <c r="J116" s="61"/>
      <c r="K116" s="62" t="s">
        <v>7</v>
      </c>
      <c r="L116" s="62"/>
      <c r="M116" s="62"/>
      <c r="N116" s="63" t="s">
        <v>8</v>
      </c>
      <c r="O116" s="64"/>
      <c r="P116" s="7"/>
      <c r="Q116" s="7"/>
    </row>
    <row r="117" customFormat="false" ht="21.75" hidden="false" customHeight="false" outlineLevel="0" collapsed="false">
      <c r="A117" s="60"/>
      <c r="B117" s="60"/>
      <c r="C117" s="60"/>
      <c r="D117" s="60"/>
      <c r="E117" s="66" t="s">
        <v>9</v>
      </c>
      <c r="F117" s="66"/>
      <c r="G117" s="66"/>
      <c r="H117" s="66"/>
      <c r="I117" s="66"/>
      <c r="J117" s="66"/>
      <c r="K117" s="67" t="s">
        <v>10</v>
      </c>
      <c r="L117" s="67"/>
      <c r="M117" s="67"/>
      <c r="N117" s="68"/>
      <c r="O117" s="69"/>
      <c r="P117" s="7"/>
      <c r="Q117" s="7"/>
    </row>
    <row r="118" customFormat="false" ht="21.75" hidden="false" customHeight="false" outlineLevel="0" collapsed="false">
      <c r="A118" s="60"/>
      <c r="B118" s="60"/>
      <c r="C118" s="60"/>
      <c r="D118" s="60"/>
      <c r="E118" s="18"/>
      <c r="F118" s="18"/>
      <c r="G118" s="18"/>
      <c r="H118" s="18"/>
      <c r="I118" s="70"/>
      <c r="J118" s="20"/>
      <c r="K118" s="20"/>
      <c r="L118" s="21" t="s">
        <v>7</v>
      </c>
      <c r="M118" s="21" t="s">
        <v>7</v>
      </c>
      <c r="N118" s="71" t="s">
        <v>11</v>
      </c>
      <c r="O118" s="71"/>
      <c r="P118" s="23"/>
      <c r="Q118" s="7"/>
    </row>
    <row r="119" customFormat="false" ht="21.75" hidden="false" customHeight="false" outlineLevel="0" collapsed="false">
      <c r="A119" s="60"/>
      <c r="B119" s="60"/>
      <c r="C119" s="60"/>
      <c r="D119" s="60"/>
      <c r="E119" s="24" t="s">
        <v>12</v>
      </c>
      <c r="F119" s="24" t="s">
        <v>13</v>
      </c>
      <c r="G119" s="24" t="s">
        <v>14</v>
      </c>
      <c r="H119" s="24" t="s">
        <v>15</v>
      </c>
      <c r="I119" s="24" t="s">
        <v>16</v>
      </c>
      <c r="J119" s="21" t="s">
        <v>17</v>
      </c>
      <c r="K119" s="21" t="s">
        <v>18</v>
      </c>
      <c r="L119" s="21" t="s">
        <v>19</v>
      </c>
      <c r="M119" s="21" t="s">
        <v>20</v>
      </c>
      <c r="N119" s="71" t="s">
        <v>21</v>
      </c>
      <c r="O119" s="71"/>
      <c r="P119" s="23"/>
      <c r="Q119" s="7"/>
    </row>
    <row r="120" customFormat="false" ht="21.75" hidden="false" customHeight="false" outlineLevel="0" collapsed="false">
      <c r="A120" s="60"/>
      <c r="B120" s="60"/>
      <c r="C120" s="60"/>
      <c r="D120" s="60"/>
      <c r="E120" s="18" t="s">
        <v>22</v>
      </c>
      <c r="F120" s="24" t="s">
        <v>23</v>
      </c>
      <c r="G120" s="18" t="s">
        <v>24</v>
      </c>
      <c r="H120" s="18" t="s">
        <v>25</v>
      </c>
      <c r="I120" s="18" t="s">
        <v>26</v>
      </c>
      <c r="J120" s="20" t="s">
        <v>27</v>
      </c>
      <c r="K120" s="20" t="s">
        <v>28</v>
      </c>
      <c r="L120" s="20" t="s">
        <v>29</v>
      </c>
      <c r="M120" s="20" t="s">
        <v>30</v>
      </c>
      <c r="N120" s="71" t="s">
        <v>31</v>
      </c>
      <c r="O120" s="71"/>
      <c r="P120" s="23"/>
      <c r="Q120" s="7"/>
    </row>
    <row r="121" customFormat="false" ht="21.75" hidden="false" customHeight="false" outlineLevel="0" collapsed="false">
      <c r="A121" s="60"/>
      <c r="B121" s="60"/>
      <c r="C121" s="60"/>
      <c r="D121" s="60"/>
      <c r="E121" s="25" t="s">
        <v>32</v>
      </c>
      <c r="F121" s="25" t="s">
        <v>33</v>
      </c>
      <c r="G121" s="25"/>
      <c r="H121" s="25" t="s">
        <v>34</v>
      </c>
      <c r="I121" s="25"/>
      <c r="J121" s="25"/>
      <c r="K121" s="25" t="s">
        <v>10</v>
      </c>
      <c r="L121" s="26" t="s">
        <v>35</v>
      </c>
      <c r="M121" s="25" t="s">
        <v>36</v>
      </c>
      <c r="N121" s="72"/>
      <c r="O121" s="73"/>
      <c r="P121" s="7"/>
      <c r="Q121" s="7"/>
    </row>
    <row r="122" customFormat="false" ht="21.75" hidden="false" customHeight="false" outlineLevel="0" collapsed="false">
      <c r="A122" s="96" t="s">
        <v>142</v>
      </c>
      <c r="B122" s="96"/>
      <c r="C122" s="96"/>
      <c r="D122" s="96"/>
      <c r="E122" s="91" t="n">
        <v>6201878.75</v>
      </c>
      <c r="F122" s="91" t="n">
        <v>7160</v>
      </c>
      <c r="G122" s="91" t="n">
        <v>6028.19</v>
      </c>
      <c r="H122" s="91" t="n">
        <v>181080</v>
      </c>
      <c r="I122" s="91" t="n">
        <v>100011</v>
      </c>
      <c r="J122" s="91" t="n">
        <v>2197855</v>
      </c>
      <c r="K122" s="91" t="n">
        <v>4080976.2</v>
      </c>
      <c r="L122" s="91" t="n">
        <v>4216497.35</v>
      </c>
      <c r="M122" s="91" t="n">
        <v>128716.5</v>
      </c>
      <c r="N122" s="16"/>
      <c r="O122" s="97" t="s">
        <v>143</v>
      </c>
    </row>
    <row r="123" customFormat="false" ht="21.75" hidden="false" customHeight="false" outlineLevel="0" collapsed="false">
      <c r="A123" s="36"/>
      <c r="B123" s="35" t="s">
        <v>144</v>
      </c>
      <c r="C123" s="36"/>
      <c r="D123" s="37"/>
      <c r="E123" s="91" t="n">
        <v>40065.97</v>
      </c>
      <c r="F123" s="91" t="n">
        <v>146.92</v>
      </c>
      <c r="G123" s="91" t="n">
        <v>25729.27</v>
      </c>
      <c r="H123" s="91" t="n">
        <v>169995</v>
      </c>
      <c r="I123" s="91" t="n">
        <v>35046</v>
      </c>
      <c r="J123" s="91" t="n">
        <v>5537257.38</v>
      </c>
      <c r="K123" s="91" t="n">
        <v>3490024.7</v>
      </c>
      <c r="L123" s="91" t="n">
        <v>1309776</v>
      </c>
      <c r="M123" s="91" t="n">
        <v>97349</v>
      </c>
      <c r="N123" s="83"/>
      <c r="O123" s="77" t="s">
        <v>145</v>
      </c>
    </row>
    <row r="124" customFormat="false" ht="21.75" hidden="false" customHeight="false" outlineLevel="0" collapsed="false">
      <c r="A124" s="34"/>
      <c r="B124" s="80" t="s">
        <v>146</v>
      </c>
      <c r="C124" s="34"/>
      <c r="D124" s="103"/>
      <c r="E124" s="88" t="n">
        <f aca="false">SUM(E125:E130)</f>
        <v>41253465.23</v>
      </c>
      <c r="F124" s="88" t="n">
        <f aca="false">SUM(F125:F130)</f>
        <v>559851.94</v>
      </c>
      <c r="G124" s="88" t="n">
        <f aca="false">SUM(G125:G130)</f>
        <v>160927.74</v>
      </c>
      <c r="H124" s="88" t="n">
        <f aca="false">SUM(H125:H130)</f>
        <v>57815</v>
      </c>
      <c r="I124" s="88" t="n">
        <f aca="false">SUM(I125:I130)</f>
        <v>713714</v>
      </c>
      <c r="J124" s="88" t="n">
        <f aca="false">SUM(J125:J130)</f>
        <v>33516824</v>
      </c>
      <c r="K124" s="88" t="n">
        <f aca="false">SUM(K125:K130)</f>
        <v>36596881.9</v>
      </c>
      <c r="L124" s="88" t="n">
        <f aca="false">SUM(L125:L130)</f>
        <v>35712595.18</v>
      </c>
      <c r="M124" s="88" t="n">
        <f aca="false">SUM(M125:M130)</f>
        <v>2177804.98</v>
      </c>
      <c r="N124" s="83"/>
      <c r="O124" s="104" t="s">
        <v>147</v>
      </c>
    </row>
    <row r="125" customFormat="false" ht="21.75" hidden="false" customHeight="false" outlineLevel="0" collapsed="false">
      <c r="A125" s="34"/>
      <c r="B125" s="35" t="s">
        <v>148</v>
      </c>
      <c r="C125" s="36"/>
      <c r="D125" s="103"/>
      <c r="E125" s="91" t="n">
        <v>9137711.58</v>
      </c>
      <c r="F125" s="91" t="n">
        <v>84273</v>
      </c>
      <c r="G125" s="91" t="n">
        <v>16074.96</v>
      </c>
      <c r="H125" s="92" t="s">
        <v>40</v>
      </c>
      <c r="I125" s="91" t="n">
        <v>139513</v>
      </c>
      <c r="J125" s="91" t="n">
        <v>5178134</v>
      </c>
      <c r="K125" s="91" t="n">
        <v>6018723.47</v>
      </c>
      <c r="L125" s="91" t="n">
        <v>8351935</v>
      </c>
      <c r="M125" s="91" t="n">
        <v>149463.42</v>
      </c>
      <c r="N125" s="83"/>
      <c r="O125" s="41" t="s">
        <v>149</v>
      </c>
    </row>
    <row r="126" customFormat="false" ht="21.75" hidden="false" customHeight="false" outlineLevel="0" collapsed="false">
      <c r="A126" s="83"/>
      <c r="B126" s="35" t="s">
        <v>150</v>
      </c>
      <c r="C126" s="83"/>
      <c r="D126" s="82"/>
      <c r="E126" s="91" t="n">
        <v>8649579.69</v>
      </c>
      <c r="F126" s="91" t="n">
        <v>39809</v>
      </c>
      <c r="G126" s="91" t="n">
        <v>13184.49</v>
      </c>
      <c r="H126" s="92" t="s">
        <v>40</v>
      </c>
      <c r="I126" s="91" t="n">
        <v>72600</v>
      </c>
      <c r="J126" s="91" t="n">
        <v>6310832</v>
      </c>
      <c r="K126" s="91" t="n">
        <v>7766418.45</v>
      </c>
      <c r="L126" s="91" t="n">
        <v>4327017</v>
      </c>
      <c r="M126" s="91" t="n">
        <v>661199</v>
      </c>
      <c r="N126" s="83"/>
      <c r="O126" s="40" t="s">
        <v>151</v>
      </c>
    </row>
    <row r="127" customFormat="false" ht="21.75" hidden="false" customHeight="false" outlineLevel="0" collapsed="false">
      <c r="A127" s="83"/>
      <c r="B127" s="35" t="s">
        <v>152</v>
      </c>
      <c r="C127" s="83"/>
      <c r="D127" s="82"/>
      <c r="E127" s="91" t="n">
        <v>7499914.53</v>
      </c>
      <c r="F127" s="91" t="n">
        <v>4000</v>
      </c>
      <c r="G127" s="91" t="n">
        <v>31151.54</v>
      </c>
      <c r="H127" s="92" t="s">
        <v>40</v>
      </c>
      <c r="I127" s="91" t="n">
        <v>102500</v>
      </c>
      <c r="J127" s="91" t="n">
        <v>8367903</v>
      </c>
      <c r="K127" s="91" t="n">
        <v>6785179.98</v>
      </c>
      <c r="L127" s="91" t="n">
        <v>13549072.18</v>
      </c>
      <c r="M127" s="91" t="n">
        <v>521922.2</v>
      </c>
      <c r="N127" s="83"/>
      <c r="O127" s="40" t="s">
        <v>153</v>
      </c>
    </row>
    <row r="128" customFormat="false" ht="21.75" hidden="false" customHeight="false" outlineLevel="0" collapsed="false">
      <c r="A128" s="83"/>
      <c r="B128" s="35" t="s">
        <v>154</v>
      </c>
      <c r="C128" s="83"/>
      <c r="D128" s="82"/>
      <c r="E128" s="91" t="n">
        <v>140379.13</v>
      </c>
      <c r="F128" s="91" t="n">
        <v>303600</v>
      </c>
      <c r="G128" s="91" t="n">
        <v>41073.49</v>
      </c>
      <c r="H128" s="91" t="n">
        <v>57815</v>
      </c>
      <c r="I128" s="91" t="n">
        <v>208491</v>
      </c>
      <c r="J128" s="91" t="n">
        <v>5160353</v>
      </c>
      <c r="K128" s="91" t="n">
        <v>5759528.63</v>
      </c>
      <c r="L128" s="91" t="n">
        <v>3512939</v>
      </c>
      <c r="M128" s="91" t="n">
        <v>505717.36</v>
      </c>
      <c r="N128" s="83"/>
      <c r="O128" s="40" t="s">
        <v>155</v>
      </c>
    </row>
    <row r="129" customFormat="false" ht="21.75" hidden="false" customHeight="false" outlineLevel="0" collapsed="false">
      <c r="A129" s="83"/>
      <c r="B129" s="35" t="s">
        <v>156</v>
      </c>
      <c r="C129" s="83"/>
      <c r="D129" s="82"/>
      <c r="E129" s="91" t="n">
        <v>8028875.39</v>
      </c>
      <c r="F129" s="91" t="n">
        <v>55771.94</v>
      </c>
      <c r="G129" s="91" t="n">
        <v>36176.13</v>
      </c>
      <c r="H129" s="92" t="s">
        <v>40</v>
      </c>
      <c r="I129" s="91" t="n">
        <v>77900</v>
      </c>
      <c r="J129" s="91" t="n">
        <v>4682092</v>
      </c>
      <c r="K129" s="91" t="n">
        <v>5309128.45</v>
      </c>
      <c r="L129" s="91" t="n">
        <v>565140</v>
      </c>
      <c r="M129" s="91" t="n">
        <v>215666</v>
      </c>
      <c r="N129" s="83"/>
      <c r="O129" s="40" t="s">
        <v>157</v>
      </c>
    </row>
    <row r="130" customFormat="false" ht="21.75" hidden="false" customHeight="false" outlineLevel="0" collapsed="false">
      <c r="A130" s="83"/>
      <c r="B130" s="35" t="s">
        <v>158</v>
      </c>
      <c r="C130" s="83"/>
      <c r="D130" s="82"/>
      <c r="E130" s="91" t="n">
        <v>7797004.91</v>
      </c>
      <c r="F130" s="91" t="n">
        <v>72398</v>
      </c>
      <c r="G130" s="91" t="n">
        <v>23267.13</v>
      </c>
      <c r="H130" s="92" t="s">
        <v>40</v>
      </c>
      <c r="I130" s="91" t="n">
        <v>112710</v>
      </c>
      <c r="J130" s="91" t="n">
        <v>3817510</v>
      </c>
      <c r="K130" s="91" t="n">
        <v>4957902.92</v>
      </c>
      <c r="L130" s="91" t="n">
        <v>5406492</v>
      </c>
      <c r="M130" s="91" t="n">
        <v>123837</v>
      </c>
      <c r="N130" s="83"/>
      <c r="O130" s="40" t="s">
        <v>159</v>
      </c>
    </row>
    <row r="131" customFormat="false" ht="21.75" hidden="false" customHeight="false" outlineLevel="0" collapsed="false">
      <c r="A131" s="83"/>
      <c r="B131" s="80" t="s">
        <v>160</v>
      </c>
      <c r="C131" s="81"/>
      <c r="D131" s="82"/>
      <c r="E131" s="88" t="n">
        <f aca="false">SUM(E132:E134)</f>
        <v>12821366.57</v>
      </c>
      <c r="F131" s="88" t="n">
        <f aca="false">SUM(F132:F134)</f>
        <v>300243.91</v>
      </c>
      <c r="G131" s="88" t="n">
        <f aca="false">SUM(G132:G134)</f>
        <v>97642.13</v>
      </c>
      <c r="H131" s="88" t="n">
        <f aca="false">SUM(H132:H134)</f>
        <v>614739</v>
      </c>
      <c r="I131" s="88" t="n">
        <f aca="false">SUM(I132:I134)</f>
        <v>277233</v>
      </c>
      <c r="J131" s="88" t="n">
        <f aca="false">SUM(J132:J134)</f>
        <v>15558563.21</v>
      </c>
      <c r="K131" s="88" t="n">
        <f aca="false">SUM(K132:K134)</f>
        <v>16588511.9</v>
      </c>
      <c r="L131" s="88" t="n">
        <f aca="false">SUM(L132:L134)</f>
        <v>9767148.85</v>
      </c>
      <c r="M131" s="88" t="n">
        <f aca="false">SUM(M132:M134)</f>
        <v>1207845</v>
      </c>
      <c r="N131" s="83"/>
      <c r="O131" s="93" t="s">
        <v>161</v>
      </c>
    </row>
    <row r="132" customFormat="false" ht="21.75" hidden="false" customHeight="false" outlineLevel="0" collapsed="false">
      <c r="A132" s="83"/>
      <c r="B132" s="83" t="s">
        <v>162</v>
      </c>
      <c r="C132" s="83"/>
      <c r="D132" s="82"/>
      <c r="E132" s="91" t="n">
        <v>5207004.45</v>
      </c>
      <c r="F132" s="91" t="n">
        <v>45458</v>
      </c>
      <c r="G132" s="91" t="n">
        <v>12756.59</v>
      </c>
      <c r="H132" s="91" t="n">
        <v>589624</v>
      </c>
      <c r="I132" s="91" t="n">
        <v>109671</v>
      </c>
      <c r="J132" s="91" t="n">
        <v>5300847</v>
      </c>
      <c r="K132" s="91" t="n">
        <v>4005986.13</v>
      </c>
      <c r="L132" s="91" t="n">
        <v>2079900</v>
      </c>
      <c r="M132" s="91" t="n">
        <v>282487</v>
      </c>
      <c r="N132" s="83"/>
      <c r="O132" s="40" t="s">
        <v>163</v>
      </c>
    </row>
    <row r="133" customFormat="false" ht="21.75" hidden="false" customHeight="false" outlineLevel="0" collapsed="false">
      <c r="A133" s="83"/>
      <c r="B133" s="83" t="s">
        <v>164</v>
      </c>
      <c r="C133" s="83"/>
      <c r="D133" s="82"/>
      <c r="E133" s="91" t="n">
        <v>83919.59</v>
      </c>
      <c r="F133" s="91" t="n">
        <v>156520</v>
      </c>
      <c r="G133" s="91" t="n">
        <v>36866.29</v>
      </c>
      <c r="H133" s="92" t="s">
        <v>40</v>
      </c>
      <c r="I133" s="91" t="n">
        <v>65600</v>
      </c>
      <c r="J133" s="91" t="n">
        <v>3149019</v>
      </c>
      <c r="K133" s="91" t="n">
        <v>5889780.92</v>
      </c>
      <c r="L133" s="91" t="n">
        <v>5335586.94</v>
      </c>
      <c r="M133" s="91" t="n">
        <v>530081</v>
      </c>
      <c r="N133" s="83"/>
      <c r="O133" s="40" t="s">
        <v>165</v>
      </c>
    </row>
    <row r="134" customFormat="false" ht="21.75" hidden="false" customHeight="false" outlineLevel="0" collapsed="false">
      <c r="A134" s="94"/>
      <c r="B134" s="94" t="s">
        <v>166</v>
      </c>
      <c r="C134" s="94"/>
      <c r="D134" s="105"/>
      <c r="E134" s="86" t="n">
        <v>7530442.53</v>
      </c>
      <c r="F134" s="86" t="n">
        <v>98265.91</v>
      </c>
      <c r="G134" s="86" t="n">
        <v>48019.25</v>
      </c>
      <c r="H134" s="86" t="n">
        <v>25115</v>
      </c>
      <c r="I134" s="86" t="n">
        <v>101962</v>
      </c>
      <c r="J134" s="86" t="n">
        <v>7108697.21</v>
      </c>
      <c r="K134" s="86" t="n">
        <v>6692744.85</v>
      </c>
      <c r="L134" s="86" t="n">
        <v>2351661.91</v>
      </c>
      <c r="M134" s="86" t="n">
        <v>395277</v>
      </c>
      <c r="N134" s="94"/>
      <c r="O134" s="87" t="s">
        <v>167</v>
      </c>
    </row>
    <row r="135" customFormat="false" ht="7.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21.75" hidden="false" customHeight="false" outlineLevel="0" collapsed="false">
      <c r="A136" s="7"/>
      <c r="B136" s="106" t="s">
        <v>16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21.75" hidden="false" customHeight="false" outlineLevel="0" collapsed="false">
      <c r="A137" s="7"/>
      <c r="B137" s="7" t="s">
        <v>5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9" customFormat="false" ht="21.75" hidden="false" customHeight="false" outlineLevel="0" collapsed="false">
      <c r="P139" s="2"/>
      <c r="Q139" s="2"/>
    </row>
    <row r="140" customFormat="false" ht="21.75" hidden="false" customHeight="false" outlineLevel="0" collapsed="false">
      <c r="P140" s="5"/>
      <c r="Q140" s="5"/>
    </row>
    <row r="141" customFormat="false" ht="21.75" hidden="false" customHeight="false" outlineLevel="0" collapsed="false">
      <c r="P141" s="7"/>
      <c r="Q141" s="7"/>
    </row>
    <row r="142" customFormat="false" ht="6" hidden="false" customHeight="true" outlineLevel="0" collapsed="false"/>
    <row r="143" customFormat="false" ht="21.75" hidden="false" customHeight="false" outlineLevel="0" collapsed="false">
      <c r="P143" s="7"/>
      <c r="Q143" s="7"/>
    </row>
    <row r="144" customFormat="false" ht="21.75" hidden="false" customHeight="false" outlineLevel="0" collapsed="false">
      <c r="P144" s="7"/>
      <c r="Q144" s="7"/>
    </row>
    <row r="145" customFormat="false" ht="21.75" hidden="false" customHeight="false" outlineLevel="0" collapsed="false">
      <c r="P145" s="23"/>
      <c r="Q145" s="7"/>
    </row>
    <row r="146" customFormat="false" ht="21.75" hidden="false" customHeight="false" outlineLevel="0" collapsed="false">
      <c r="P146" s="23"/>
      <c r="Q146" s="7"/>
    </row>
    <row r="147" customFormat="false" ht="21.75" hidden="false" customHeight="false" outlineLevel="0" collapsed="false">
      <c r="P147" s="23"/>
      <c r="Q147" s="7"/>
    </row>
    <row r="148" customFormat="false" ht="21.75" hidden="false" customHeight="false" outlineLevel="0" collapsed="false">
      <c r="P148" s="7"/>
      <c r="Q148" s="7"/>
    </row>
    <row r="158" s="107" customFormat="tru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65" customFormat="false" ht="29.25" hidden="false" customHeight="true" outlineLevel="0" collapsed="false"/>
    <row r="166" customFormat="false" ht="21.75" hidden="false" customHeight="false" outlineLevel="0" collapsed="false">
      <c r="P166" s="2"/>
      <c r="Q166" s="2"/>
    </row>
    <row r="167" customFormat="false" ht="21.75" hidden="false" customHeight="false" outlineLevel="0" collapsed="false">
      <c r="P167" s="5"/>
      <c r="Q167" s="5"/>
    </row>
    <row r="168" customFormat="false" ht="21.75" hidden="false" customHeight="false" outlineLevel="0" collapsed="false">
      <c r="P168" s="7"/>
      <c r="Q168" s="7"/>
    </row>
    <row r="169" customFormat="false" ht="6" hidden="false" customHeight="true" outlineLevel="0" collapsed="false"/>
    <row r="170" customFormat="false" ht="21.75" hidden="false" customHeight="false" outlineLevel="0" collapsed="false">
      <c r="P170" s="7"/>
      <c r="Q170" s="7"/>
    </row>
    <row r="171" customFormat="false" ht="21" hidden="false" customHeight="true" outlineLevel="0" collapsed="false">
      <c r="P171" s="7"/>
      <c r="Q171" s="7"/>
    </row>
    <row r="172" customFormat="false" ht="21.75" hidden="false" customHeight="false" outlineLevel="0" collapsed="false">
      <c r="P172" s="23"/>
      <c r="Q172" s="7"/>
    </row>
    <row r="173" customFormat="false" ht="21.75" hidden="false" customHeight="false" outlineLevel="0" collapsed="false">
      <c r="P173" s="23"/>
      <c r="Q173" s="7"/>
    </row>
    <row r="174" customFormat="false" ht="21.75" hidden="false" customHeight="false" outlineLevel="0" collapsed="false">
      <c r="P174" s="23"/>
      <c r="Q174" s="7"/>
    </row>
    <row r="175" customFormat="false" ht="15.75" hidden="false" customHeight="true" outlineLevel="0" collapsed="false">
      <c r="P175" s="7"/>
      <c r="Q175" s="7"/>
    </row>
    <row r="191" s="107" customFormat="true" ht="21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s="59" customFormat="true" ht="20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6.5" hidden="false" customHeight="true" outlineLevel="0" collapsed="false"/>
  </sheetData>
  <mergeCells count="48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36:D41"/>
    <mergeCell ref="E36:J36"/>
    <mergeCell ref="K36:M36"/>
    <mergeCell ref="E37:J37"/>
    <mergeCell ref="K37:M37"/>
    <mergeCell ref="N38:O38"/>
    <mergeCell ref="R38:S38"/>
    <mergeCell ref="N39:O39"/>
    <mergeCell ref="R39:S39"/>
    <mergeCell ref="N40:O40"/>
    <mergeCell ref="R40:S40"/>
    <mergeCell ref="A42:D42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90:D95"/>
    <mergeCell ref="E90:J90"/>
    <mergeCell ref="K90:M90"/>
    <mergeCell ref="E91:J91"/>
    <mergeCell ref="K91:M91"/>
    <mergeCell ref="N92:O92"/>
    <mergeCell ref="N93:O93"/>
    <mergeCell ref="N94:O94"/>
    <mergeCell ref="A96:D96"/>
    <mergeCell ref="A116:D121"/>
    <mergeCell ref="E116:J116"/>
    <mergeCell ref="K116:M116"/>
    <mergeCell ref="E117:J117"/>
    <mergeCell ref="K117:M117"/>
    <mergeCell ref="N118:O118"/>
    <mergeCell ref="N119:O119"/>
    <mergeCell ref="N120:O120"/>
    <mergeCell ref="A122:D122"/>
  </mergeCells>
  <printOptions headings="false" gridLines="false" gridLinesSet="true" horizontalCentered="false" verticalCentered="false"/>
  <pageMargins left="0.2" right="0.220138888888889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08:38:38Z</cp:lastPrinted>
  <dcterms:modified xsi:type="dcterms:W3CDTF">2006-10-27T08:12:52Z</dcterms:modified>
  <cp:revision>0</cp:revision>
  <dc:subject/>
  <dc:title/>
</cp:coreProperties>
</file>