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 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นายก</t>
  </si>
  <si>
    <t xml:space="preserve">Mueang Nakhon Nayok</t>
  </si>
  <si>
    <t xml:space="preserve">ท่าช้าง</t>
  </si>
  <si>
    <t xml:space="preserve">Tha Chang </t>
  </si>
  <si>
    <t xml:space="preserve">บ้านใหญ่</t>
  </si>
  <si>
    <t xml:space="preserve"> -</t>
  </si>
  <si>
    <t xml:space="preserve">Ban Yai</t>
  </si>
  <si>
    <t xml:space="preserve">วังกระโจม</t>
  </si>
  <si>
    <t xml:space="preserve">Wang Kachom</t>
  </si>
  <si>
    <t xml:space="preserve">ท่าทราย</t>
  </si>
  <si>
    <t xml:space="preserve">Tha sai</t>
  </si>
  <si>
    <t xml:space="preserve">ดอนยอ</t>
  </si>
  <si>
    <t xml:space="preserve">Don Yo</t>
  </si>
  <si>
    <t xml:space="preserve">ศรีจุฬา</t>
  </si>
  <si>
    <t xml:space="preserve">Si Chula</t>
  </si>
  <si>
    <t xml:space="preserve">ดงละคร</t>
  </si>
  <si>
    <t xml:space="preserve">Dong Lakhon</t>
  </si>
  <si>
    <t xml:space="preserve">ศรีนาวา</t>
  </si>
  <si>
    <t xml:space="preserve">Si Nava</t>
  </si>
  <si>
    <t xml:space="preserve">สาริกา</t>
  </si>
  <si>
    <t xml:space="preserve">Sarika</t>
  </si>
  <si>
    <t xml:space="preserve">หินตั้ง</t>
  </si>
  <si>
    <t xml:space="preserve">Hin Tang</t>
  </si>
  <si>
    <t xml:space="preserve">เขาพระ</t>
  </si>
  <si>
    <t xml:space="preserve">Khao Phra</t>
  </si>
  <si>
    <t xml:space="preserve">พรหมณี</t>
  </si>
  <si>
    <t xml:space="preserve">Phromman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t xml:space="preserve">บ้านนา</t>
  </si>
  <si>
    <t xml:space="preserve">Ban Na District</t>
  </si>
  <si>
    <t xml:space="preserve">Ban Na</t>
  </si>
  <si>
    <t xml:space="preserve">บ้านพร้าว</t>
  </si>
  <si>
    <t xml:space="preserve">Ban Phrao</t>
  </si>
  <si>
    <t xml:space="preserve">บ้านพริก</t>
  </si>
  <si>
    <t xml:space="preserve">Ban phrik</t>
  </si>
  <si>
    <t xml:space="preserve">อาษา</t>
  </si>
  <si>
    <t xml:space="preserve">Asa</t>
  </si>
  <si>
    <t xml:space="preserve">ทองหลาง</t>
  </si>
  <si>
    <t xml:space="preserve">Thonglang</t>
  </si>
  <si>
    <t xml:space="preserve">บางอ้อ</t>
  </si>
  <si>
    <t xml:space="preserve">Bang  O</t>
  </si>
  <si>
    <t xml:space="preserve">พิกุลออก</t>
  </si>
  <si>
    <t xml:space="preserve">phikun ok</t>
  </si>
  <si>
    <t xml:space="preserve">ป่าขะ</t>
  </si>
  <si>
    <t xml:space="preserve">Pa  Kha</t>
  </si>
  <si>
    <t xml:space="preserve">เขาเพิ่ม</t>
  </si>
  <si>
    <t xml:space="preserve">Khao Phoem</t>
  </si>
  <si>
    <t xml:space="preserve">ศรีกะอาง</t>
  </si>
  <si>
    <t xml:space="preserve">Si ka-ang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</si>
  <si>
    <t xml:space="preserve">ปากพลี</t>
  </si>
  <si>
    <t xml:space="preserve">Pak Phli District</t>
  </si>
  <si>
    <t xml:space="preserve">เกาะหวาย</t>
  </si>
  <si>
    <t xml:space="preserve">ko wai</t>
  </si>
  <si>
    <t xml:space="preserve">เกาะโพธิ์</t>
  </si>
  <si>
    <t xml:space="preserve">ko pho</t>
  </si>
  <si>
    <t xml:space="preserve">Pak Phli</t>
  </si>
  <si>
    <t xml:space="preserve">โคกกรวด</t>
  </si>
  <si>
    <t xml:space="preserve">Khok Kruat</t>
  </si>
  <si>
    <t xml:space="preserve">ท่าเรือ</t>
  </si>
  <si>
    <t xml:space="preserve">Tha Ruea</t>
  </si>
  <si>
    <t xml:space="preserve">หนองแสง</t>
  </si>
  <si>
    <t xml:space="preserve">Nong Saeng</t>
  </si>
  <si>
    <t xml:space="preserve">นาหินลาด</t>
  </si>
  <si>
    <t xml:space="preserve">Na Hin Lat</t>
  </si>
  <si>
    <t xml:space="preserve">องครักษ์</t>
  </si>
  <si>
    <t xml:space="preserve">Ongkharak District</t>
  </si>
  <si>
    <t xml:space="preserve">พระอาจารย์</t>
  </si>
  <si>
    <t xml:space="preserve">Phra Achan</t>
  </si>
  <si>
    <t xml:space="preserve">บึงศาล</t>
  </si>
  <si>
    <t xml:space="preserve">Bueng San</t>
  </si>
  <si>
    <t xml:space="preserve">ศรีษะกระบือ</t>
  </si>
  <si>
    <t xml:space="preserve">Sisa krabue</t>
  </si>
  <si>
    <t xml:space="preserve">โพธิ์แทน</t>
  </si>
  <si>
    <t xml:space="preserve">Pho Thaen</t>
  </si>
  <si>
    <t xml:space="preserve">บางสมบูรณ์</t>
  </si>
  <si>
    <t xml:space="preserve">Bang Sombun</t>
  </si>
  <si>
    <t xml:space="preserve">ทรายมูล</t>
  </si>
  <si>
    <t xml:space="preserve">Sai Mun</t>
  </si>
  <si>
    <t xml:space="preserve">บางปลากด</t>
  </si>
  <si>
    <t xml:space="preserve">Bang Pia Kot</t>
  </si>
  <si>
    <t xml:space="preserve">บางลูกเสือ</t>
  </si>
  <si>
    <t xml:space="preserve">Bang Luk Suea</t>
  </si>
  <si>
    <t xml:space="preserve">Ongkharak</t>
  </si>
  <si>
    <t xml:space="preserve">ชุมพล</t>
  </si>
  <si>
    <t xml:space="preserve">Chumphon</t>
  </si>
  <si>
    <t xml:space="preserve">คลองใหญ่</t>
  </si>
  <si>
    <t xml:space="preserve">Khlong  Yai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24</xdr:row>
      <xdr:rowOff>0</xdr:rowOff>
    </xdr:from>
    <xdr:to>
      <xdr:col>15</xdr:col>
      <xdr:colOff>812880</xdr:colOff>
      <xdr:row>25</xdr:row>
      <xdr:rowOff>38520</xdr:rowOff>
    </xdr:to>
    <xdr:sp>
      <xdr:nvSpPr>
        <xdr:cNvPr id="0" name="Text 2"/>
        <xdr:cNvSpPr/>
      </xdr:nvSpPr>
      <xdr:spPr>
        <a:xfrm>
          <a:off x="16274880" y="6372360"/>
          <a:ext cx="406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160</xdr:colOff>
      <xdr:row>138</xdr:row>
      <xdr:rowOff>104760</xdr:rowOff>
    </xdr:from>
    <xdr:to>
      <xdr:col>15</xdr:col>
      <xdr:colOff>174960</xdr:colOff>
      <xdr:row>139</xdr:row>
      <xdr:rowOff>266760</xdr:rowOff>
    </xdr:to>
    <xdr:sp>
      <xdr:nvSpPr>
        <xdr:cNvPr id="1" name="Text 3"/>
        <xdr:cNvSpPr/>
      </xdr:nvSpPr>
      <xdr:spPr>
        <a:xfrm>
          <a:off x="15040800" y="37974240"/>
          <a:ext cx="1002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89</xdr:row>
      <xdr:rowOff>104760</xdr:rowOff>
    </xdr:from>
    <xdr:to>
      <xdr:col>15</xdr:col>
      <xdr:colOff>174960</xdr:colOff>
      <xdr:row>90</xdr:row>
      <xdr:rowOff>266760</xdr:rowOff>
    </xdr:to>
    <xdr:sp>
      <xdr:nvSpPr>
        <xdr:cNvPr id="2" name="Text 4"/>
        <xdr:cNvSpPr/>
      </xdr:nvSpPr>
      <xdr:spPr>
        <a:xfrm>
          <a:off x="15040800" y="24867720"/>
          <a:ext cx="10029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69" activeCellId="0" sqref="C6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4.14"/>
    <col collapsed="false" customWidth="true" hidden="false" outlineLevel="0" max="11" min="11" style="1" width="12.99"/>
    <col collapsed="false" customWidth="true" hidden="false" outlineLevel="0" max="12" min="12" style="1" width="13.42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20.1" hidden="false" customHeight="true" outlineLevel="0" collapsed="false">
      <c r="A5" s="9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3" t="s">
        <v>6</v>
      </c>
      <c r="L5" s="13"/>
      <c r="M5" s="13"/>
      <c r="N5" s="14" t="s">
        <v>7</v>
      </c>
      <c r="O5" s="10"/>
    </row>
    <row r="6" s="7" customFormat="true" ht="20.1" hidden="false" customHeight="tru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15"/>
    </row>
    <row r="7" s="7" customFormat="true" ht="20.1" hidden="false" customHeight="true" outlineLevel="0" collapsed="false">
      <c r="A7" s="20" t="s">
        <v>10</v>
      </c>
      <c r="B7" s="20"/>
      <c r="C7" s="20"/>
      <c r="D7" s="20"/>
      <c r="E7" s="21"/>
      <c r="F7" s="21"/>
      <c r="G7" s="21"/>
      <c r="H7" s="21"/>
      <c r="J7" s="22"/>
      <c r="K7" s="22"/>
      <c r="L7" s="23" t="s">
        <v>6</v>
      </c>
      <c r="M7" s="23" t="s">
        <v>6</v>
      </c>
      <c r="N7" s="24" t="s">
        <v>11</v>
      </c>
      <c r="O7" s="24"/>
      <c r="P7" s="25"/>
    </row>
    <row r="8" s="7" customFormat="true" ht="20.1" hidden="false" customHeight="true" outlineLevel="0" collapsed="false">
      <c r="A8" s="20" t="s">
        <v>12</v>
      </c>
      <c r="B8" s="20"/>
      <c r="C8" s="20"/>
      <c r="D8" s="20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4" t="s">
        <v>22</v>
      </c>
      <c r="O8" s="24"/>
      <c r="P8" s="25"/>
    </row>
    <row r="9" s="7" customFormat="true" ht="20.1" hidden="false" customHeight="true" outlineLevel="0" collapsed="false">
      <c r="A9" s="15"/>
      <c r="B9" s="15"/>
      <c r="C9" s="15"/>
      <c r="D9" s="16"/>
      <c r="E9" s="21" t="s">
        <v>23</v>
      </c>
      <c r="F9" s="26" t="s">
        <v>24</v>
      </c>
      <c r="G9" s="21" t="s">
        <v>25</v>
      </c>
      <c r="H9" s="21" t="s">
        <v>26</v>
      </c>
      <c r="I9" s="21" t="s">
        <v>27</v>
      </c>
      <c r="J9" s="22" t="s">
        <v>28</v>
      </c>
      <c r="K9" s="22" t="s">
        <v>29</v>
      </c>
      <c r="L9" s="22" t="s">
        <v>30</v>
      </c>
      <c r="M9" s="22" t="s">
        <v>31</v>
      </c>
      <c r="N9" s="24" t="s">
        <v>32</v>
      </c>
      <c r="O9" s="24"/>
      <c r="P9" s="25"/>
    </row>
    <row r="10" s="7" customFormat="true" ht="20.1" hidden="false" customHeight="true" outlineLevel="0" collapsed="false">
      <c r="A10" s="27"/>
      <c r="B10" s="27"/>
      <c r="C10" s="27"/>
      <c r="D10" s="28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29" t="s">
        <v>36</v>
      </c>
      <c r="M10" s="18" t="s">
        <v>37</v>
      </c>
      <c r="N10" s="30"/>
      <c r="O10" s="27"/>
    </row>
    <row r="11" customFormat="false" ht="22.35" hidden="false" customHeight="true" outlineLevel="0" collapsed="false">
      <c r="A11" s="31" t="s">
        <v>38</v>
      </c>
      <c r="B11" s="31"/>
      <c r="C11" s="31"/>
      <c r="D11" s="31"/>
      <c r="E11" s="32" t="n">
        <f aca="false">SUM(E12+E36+E58+E77)</f>
        <v>376930676.64</v>
      </c>
      <c r="F11" s="32" t="n">
        <f aca="false">SUM(F12+F36+F58+F77)</f>
        <v>3067911.77</v>
      </c>
      <c r="G11" s="32" t="n">
        <f aca="false">SUM(G12+G36+G58+G77)</f>
        <v>4161521.46</v>
      </c>
      <c r="H11" s="32" t="n">
        <f aca="false">SUM(H12+H36+H58+H77)</f>
        <v>3675593.89</v>
      </c>
      <c r="I11" s="32" t="n">
        <f aca="false">SUM(I12+I36+I58+I77)</f>
        <v>4190307.58</v>
      </c>
      <c r="J11" s="32" t="n">
        <f aca="false">SUM(J12+J36+J58+J77)</f>
        <v>219642940.21</v>
      </c>
      <c r="K11" s="32" t="n">
        <f aca="false">SUM(K12+K36+K58+K77)</f>
        <v>311144210.28</v>
      </c>
      <c r="L11" s="32" t="n">
        <f aca="false">SUM(L12+L36+L58+L77)</f>
        <v>689295787.45</v>
      </c>
      <c r="M11" s="32" t="n">
        <f aca="false">SUM(M12+M36+M58+M77)</f>
        <v>28599167.83</v>
      </c>
      <c r="N11" s="19"/>
      <c r="O11" s="33" t="s">
        <v>39</v>
      </c>
    </row>
    <row r="12" s="2" customFormat="true" ht="22.35" hidden="false" customHeight="true" outlineLevel="0" collapsed="false">
      <c r="A12" s="34"/>
      <c r="B12" s="35" t="s">
        <v>40</v>
      </c>
      <c r="C12" s="34"/>
      <c r="D12" s="36"/>
      <c r="E12" s="37" t="n">
        <f aca="false">SUM(E13:E24)</f>
        <v>127716120.07</v>
      </c>
      <c r="F12" s="37" t="n">
        <f aca="false">SUM(F13:F24)</f>
        <v>1256532.62</v>
      </c>
      <c r="G12" s="37" t="n">
        <f aca="false">SUM(G13:G24)</f>
        <v>1420906.65</v>
      </c>
      <c r="H12" s="37" t="n">
        <f aca="false">SUM(H13:H24)</f>
        <v>1253520</v>
      </c>
      <c r="I12" s="37" t="n">
        <f aca="false">SUM(I13:I24)</f>
        <v>1770236.35</v>
      </c>
      <c r="J12" s="37" t="n">
        <f aca="false">SUM(J13:J24)</f>
        <v>66465289</v>
      </c>
      <c r="K12" s="37" t="n">
        <f aca="false">SUM(K13:K24)</f>
        <v>114811456.57</v>
      </c>
      <c r="L12" s="37" t="n">
        <f aca="false">SUM(L13:L24)</f>
        <v>274053463.21</v>
      </c>
      <c r="M12" s="37" t="n">
        <f aca="false">SUM(M13:M24)</f>
        <v>7921986.35</v>
      </c>
      <c r="N12" s="5"/>
      <c r="O12" s="38" t="s">
        <v>41</v>
      </c>
    </row>
    <row r="13" customFormat="false" ht="22.35" hidden="false" customHeight="true" outlineLevel="0" collapsed="false">
      <c r="A13" s="39"/>
      <c r="B13" s="40" t="s">
        <v>42</v>
      </c>
      <c r="C13" s="39"/>
      <c r="D13" s="41"/>
      <c r="E13" s="42" t="n">
        <v>7360870.02</v>
      </c>
      <c r="F13" s="43" t="n">
        <v>9298.8</v>
      </c>
      <c r="G13" s="43" t="n">
        <v>93927.06</v>
      </c>
      <c r="H13" s="43" t="n">
        <v>291429</v>
      </c>
      <c r="I13" s="43" t="n">
        <v>59263.24</v>
      </c>
      <c r="J13" s="43" t="n">
        <v>7264950</v>
      </c>
      <c r="K13" s="43" t="n">
        <v>8186533.93</v>
      </c>
      <c r="L13" s="43" t="n">
        <v>16944623.45</v>
      </c>
      <c r="M13" s="43" t="n">
        <v>347510</v>
      </c>
      <c r="N13" s="44"/>
      <c r="O13" s="45" t="s">
        <v>43</v>
      </c>
    </row>
    <row r="14" customFormat="false" ht="22.35" hidden="false" customHeight="true" outlineLevel="0" collapsed="false">
      <c r="A14" s="39"/>
      <c r="B14" s="40" t="s">
        <v>44</v>
      </c>
      <c r="C14" s="39"/>
      <c r="D14" s="41"/>
      <c r="E14" s="42" t="n">
        <v>8828961.98</v>
      </c>
      <c r="F14" s="43" t="n">
        <v>5896.35</v>
      </c>
      <c r="G14" s="43" t="n">
        <v>146430.86</v>
      </c>
      <c r="H14" s="46" t="s">
        <v>45</v>
      </c>
      <c r="I14" s="43" t="n">
        <v>118500</v>
      </c>
      <c r="J14" s="43" t="n">
        <v>3300036</v>
      </c>
      <c r="K14" s="43" t="n">
        <v>8150098.59</v>
      </c>
      <c r="L14" s="43" t="n">
        <v>16163132.74</v>
      </c>
      <c r="M14" s="43" t="n">
        <v>484814.41</v>
      </c>
      <c r="N14" s="44"/>
      <c r="O14" s="45" t="s">
        <v>46</v>
      </c>
    </row>
    <row r="15" customFormat="false" ht="22.35" hidden="false" customHeight="true" outlineLevel="0" collapsed="false">
      <c r="A15" s="39"/>
      <c r="B15" s="40" t="s">
        <v>47</v>
      </c>
      <c r="C15" s="39"/>
      <c r="D15" s="41"/>
      <c r="E15" s="42" t="n">
        <v>9012010.41</v>
      </c>
      <c r="F15" s="43" t="n">
        <v>5500</v>
      </c>
      <c r="G15" s="43" t="n">
        <v>222338.84</v>
      </c>
      <c r="H15" s="46" t="s">
        <v>45</v>
      </c>
      <c r="I15" s="46" t="n">
        <v>43730</v>
      </c>
      <c r="J15" s="43" t="n">
        <v>3188281</v>
      </c>
      <c r="K15" s="43" t="n">
        <v>8031100.54</v>
      </c>
      <c r="L15" s="43" t="n">
        <v>13305789.62</v>
      </c>
      <c r="M15" s="43" t="n">
        <v>461483.5</v>
      </c>
      <c r="N15" s="44"/>
      <c r="O15" s="45" t="s">
        <v>48</v>
      </c>
    </row>
    <row r="16" customFormat="false" ht="22.35" hidden="false" customHeight="true" outlineLevel="0" collapsed="false">
      <c r="A16" s="39"/>
      <c r="B16" s="40" t="s">
        <v>49</v>
      </c>
      <c r="C16" s="39"/>
      <c r="D16" s="47"/>
      <c r="E16" s="42" t="n">
        <v>7453372.24</v>
      </c>
      <c r="F16" s="43" t="n">
        <v>3421.25</v>
      </c>
      <c r="G16" s="43" t="n">
        <v>69272.79</v>
      </c>
      <c r="H16" s="46" t="s">
        <v>45</v>
      </c>
      <c r="I16" s="43" t="n">
        <v>150356.65</v>
      </c>
      <c r="J16" s="48" t="n">
        <v>3436884</v>
      </c>
      <c r="K16" s="43" t="n">
        <v>9559105.66</v>
      </c>
      <c r="L16" s="43" t="n">
        <v>14209638.75</v>
      </c>
      <c r="M16" s="43" t="n">
        <v>487089.09</v>
      </c>
      <c r="N16" s="44"/>
      <c r="O16" s="45" t="s">
        <v>50</v>
      </c>
    </row>
    <row r="17" customFormat="false" ht="22.35" hidden="false" customHeight="true" outlineLevel="0" collapsed="false">
      <c r="A17" s="39"/>
      <c r="B17" s="40" t="s">
        <v>51</v>
      </c>
      <c r="C17" s="39"/>
      <c r="D17" s="47"/>
      <c r="E17" s="42" t="n">
        <v>4767986.68</v>
      </c>
      <c r="F17" s="46" t="s">
        <v>45</v>
      </c>
      <c r="G17" s="46" t="s">
        <v>45</v>
      </c>
      <c r="H17" s="46" t="s">
        <v>45</v>
      </c>
      <c r="I17" s="43" t="n">
        <v>34620.79</v>
      </c>
      <c r="J17" s="48" t="n">
        <v>5071542</v>
      </c>
      <c r="K17" s="43" t="n">
        <v>7048621.83</v>
      </c>
      <c r="L17" s="43" t="n">
        <v>13871279.35</v>
      </c>
      <c r="M17" s="43" t="n">
        <v>654286.48</v>
      </c>
      <c r="N17" s="44"/>
      <c r="O17" s="45" t="s">
        <v>52</v>
      </c>
    </row>
    <row r="18" customFormat="false" ht="22.35" hidden="false" customHeight="true" outlineLevel="0" collapsed="false">
      <c r="A18" s="39"/>
      <c r="B18" s="40" t="s">
        <v>53</v>
      </c>
      <c r="C18" s="39"/>
      <c r="D18" s="41"/>
      <c r="E18" s="42" t="n">
        <v>8984406</v>
      </c>
      <c r="F18" s="43" t="n">
        <v>151605.17</v>
      </c>
      <c r="G18" s="43" t="n">
        <v>58785.2</v>
      </c>
      <c r="H18" s="43" t="n">
        <v>318491</v>
      </c>
      <c r="I18" s="43" t="n">
        <v>64229.55</v>
      </c>
      <c r="J18" s="43" t="n">
        <v>4770199</v>
      </c>
      <c r="K18" s="43" t="n">
        <v>7155270.78</v>
      </c>
      <c r="L18" s="43" t="n">
        <v>18891964.02</v>
      </c>
      <c r="M18" s="43" t="n">
        <v>683539.25</v>
      </c>
      <c r="N18" s="44"/>
      <c r="O18" s="45" t="s">
        <v>54</v>
      </c>
    </row>
    <row r="19" customFormat="false" ht="22.35" hidden="false" customHeight="true" outlineLevel="0" collapsed="false">
      <c r="A19" s="39"/>
      <c r="B19" s="40" t="s">
        <v>55</v>
      </c>
      <c r="C19" s="39"/>
      <c r="D19" s="41"/>
      <c r="E19" s="42" t="n">
        <v>10728309.59</v>
      </c>
      <c r="F19" s="43" t="n">
        <v>41798.09</v>
      </c>
      <c r="G19" s="43" t="n">
        <v>45177.89</v>
      </c>
      <c r="H19" s="46" t="s">
        <v>45</v>
      </c>
      <c r="I19" s="43" t="n">
        <v>347092</v>
      </c>
      <c r="J19" s="43" t="n">
        <v>5600886</v>
      </c>
      <c r="K19" s="43" t="n">
        <v>10258796.94</v>
      </c>
      <c r="L19" s="43" t="n">
        <v>33013821.19</v>
      </c>
      <c r="M19" s="43" t="n">
        <v>1066811</v>
      </c>
      <c r="N19" s="44"/>
      <c r="O19" s="45" t="s">
        <v>56</v>
      </c>
    </row>
    <row r="20" customFormat="false" ht="22.35" hidden="false" customHeight="true" outlineLevel="0" collapsed="false">
      <c r="A20" s="39"/>
      <c r="B20" s="40" t="s">
        <v>57</v>
      </c>
      <c r="C20" s="39"/>
      <c r="D20" s="41"/>
      <c r="E20" s="42" t="n">
        <v>8852572.79</v>
      </c>
      <c r="F20" s="43" t="n">
        <v>7903.32</v>
      </c>
      <c r="G20" s="43" t="n">
        <v>70678.69</v>
      </c>
      <c r="H20" s="43" t="n">
        <v>643600</v>
      </c>
      <c r="I20" s="46" t="n">
        <v>4260</v>
      </c>
      <c r="J20" s="43" t="n">
        <v>4001753</v>
      </c>
      <c r="K20" s="43" t="n">
        <v>9607788.16</v>
      </c>
      <c r="L20" s="43" t="n">
        <v>13282398.72</v>
      </c>
      <c r="M20" s="43" t="n">
        <v>327390.56</v>
      </c>
      <c r="N20" s="44"/>
      <c r="O20" s="45" t="s">
        <v>58</v>
      </c>
    </row>
    <row r="21" customFormat="false" ht="22.35" hidden="false" customHeight="true" outlineLevel="0" collapsed="false">
      <c r="A21" s="39"/>
      <c r="B21" s="40" t="s">
        <v>59</v>
      </c>
      <c r="C21" s="39"/>
      <c r="D21" s="41"/>
      <c r="E21" s="42" t="n">
        <v>17759833.7</v>
      </c>
      <c r="F21" s="43" t="n">
        <v>435781.98</v>
      </c>
      <c r="G21" s="43" t="n">
        <v>274285.56</v>
      </c>
      <c r="H21" s="46" t="s">
        <v>45</v>
      </c>
      <c r="I21" s="46" t="n">
        <v>243952</v>
      </c>
      <c r="J21" s="43" t="n">
        <v>5812462</v>
      </c>
      <c r="K21" s="43" t="n">
        <v>12493522.75</v>
      </c>
      <c r="L21" s="43" t="n">
        <v>34087606.22</v>
      </c>
      <c r="M21" s="43" t="n">
        <v>1211080.47</v>
      </c>
      <c r="N21" s="44"/>
      <c r="O21" s="45" t="s">
        <v>60</v>
      </c>
    </row>
    <row r="22" customFormat="false" ht="22.35" hidden="false" customHeight="true" outlineLevel="0" collapsed="false">
      <c r="A22" s="39"/>
      <c r="B22" s="40" t="s">
        <v>61</v>
      </c>
      <c r="C22" s="39"/>
      <c r="D22" s="41"/>
      <c r="E22" s="42" t="n">
        <v>10943119.41</v>
      </c>
      <c r="F22" s="43" t="n">
        <v>2710.12</v>
      </c>
      <c r="G22" s="43" t="n">
        <v>275793.76</v>
      </c>
      <c r="H22" s="46" t="s">
        <v>45</v>
      </c>
      <c r="I22" s="46" t="n">
        <v>220744.12</v>
      </c>
      <c r="J22" s="43" t="n">
        <v>4583845</v>
      </c>
      <c r="K22" s="43" t="n">
        <v>5885535.41</v>
      </c>
      <c r="L22" s="43" t="n">
        <v>21865960.21</v>
      </c>
      <c r="M22" s="43" t="n">
        <v>276197</v>
      </c>
      <c r="N22" s="44"/>
      <c r="O22" s="45" t="s">
        <v>62</v>
      </c>
    </row>
    <row r="23" customFormat="false" ht="22.35" hidden="false" customHeight="true" outlineLevel="0" collapsed="false">
      <c r="A23" s="39"/>
      <c r="B23" s="40" t="s">
        <v>63</v>
      </c>
      <c r="C23" s="39"/>
      <c r="D23" s="41"/>
      <c r="E23" s="42" t="n">
        <v>11814439.25</v>
      </c>
      <c r="F23" s="43" t="n">
        <v>62726.54</v>
      </c>
      <c r="G23" s="46" t="s">
        <v>45</v>
      </c>
      <c r="H23" s="46" t="s">
        <v>45</v>
      </c>
      <c r="I23" s="46" t="n">
        <v>164400</v>
      </c>
      <c r="J23" s="43" t="n">
        <v>10180512</v>
      </c>
      <c r="K23" s="43" t="n">
        <v>10067785.13</v>
      </c>
      <c r="L23" s="43" t="n">
        <v>18516997.79</v>
      </c>
      <c r="M23" s="43" t="n">
        <v>1107235.66</v>
      </c>
      <c r="N23" s="44"/>
      <c r="O23" s="45" t="s">
        <v>64</v>
      </c>
    </row>
    <row r="24" customFormat="false" ht="22.35" hidden="false" customHeight="true" outlineLevel="0" collapsed="false">
      <c r="A24" s="39"/>
      <c r="B24" s="40" t="s">
        <v>65</v>
      </c>
      <c r="C24" s="39"/>
      <c r="D24" s="41"/>
      <c r="E24" s="42" t="n">
        <v>21210238</v>
      </c>
      <c r="F24" s="43" t="n">
        <v>529891</v>
      </c>
      <c r="G24" s="43" t="n">
        <v>164216</v>
      </c>
      <c r="H24" s="46" t="s">
        <v>45</v>
      </c>
      <c r="I24" s="46" t="n">
        <v>319088</v>
      </c>
      <c r="J24" s="43" t="n">
        <v>9253939</v>
      </c>
      <c r="K24" s="43" t="n">
        <v>18367296.85</v>
      </c>
      <c r="L24" s="43" t="n">
        <v>59900251.15</v>
      </c>
      <c r="M24" s="43" t="n">
        <v>814548.93</v>
      </c>
      <c r="N24" s="44"/>
      <c r="O24" s="45" t="s">
        <v>66</v>
      </c>
    </row>
    <row r="25" customFormat="false" ht="4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2" customFormat="true" ht="21" hidden="false" customHeight="false" outlineLevel="0" collapsed="false">
      <c r="B26" s="3" t="s">
        <v>0</v>
      </c>
      <c r="C26" s="4" t="n">
        <v>17.3</v>
      </c>
      <c r="D26" s="3" t="s">
        <v>67</v>
      </c>
    </row>
    <row r="27" s="5" customFormat="true" ht="21" hidden="false" customHeight="false" outlineLevel="0" collapsed="false">
      <c r="B27" s="6" t="s">
        <v>2</v>
      </c>
      <c r="C27" s="4" t="n">
        <v>17.3</v>
      </c>
      <c r="D27" s="6" t="s">
        <v>3</v>
      </c>
    </row>
    <row r="28" s="7" customFormat="true" ht="20.25" hidden="false" customHeight="true" outlineLevel="0" collapsed="false">
      <c r="D28" s="8" t="s">
        <v>68</v>
      </c>
      <c r="E28" s="8"/>
      <c r="F28" s="8"/>
      <c r="G28" s="8"/>
    </row>
    <row r="29" customFormat="false" ht="6" hidden="false" customHeight="true" outlineLevel="0" collapsed="false"/>
    <row r="30" s="7" customFormat="true" ht="20.1" hidden="false" customHeight="true" outlineLevel="0" collapsed="false">
      <c r="A30" s="9"/>
      <c r="B30" s="10"/>
      <c r="C30" s="10"/>
      <c r="D30" s="11"/>
      <c r="E30" s="12" t="s">
        <v>5</v>
      </c>
      <c r="F30" s="12"/>
      <c r="G30" s="12"/>
      <c r="H30" s="12"/>
      <c r="I30" s="12"/>
      <c r="J30" s="12"/>
      <c r="K30" s="13" t="s">
        <v>6</v>
      </c>
      <c r="L30" s="13"/>
      <c r="M30" s="13"/>
      <c r="N30" s="14" t="s">
        <v>7</v>
      </c>
      <c r="O30" s="10"/>
    </row>
    <row r="31" s="7" customFormat="true" ht="20.1" hidden="false" customHeight="true" outlineLevel="0" collapsed="false">
      <c r="A31" s="15"/>
      <c r="B31" s="15"/>
      <c r="C31" s="15"/>
      <c r="D31" s="16"/>
      <c r="E31" s="17" t="s">
        <v>8</v>
      </c>
      <c r="F31" s="17"/>
      <c r="G31" s="17"/>
      <c r="H31" s="17"/>
      <c r="I31" s="17"/>
      <c r="J31" s="17"/>
      <c r="K31" s="18" t="s">
        <v>9</v>
      </c>
      <c r="L31" s="18"/>
      <c r="M31" s="18"/>
      <c r="N31" s="19"/>
      <c r="O31" s="15"/>
    </row>
    <row r="32" s="7" customFormat="true" ht="20.1" hidden="false" customHeight="true" outlineLevel="0" collapsed="false">
      <c r="A32" s="20" t="s">
        <v>10</v>
      </c>
      <c r="B32" s="20"/>
      <c r="C32" s="20"/>
      <c r="D32" s="20"/>
      <c r="E32" s="21"/>
      <c r="F32" s="21"/>
      <c r="G32" s="21"/>
      <c r="H32" s="21"/>
      <c r="J32" s="22"/>
      <c r="K32" s="22"/>
      <c r="L32" s="23" t="s">
        <v>6</v>
      </c>
      <c r="M32" s="23" t="s">
        <v>6</v>
      </c>
      <c r="N32" s="24" t="s">
        <v>11</v>
      </c>
      <c r="O32" s="24"/>
      <c r="P32" s="25"/>
    </row>
    <row r="33" s="7" customFormat="true" ht="20.1" hidden="false" customHeight="true" outlineLevel="0" collapsed="false">
      <c r="A33" s="20" t="s">
        <v>12</v>
      </c>
      <c r="B33" s="20"/>
      <c r="C33" s="20"/>
      <c r="D33" s="20"/>
      <c r="E33" s="26" t="s">
        <v>13</v>
      </c>
      <c r="F33" s="26" t="s">
        <v>14</v>
      </c>
      <c r="G33" s="26" t="s">
        <v>15</v>
      </c>
      <c r="H33" s="26" t="s">
        <v>16</v>
      </c>
      <c r="I33" s="26" t="s">
        <v>17</v>
      </c>
      <c r="J33" s="23" t="s">
        <v>18</v>
      </c>
      <c r="K33" s="23" t="s">
        <v>19</v>
      </c>
      <c r="L33" s="23" t="s">
        <v>20</v>
      </c>
      <c r="M33" s="23" t="s">
        <v>21</v>
      </c>
      <c r="N33" s="24" t="s">
        <v>22</v>
      </c>
      <c r="O33" s="24"/>
      <c r="P33" s="25"/>
    </row>
    <row r="34" s="7" customFormat="true" ht="20.1" hidden="false" customHeight="true" outlineLevel="0" collapsed="false">
      <c r="A34" s="15"/>
      <c r="B34" s="15"/>
      <c r="C34" s="15"/>
      <c r="D34" s="16"/>
      <c r="E34" s="21" t="s">
        <v>23</v>
      </c>
      <c r="F34" s="26" t="s">
        <v>24</v>
      </c>
      <c r="G34" s="21" t="s">
        <v>25</v>
      </c>
      <c r="H34" s="21" t="s">
        <v>26</v>
      </c>
      <c r="I34" s="21" t="s">
        <v>27</v>
      </c>
      <c r="J34" s="22" t="s">
        <v>28</v>
      </c>
      <c r="K34" s="22" t="s">
        <v>29</v>
      </c>
      <c r="L34" s="22" t="s">
        <v>30</v>
      </c>
      <c r="M34" s="22" t="s">
        <v>31</v>
      </c>
      <c r="N34" s="24" t="s">
        <v>32</v>
      </c>
      <c r="O34" s="24"/>
      <c r="P34" s="25"/>
    </row>
    <row r="35" s="7" customFormat="true" ht="20.1" hidden="false" customHeight="true" outlineLevel="0" collapsed="false">
      <c r="A35" s="27"/>
      <c r="B35" s="27"/>
      <c r="C35" s="27"/>
      <c r="D35" s="28"/>
      <c r="E35" s="18" t="s">
        <v>33</v>
      </c>
      <c r="F35" s="18" t="s">
        <v>34</v>
      </c>
      <c r="G35" s="18"/>
      <c r="H35" s="18" t="s">
        <v>35</v>
      </c>
      <c r="I35" s="18"/>
      <c r="J35" s="18"/>
      <c r="K35" s="18" t="s">
        <v>9</v>
      </c>
      <c r="L35" s="29" t="s">
        <v>36</v>
      </c>
      <c r="M35" s="18" t="s">
        <v>37</v>
      </c>
      <c r="N35" s="30"/>
      <c r="O35" s="27"/>
    </row>
    <row r="36" s="2" customFormat="true" ht="27" hidden="false" customHeight="true" outlineLevel="0" collapsed="false">
      <c r="A36" s="34"/>
      <c r="B36" s="35" t="s">
        <v>69</v>
      </c>
      <c r="C36" s="34"/>
      <c r="D36" s="36"/>
      <c r="E36" s="37" t="n">
        <f aca="false">SUM(E37:E46)</f>
        <v>91596316.25</v>
      </c>
      <c r="F36" s="37" t="n">
        <f aca="false">SUM(F37:F46)</f>
        <v>282093.46</v>
      </c>
      <c r="G36" s="37" t="n">
        <f aca="false">SUM(G37:G46)</f>
        <v>660285.87</v>
      </c>
      <c r="H36" s="37" t="n">
        <f aca="false">SUM(H37:H46)</f>
        <v>887541</v>
      </c>
      <c r="I36" s="37" t="n">
        <f aca="false">SUM(I37:I46)</f>
        <v>1023700</v>
      </c>
      <c r="J36" s="37" t="n">
        <f aca="false">SUM(J37:J46)</f>
        <v>64049203</v>
      </c>
      <c r="K36" s="37" t="n">
        <f aca="false">SUM(K37:K46)</f>
        <v>67730234.65</v>
      </c>
      <c r="L36" s="37" t="n">
        <f aca="false">SUM(L37:L46)</f>
        <v>159211850.58</v>
      </c>
      <c r="M36" s="37" t="n">
        <f aca="false">SUM(M37:M46)</f>
        <v>4605292.66</v>
      </c>
      <c r="N36" s="5"/>
      <c r="O36" s="34" t="s">
        <v>70</v>
      </c>
    </row>
    <row r="37" customFormat="false" ht="27" hidden="false" customHeight="true" outlineLevel="0" collapsed="false">
      <c r="A37" s="39"/>
      <c r="B37" s="40" t="s">
        <v>69</v>
      </c>
      <c r="C37" s="39"/>
      <c r="D37" s="41"/>
      <c r="E37" s="42" t="n">
        <v>7267486.99</v>
      </c>
      <c r="F37" s="43" t="n">
        <v>3652.98</v>
      </c>
      <c r="G37" s="43" t="n">
        <v>79246.59</v>
      </c>
      <c r="H37" s="46" t="s">
        <v>45</v>
      </c>
      <c r="I37" s="43" t="n">
        <v>32100</v>
      </c>
      <c r="J37" s="43" t="n">
        <v>7015797</v>
      </c>
      <c r="K37" s="43" t="n">
        <v>4937987.51</v>
      </c>
      <c r="L37" s="43" t="n">
        <v>8349195.37</v>
      </c>
      <c r="M37" s="43" t="n">
        <v>135185.86</v>
      </c>
      <c r="N37" s="44"/>
      <c r="O37" s="45" t="s">
        <v>71</v>
      </c>
    </row>
    <row r="38" customFormat="false" ht="27" hidden="false" customHeight="true" outlineLevel="0" collapsed="false">
      <c r="A38" s="39"/>
      <c r="B38" s="40" t="s">
        <v>72</v>
      </c>
      <c r="C38" s="39"/>
      <c r="D38" s="41"/>
      <c r="E38" s="42" t="n">
        <v>9426337.65</v>
      </c>
      <c r="F38" s="43" t="n">
        <v>28239.44</v>
      </c>
      <c r="G38" s="43" t="n">
        <v>59622.25</v>
      </c>
      <c r="H38" s="46" t="s">
        <v>45</v>
      </c>
      <c r="I38" s="43" t="n">
        <v>93386</v>
      </c>
      <c r="J38" s="43" t="n">
        <v>4599211</v>
      </c>
      <c r="K38" s="43" t="n">
        <v>6559696.54</v>
      </c>
      <c r="L38" s="43" t="n">
        <v>17552070.47</v>
      </c>
      <c r="M38" s="43" t="n">
        <v>129490</v>
      </c>
      <c r="N38" s="44"/>
      <c r="O38" s="45" t="s">
        <v>73</v>
      </c>
    </row>
    <row r="39" customFormat="false" ht="27" hidden="false" customHeight="true" outlineLevel="0" collapsed="false">
      <c r="A39" s="39"/>
      <c r="B39" s="40" t="s">
        <v>74</v>
      </c>
      <c r="C39" s="39"/>
      <c r="D39" s="41"/>
      <c r="E39" s="42" t="n">
        <v>9998322.68</v>
      </c>
      <c r="F39" s="43" t="n">
        <v>147214.52</v>
      </c>
      <c r="G39" s="43" t="n">
        <v>109174.45</v>
      </c>
      <c r="H39" s="46" t="s">
        <v>45</v>
      </c>
      <c r="I39" s="46" t="n">
        <v>230810</v>
      </c>
      <c r="J39" s="43" t="n">
        <v>6230749</v>
      </c>
      <c r="K39" s="43" t="n">
        <v>8905754.88</v>
      </c>
      <c r="L39" s="43" t="n">
        <v>24453713.73</v>
      </c>
      <c r="M39" s="43" t="n">
        <v>1568166</v>
      </c>
      <c r="N39" s="44"/>
      <c r="O39" s="45" t="s">
        <v>75</v>
      </c>
    </row>
    <row r="40" customFormat="false" ht="27" hidden="false" customHeight="true" outlineLevel="0" collapsed="false">
      <c r="A40" s="39"/>
      <c r="B40" s="40" t="s">
        <v>76</v>
      </c>
      <c r="C40" s="39"/>
      <c r="D40" s="47"/>
      <c r="E40" s="42" t="n">
        <v>4968779.41</v>
      </c>
      <c r="F40" s="43" t="n">
        <v>414.37</v>
      </c>
      <c r="G40" s="43" t="n">
        <v>9538.44</v>
      </c>
      <c r="H40" s="46" t="s">
        <v>45</v>
      </c>
      <c r="I40" s="43" t="n">
        <v>11800</v>
      </c>
      <c r="J40" s="48" t="n">
        <v>3255985</v>
      </c>
      <c r="K40" s="43" t="n">
        <v>4892742.95</v>
      </c>
      <c r="L40" s="43" t="n">
        <v>11038404.55</v>
      </c>
      <c r="M40" s="43" t="n">
        <v>62531</v>
      </c>
      <c r="N40" s="44"/>
      <c r="O40" s="45" t="s">
        <v>77</v>
      </c>
    </row>
    <row r="41" customFormat="false" ht="27" hidden="false" customHeight="true" outlineLevel="0" collapsed="false">
      <c r="A41" s="39"/>
      <c r="B41" s="40" t="s">
        <v>78</v>
      </c>
      <c r="C41" s="39"/>
      <c r="D41" s="47"/>
      <c r="E41" s="42" t="n">
        <v>8024262.91</v>
      </c>
      <c r="F41" s="43" t="n">
        <v>1259.48</v>
      </c>
      <c r="G41" s="43" t="n">
        <v>38913.01</v>
      </c>
      <c r="H41" s="46" t="s">
        <v>45</v>
      </c>
      <c r="I41" s="43" t="n">
        <v>31885</v>
      </c>
      <c r="J41" s="48" t="n">
        <v>4096876</v>
      </c>
      <c r="K41" s="43" t="n">
        <v>6046876.63</v>
      </c>
      <c r="L41" s="43" t="n">
        <v>14589771.28</v>
      </c>
      <c r="M41" s="43" t="n">
        <v>398297</v>
      </c>
      <c r="N41" s="44"/>
      <c r="O41" s="45" t="s">
        <v>79</v>
      </c>
    </row>
    <row r="42" customFormat="false" ht="27" hidden="false" customHeight="true" outlineLevel="0" collapsed="false">
      <c r="A42" s="39"/>
      <c r="B42" s="40" t="s">
        <v>80</v>
      </c>
      <c r="C42" s="39"/>
      <c r="D42" s="41"/>
      <c r="E42" s="42" t="n">
        <v>9794766.61</v>
      </c>
      <c r="F42" s="43" t="n">
        <v>18474.6</v>
      </c>
      <c r="G42" s="43" t="n">
        <v>61047.99</v>
      </c>
      <c r="H42" s="46" t="s">
        <v>45</v>
      </c>
      <c r="I42" s="43" t="n">
        <v>4300</v>
      </c>
      <c r="J42" s="43" t="n">
        <v>4661593</v>
      </c>
      <c r="K42" s="43" t="n">
        <v>5914088.42</v>
      </c>
      <c r="L42" s="43" t="n">
        <v>8312840.4</v>
      </c>
      <c r="M42" s="43" t="n">
        <v>371699</v>
      </c>
      <c r="N42" s="44"/>
      <c r="O42" s="45" t="s">
        <v>81</v>
      </c>
    </row>
    <row r="43" customFormat="false" ht="27" hidden="false" customHeight="true" outlineLevel="0" collapsed="false">
      <c r="A43" s="39"/>
      <c r="B43" s="40" t="s">
        <v>82</v>
      </c>
      <c r="C43" s="39"/>
      <c r="D43" s="41"/>
      <c r="E43" s="42" t="n">
        <v>8659559.86</v>
      </c>
      <c r="F43" s="43" t="n">
        <v>42585.97</v>
      </c>
      <c r="G43" s="43" t="n">
        <v>69498.5</v>
      </c>
      <c r="H43" s="46" t="s">
        <v>45</v>
      </c>
      <c r="I43" s="43" t="n">
        <v>69900</v>
      </c>
      <c r="J43" s="43" t="n">
        <v>8523951</v>
      </c>
      <c r="K43" s="43" t="n">
        <v>5087532.41</v>
      </c>
      <c r="L43" s="43" t="n">
        <v>12865844.41</v>
      </c>
      <c r="M43" s="43" t="n">
        <v>442863</v>
      </c>
      <c r="N43" s="44"/>
      <c r="O43" s="45" t="s">
        <v>83</v>
      </c>
    </row>
    <row r="44" customFormat="false" ht="27" hidden="false" customHeight="true" outlineLevel="0" collapsed="false">
      <c r="A44" s="39"/>
      <c r="B44" s="40" t="s">
        <v>84</v>
      </c>
      <c r="C44" s="39"/>
      <c r="D44" s="41"/>
      <c r="E44" s="42" t="n">
        <v>12614989.1</v>
      </c>
      <c r="F44" s="43" t="n">
        <v>6707.09</v>
      </c>
      <c r="G44" s="43" t="n">
        <v>76577.01</v>
      </c>
      <c r="H44" s="43" t="n">
        <v>887541</v>
      </c>
      <c r="I44" s="46" t="n">
        <v>452959</v>
      </c>
      <c r="J44" s="43" t="n">
        <v>5782378</v>
      </c>
      <c r="K44" s="43" t="n">
        <v>10682013.92</v>
      </c>
      <c r="L44" s="43" t="n">
        <v>23611224.41</v>
      </c>
      <c r="M44" s="43" t="n">
        <v>500548.8</v>
      </c>
      <c r="N44" s="44"/>
      <c r="O44" s="45" t="s">
        <v>85</v>
      </c>
    </row>
    <row r="45" customFormat="false" ht="27" hidden="false" customHeight="true" outlineLevel="0" collapsed="false">
      <c r="A45" s="39"/>
      <c r="B45" s="40" t="s">
        <v>86</v>
      </c>
      <c r="C45" s="39"/>
      <c r="D45" s="41"/>
      <c r="E45" s="42" t="n">
        <v>10940396.17</v>
      </c>
      <c r="F45" s="43" t="n">
        <v>7841.6</v>
      </c>
      <c r="G45" s="43" t="n">
        <v>84096.69</v>
      </c>
      <c r="H45" s="46" t="s">
        <v>45</v>
      </c>
      <c r="I45" s="46" t="n">
        <v>63500</v>
      </c>
      <c r="J45" s="43" t="n">
        <v>14347629</v>
      </c>
      <c r="K45" s="43" t="n">
        <v>7729959.39</v>
      </c>
      <c r="L45" s="43" t="n">
        <v>27177696.96</v>
      </c>
      <c r="M45" s="43" t="n">
        <v>668805</v>
      </c>
      <c r="N45" s="44"/>
      <c r="O45" s="45" t="s">
        <v>87</v>
      </c>
    </row>
    <row r="46" customFormat="false" ht="27" hidden="false" customHeight="true" outlineLevel="0" collapsed="false">
      <c r="A46" s="39"/>
      <c r="B46" s="40" t="s">
        <v>88</v>
      </c>
      <c r="C46" s="39"/>
      <c r="D46" s="41"/>
      <c r="E46" s="42" t="n">
        <v>9901414.87</v>
      </c>
      <c r="F46" s="43" t="n">
        <v>25703.41</v>
      </c>
      <c r="G46" s="43" t="n">
        <v>72570.94</v>
      </c>
      <c r="H46" s="46" t="s">
        <v>45</v>
      </c>
      <c r="I46" s="46" t="n">
        <v>33060</v>
      </c>
      <c r="J46" s="43" t="n">
        <v>5535034</v>
      </c>
      <c r="K46" s="43" t="n">
        <v>6973582</v>
      </c>
      <c r="L46" s="43" t="n">
        <v>11261089</v>
      </c>
      <c r="M46" s="43" t="n">
        <v>327707</v>
      </c>
      <c r="N46" s="44"/>
      <c r="O46" s="45" t="s">
        <v>89</v>
      </c>
    </row>
    <row r="47" customFormat="false" ht="21.75" hidden="false" customHeight="true" outlineLevel="0" collapsed="false">
      <c r="A47" s="39"/>
      <c r="B47" s="45"/>
      <c r="C47" s="39"/>
      <c r="D47" s="39"/>
      <c r="E47" s="50"/>
      <c r="F47" s="51"/>
      <c r="G47" s="51"/>
      <c r="H47" s="52"/>
      <c r="I47" s="52"/>
      <c r="J47" s="51"/>
      <c r="K47" s="51"/>
      <c r="L47" s="51"/>
      <c r="M47" s="51"/>
      <c r="N47" s="44"/>
      <c r="O47" s="45"/>
    </row>
    <row r="48" s="2" customFormat="true" ht="21" hidden="false" customHeight="false" outlineLevel="0" collapsed="false">
      <c r="B48" s="3" t="s">
        <v>0</v>
      </c>
      <c r="C48" s="4" t="n">
        <v>17.3</v>
      </c>
      <c r="D48" s="3" t="s">
        <v>67</v>
      </c>
    </row>
    <row r="49" s="5" customFormat="true" ht="21" hidden="false" customHeight="false" outlineLevel="0" collapsed="false">
      <c r="B49" s="6" t="s">
        <v>2</v>
      </c>
      <c r="C49" s="4" t="n">
        <v>17.3</v>
      </c>
      <c r="D49" s="6" t="s">
        <v>3</v>
      </c>
    </row>
    <row r="50" s="7" customFormat="true" ht="20.25" hidden="false" customHeight="true" outlineLevel="0" collapsed="false">
      <c r="D50" s="8" t="s">
        <v>68</v>
      </c>
      <c r="E50" s="8"/>
      <c r="F50" s="8"/>
      <c r="G50" s="8"/>
    </row>
    <row r="51" customFormat="false" ht="6" hidden="false" customHeight="true" outlineLevel="0" collapsed="false"/>
    <row r="52" s="7" customFormat="true" ht="20.1" hidden="false" customHeight="true" outlineLevel="0" collapsed="false">
      <c r="A52" s="9"/>
      <c r="B52" s="10"/>
      <c r="C52" s="10"/>
      <c r="D52" s="11"/>
      <c r="E52" s="12" t="s">
        <v>5</v>
      </c>
      <c r="F52" s="12"/>
      <c r="G52" s="12"/>
      <c r="H52" s="12"/>
      <c r="I52" s="12"/>
      <c r="J52" s="12"/>
      <c r="K52" s="13" t="s">
        <v>6</v>
      </c>
      <c r="L52" s="13"/>
      <c r="M52" s="13"/>
      <c r="N52" s="14" t="s">
        <v>7</v>
      </c>
      <c r="O52" s="10"/>
    </row>
    <row r="53" s="7" customFormat="true" ht="20.1" hidden="false" customHeight="true" outlineLevel="0" collapsed="false">
      <c r="A53" s="15"/>
      <c r="B53" s="15"/>
      <c r="C53" s="15"/>
      <c r="D53" s="16"/>
      <c r="E53" s="17" t="s">
        <v>8</v>
      </c>
      <c r="F53" s="17"/>
      <c r="G53" s="17"/>
      <c r="H53" s="17"/>
      <c r="I53" s="17"/>
      <c r="J53" s="17"/>
      <c r="K53" s="18" t="s">
        <v>9</v>
      </c>
      <c r="L53" s="18"/>
      <c r="M53" s="18"/>
      <c r="N53" s="19"/>
      <c r="O53" s="15"/>
    </row>
    <row r="54" s="7" customFormat="true" ht="20.1" hidden="false" customHeight="true" outlineLevel="0" collapsed="false">
      <c r="A54" s="20" t="s">
        <v>90</v>
      </c>
      <c r="B54" s="20"/>
      <c r="C54" s="20"/>
      <c r="D54" s="20"/>
      <c r="E54" s="21"/>
      <c r="F54" s="21"/>
      <c r="G54" s="21"/>
      <c r="H54" s="21"/>
      <c r="J54" s="22"/>
      <c r="K54" s="22"/>
      <c r="L54" s="23" t="s">
        <v>6</v>
      </c>
      <c r="M54" s="23" t="s">
        <v>6</v>
      </c>
      <c r="N54" s="24" t="s">
        <v>11</v>
      </c>
      <c r="O54" s="24"/>
      <c r="P54" s="25"/>
    </row>
    <row r="55" s="7" customFormat="true" ht="20.1" hidden="false" customHeight="true" outlineLevel="0" collapsed="false">
      <c r="A55" s="20" t="s">
        <v>12</v>
      </c>
      <c r="B55" s="20"/>
      <c r="C55" s="20"/>
      <c r="D55" s="20"/>
      <c r="E55" s="26" t="s">
        <v>13</v>
      </c>
      <c r="F55" s="26" t="s">
        <v>14</v>
      </c>
      <c r="G55" s="26" t="s">
        <v>15</v>
      </c>
      <c r="H55" s="26" t="s">
        <v>16</v>
      </c>
      <c r="I55" s="26" t="s">
        <v>17</v>
      </c>
      <c r="J55" s="23" t="s">
        <v>18</v>
      </c>
      <c r="K55" s="23" t="s">
        <v>19</v>
      </c>
      <c r="L55" s="23" t="s">
        <v>20</v>
      </c>
      <c r="M55" s="23" t="s">
        <v>21</v>
      </c>
      <c r="N55" s="24" t="s">
        <v>22</v>
      </c>
      <c r="O55" s="24"/>
      <c r="P55" s="25"/>
    </row>
    <row r="56" s="7" customFormat="true" ht="20.1" hidden="false" customHeight="true" outlineLevel="0" collapsed="false">
      <c r="A56" s="15"/>
      <c r="B56" s="15"/>
      <c r="C56" s="15"/>
      <c r="D56" s="16"/>
      <c r="E56" s="21" t="s">
        <v>23</v>
      </c>
      <c r="F56" s="26" t="s">
        <v>24</v>
      </c>
      <c r="G56" s="21" t="s">
        <v>25</v>
      </c>
      <c r="H56" s="21" t="s">
        <v>26</v>
      </c>
      <c r="I56" s="21" t="s">
        <v>27</v>
      </c>
      <c r="J56" s="22" t="s">
        <v>28</v>
      </c>
      <c r="K56" s="22" t="s">
        <v>29</v>
      </c>
      <c r="L56" s="22" t="s">
        <v>30</v>
      </c>
      <c r="M56" s="22" t="s">
        <v>31</v>
      </c>
      <c r="N56" s="24" t="s">
        <v>32</v>
      </c>
      <c r="O56" s="24"/>
      <c r="P56" s="25"/>
    </row>
    <row r="57" s="7" customFormat="true" ht="20.1" hidden="false" customHeight="true" outlineLevel="0" collapsed="false">
      <c r="A57" s="27"/>
      <c r="B57" s="27"/>
      <c r="C57" s="27"/>
      <c r="D57" s="28"/>
      <c r="E57" s="18" t="s">
        <v>33</v>
      </c>
      <c r="F57" s="18" t="s">
        <v>34</v>
      </c>
      <c r="G57" s="18"/>
      <c r="H57" s="18" t="s">
        <v>35</v>
      </c>
      <c r="I57" s="18"/>
      <c r="J57" s="18"/>
      <c r="K57" s="18" t="s">
        <v>9</v>
      </c>
      <c r="L57" s="29" t="s">
        <v>36</v>
      </c>
      <c r="M57" s="18" t="s">
        <v>37</v>
      </c>
      <c r="N57" s="30"/>
      <c r="O57" s="27"/>
    </row>
    <row r="58" s="2" customFormat="true" ht="33" hidden="false" customHeight="true" outlineLevel="0" collapsed="false">
      <c r="A58" s="34"/>
      <c r="B58" s="35" t="s">
        <v>91</v>
      </c>
      <c r="C58" s="34"/>
      <c r="D58" s="36"/>
      <c r="E58" s="37" t="n">
        <f aca="false">SUM(E59:E65)</f>
        <v>54384456.88</v>
      </c>
      <c r="F58" s="37" t="n">
        <f aca="false">SUM(F59:F65)</f>
        <v>100592.52</v>
      </c>
      <c r="G58" s="37" t="n">
        <f aca="false">SUM(G59:G65)</f>
        <v>369519.93</v>
      </c>
      <c r="H58" s="37" t="n">
        <f aca="false">SUM(H59:H65)</f>
        <v>139985</v>
      </c>
      <c r="I58" s="37" t="n">
        <f aca="false">SUM(I59:I65)</f>
        <v>365495.7</v>
      </c>
      <c r="J58" s="37" t="n">
        <f aca="false">SUM(J59:J65)</f>
        <v>25420957.21</v>
      </c>
      <c r="K58" s="37" t="n">
        <f aca="false">SUM(K59:K65)</f>
        <v>42080629.79</v>
      </c>
      <c r="L58" s="37" t="n">
        <f aca="false">SUM(L59:L65)</f>
        <v>76768441.39</v>
      </c>
      <c r="M58" s="37" t="n">
        <f aca="false">SUM(M59:M65)</f>
        <v>2607716.09</v>
      </c>
      <c r="N58" s="5"/>
      <c r="O58" s="34" t="s">
        <v>92</v>
      </c>
    </row>
    <row r="59" customFormat="false" ht="33" hidden="false" customHeight="true" outlineLevel="0" collapsed="false">
      <c r="A59" s="39"/>
      <c r="B59" s="40" t="s">
        <v>93</v>
      </c>
      <c r="C59" s="39"/>
      <c r="D59" s="41"/>
      <c r="E59" s="42" t="n">
        <v>11593470.32</v>
      </c>
      <c r="F59" s="43" t="n">
        <v>23440</v>
      </c>
      <c r="G59" s="43" t="n">
        <v>46216.26</v>
      </c>
      <c r="H59" s="46" t="s">
        <v>45</v>
      </c>
      <c r="I59" s="43" t="n">
        <v>34710</v>
      </c>
      <c r="J59" s="43" t="n">
        <v>2833207</v>
      </c>
      <c r="K59" s="43" t="n">
        <v>4249698.71</v>
      </c>
      <c r="L59" s="43" t="n">
        <v>8154519.57</v>
      </c>
      <c r="M59" s="43" t="n">
        <v>271805</v>
      </c>
      <c r="N59" s="44"/>
      <c r="O59" s="45" t="s">
        <v>94</v>
      </c>
    </row>
    <row r="60" customFormat="false" ht="33" hidden="false" customHeight="true" outlineLevel="0" collapsed="false">
      <c r="A60" s="39"/>
      <c r="B60" s="40" t="s">
        <v>95</v>
      </c>
      <c r="C60" s="39"/>
      <c r="D60" s="41"/>
      <c r="E60" s="42" t="n">
        <v>6766152</v>
      </c>
      <c r="F60" s="43" t="n">
        <v>7900</v>
      </c>
      <c r="G60" s="43" t="n">
        <v>25022.23</v>
      </c>
      <c r="H60" s="43" t="n">
        <v>139985</v>
      </c>
      <c r="I60" s="43" t="n">
        <v>81397.7</v>
      </c>
      <c r="J60" s="43" t="n">
        <v>3248097</v>
      </c>
      <c r="K60" s="43" t="n">
        <v>6006363</v>
      </c>
      <c r="L60" s="43" t="n">
        <v>12296859</v>
      </c>
      <c r="M60" s="43" t="n">
        <v>545726</v>
      </c>
      <c r="N60" s="44"/>
      <c r="O60" s="45" t="s">
        <v>96</v>
      </c>
    </row>
    <row r="61" customFormat="false" ht="33" hidden="false" customHeight="true" outlineLevel="0" collapsed="false">
      <c r="A61" s="39"/>
      <c r="B61" s="40" t="s">
        <v>91</v>
      </c>
      <c r="C61" s="39"/>
      <c r="D61" s="41"/>
      <c r="E61" s="42" t="n">
        <v>7142064.18</v>
      </c>
      <c r="F61" s="43" t="n">
        <v>1908.55</v>
      </c>
      <c r="G61" s="43" t="n">
        <v>34517.95</v>
      </c>
      <c r="H61" s="46" t="s">
        <v>45</v>
      </c>
      <c r="I61" s="46" t="n">
        <v>42450</v>
      </c>
      <c r="J61" s="43" t="n">
        <v>3476859</v>
      </c>
      <c r="K61" s="43" t="n">
        <v>5672113.13</v>
      </c>
      <c r="L61" s="43" t="n">
        <v>10180096.65</v>
      </c>
      <c r="M61" s="43" t="n">
        <v>560366.66</v>
      </c>
      <c r="N61" s="44"/>
      <c r="O61" s="45" t="s">
        <v>97</v>
      </c>
    </row>
    <row r="62" customFormat="false" ht="33" hidden="false" customHeight="true" outlineLevel="0" collapsed="false">
      <c r="A62" s="39"/>
      <c r="B62" s="40" t="s">
        <v>98</v>
      </c>
      <c r="C62" s="39"/>
      <c r="D62" s="47"/>
      <c r="E62" s="42" t="n">
        <v>7188724.56</v>
      </c>
      <c r="F62" s="43" t="n">
        <v>728.19</v>
      </c>
      <c r="G62" s="43" t="n">
        <v>88034.8</v>
      </c>
      <c r="H62" s="46" t="s">
        <v>45</v>
      </c>
      <c r="I62" s="43" t="n">
        <v>50893</v>
      </c>
      <c r="J62" s="48" t="n">
        <v>3237885</v>
      </c>
      <c r="K62" s="43" t="n">
        <v>4783977.93</v>
      </c>
      <c r="L62" s="43" t="n">
        <v>7350547.93</v>
      </c>
      <c r="M62" s="43" t="n">
        <v>186313</v>
      </c>
      <c r="N62" s="44"/>
      <c r="O62" s="45" t="s">
        <v>99</v>
      </c>
    </row>
    <row r="63" customFormat="false" ht="33" hidden="false" customHeight="true" outlineLevel="0" collapsed="false">
      <c r="A63" s="39"/>
      <c r="B63" s="40" t="s">
        <v>100</v>
      </c>
      <c r="C63" s="39"/>
      <c r="D63" s="47"/>
      <c r="E63" s="42" t="n">
        <v>7724104.18</v>
      </c>
      <c r="F63" s="43" t="n">
        <v>17891.81</v>
      </c>
      <c r="G63" s="43" t="n">
        <v>76323.79</v>
      </c>
      <c r="H63" s="46" t="s">
        <v>45</v>
      </c>
      <c r="I63" s="43" t="n">
        <v>86900</v>
      </c>
      <c r="J63" s="46" t="s">
        <v>45</v>
      </c>
      <c r="K63" s="43" t="n">
        <v>4768055.57</v>
      </c>
      <c r="L63" s="43" t="n">
        <v>13400468.36</v>
      </c>
      <c r="M63" s="43" t="n">
        <v>540883</v>
      </c>
      <c r="N63" s="44"/>
      <c r="O63" s="45" t="s">
        <v>101</v>
      </c>
    </row>
    <row r="64" customFormat="false" ht="33" hidden="false" customHeight="true" outlineLevel="0" collapsed="false">
      <c r="A64" s="39"/>
      <c r="B64" s="40" t="s">
        <v>102</v>
      </c>
      <c r="C64" s="39"/>
      <c r="D64" s="41"/>
      <c r="E64" s="42" t="n">
        <v>6730992.1</v>
      </c>
      <c r="F64" s="43" t="n">
        <v>33882.97</v>
      </c>
      <c r="G64" s="43" t="n">
        <v>99404.9</v>
      </c>
      <c r="H64" s="46" t="s">
        <v>45</v>
      </c>
      <c r="I64" s="43" t="n">
        <v>46340</v>
      </c>
      <c r="J64" s="43" t="n">
        <v>5862970</v>
      </c>
      <c r="K64" s="43" t="n">
        <v>5822517.56</v>
      </c>
      <c r="L64" s="43" t="n">
        <v>13190316.56</v>
      </c>
      <c r="M64" s="43" t="n">
        <v>253869</v>
      </c>
      <c r="N64" s="44"/>
      <c r="O64" s="45" t="s">
        <v>103</v>
      </c>
    </row>
    <row r="65" customFormat="false" ht="33" hidden="false" customHeight="true" outlineLevel="0" collapsed="false">
      <c r="A65" s="39"/>
      <c r="B65" s="40" t="s">
        <v>104</v>
      </c>
      <c r="C65" s="39"/>
      <c r="D65" s="41"/>
      <c r="E65" s="42" t="n">
        <v>7238949.54</v>
      </c>
      <c r="F65" s="43" t="n">
        <v>14841</v>
      </c>
      <c r="G65" s="46" t="s">
        <v>45</v>
      </c>
      <c r="H65" s="46" t="s">
        <v>45</v>
      </c>
      <c r="I65" s="43" t="n">
        <v>22805</v>
      </c>
      <c r="J65" s="43" t="n">
        <v>6761939.21</v>
      </c>
      <c r="K65" s="43" t="n">
        <v>10777903.89</v>
      </c>
      <c r="L65" s="43" t="n">
        <v>12195633.32</v>
      </c>
      <c r="M65" s="43" t="n">
        <v>248753.43</v>
      </c>
      <c r="N65" s="44"/>
      <c r="O65" s="45" t="s">
        <v>105</v>
      </c>
    </row>
    <row r="66" customFormat="false" ht="33" hidden="false" customHeight="true" outlineLevel="0" collapsed="false">
      <c r="A66" s="39"/>
      <c r="B66" s="45"/>
      <c r="C66" s="39"/>
      <c r="D66" s="39"/>
      <c r="E66" s="50"/>
      <c r="F66" s="51"/>
      <c r="G66" s="52"/>
      <c r="H66" s="52"/>
      <c r="I66" s="51"/>
      <c r="J66" s="51"/>
      <c r="K66" s="51"/>
      <c r="L66" s="51"/>
      <c r="M66" s="51"/>
      <c r="N66" s="44"/>
      <c r="O66" s="45"/>
    </row>
    <row r="67" s="2" customFormat="true" ht="21" hidden="false" customHeight="false" outlineLevel="0" collapsed="false">
      <c r="B67" s="3" t="s">
        <v>0</v>
      </c>
      <c r="C67" s="4" t="n">
        <v>17.3</v>
      </c>
      <c r="D67" s="3" t="s">
        <v>67</v>
      </c>
    </row>
    <row r="68" s="5" customFormat="true" ht="21" hidden="false" customHeight="false" outlineLevel="0" collapsed="false">
      <c r="B68" s="6" t="s">
        <v>2</v>
      </c>
      <c r="C68" s="4" t="n">
        <v>17.3</v>
      </c>
      <c r="D68" s="6" t="s">
        <v>3</v>
      </c>
    </row>
    <row r="69" s="7" customFormat="true" ht="20.25" hidden="false" customHeight="true" outlineLevel="0" collapsed="false">
      <c r="D69" s="8" t="s">
        <v>68</v>
      </c>
      <c r="E69" s="8"/>
      <c r="F69" s="8"/>
      <c r="G69" s="8"/>
    </row>
    <row r="70" customFormat="false" ht="6" hidden="false" customHeight="true" outlineLevel="0" collapsed="false"/>
    <row r="71" s="7" customFormat="true" ht="20.1" hidden="false" customHeight="true" outlineLevel="0" collapsed="false">
      <c r="A71" s="9"/>
      <c r="B71" s="10"/>
      <c r="C71" s="10"/>
      <c r="D71" s="11"/>
      <c r="E71" s="12" t="s">
        <v>5</v>
      </c>
      <c r="F71" s="12"/>
      <c r="G71" s="12"/>
      <c r="H71" s="12"/>
      <c r="I71" s="12"/>
      <c r="J71" s="12"/>
      <c r="K71" s="13" t="s">
        <v>6</v>
      </c>
      <c r="L71" s="13"/>
      <c r="M71" s="13"/>
      <c r="N71" s="14" t="s">
        <v>7</v>
      </c>
      <c r="O71" s="10"/>
    </row>
    <row r="72" s="7" customFormat="true" ht="20.1" hidden="false" customHeight="true" outlineLevel="0" collapsed="false">
      <c r="A72" s="15"/>
      <c r="B72" s="15"/>
      <c r="C72" s="15"/>
      <c r="D72" s="16"/>
      <c r="E72" s="17" t="s">
        <v>8</v>
      </c>
      <c r="F72" s="17"/>
      <c r="G72" s="17"/>
      <c r="H72" s="17"/>
      <c r="I72" s="17"/>
      <c r="J72" s="17"/>
      <c r="K72" s="18" t="s">
        <v>9</v>
      </c>
      <c r="L72" s="18"/>
      <c r="M72" s="18"/>
      <c r="N72" s="19"/>
      <c r="O72" s="15"/>
    </row>
    <row r="73" s="7" customFormat="true" ht="20.1" hidden="false" customHeight="true" outlineLevel="0" collapsed="false">
      <c r="A73" s="20" t="s">
        <v>90</v>
      </c>
      <c r="B73" s="20"/>
      <c r="C73" s="20"/>
      <c r="D73" s="20"/>
      <c r="E73" s="21"/>
      <c r="F73" s="21"/>
      <c r="G73" s="21"/>
      <c r="H73" s="21"/>
      <c r="J73" s="22"/>
      <c r="K73" s="22"/>
      <c r="L73" s="23" t="s">
        <v>6</v>
      </c>
      <c r="M73" s="23" t="s">
        <v>6</v>
      </c>
      <c r="N73" s="24" t="s">
        <v>11</v>
      </c>
      <c r="O73" s="24"/>
      <c r="P73" s="25"/>
    </row>
    <row r="74" s="7" customFormat="true" ht="20.1" hidden="false" customHeight="true" outlineLevel="0" collapsed="false">
      <c r="A74" s="20" t="s">
        <v>12</v>
      </c>
      <c r="B74" s="20"/>
      <c r="C74" s="20"/>
      <c r="D74" s="20"/>
      <c r="E74" s="26" t="s">
        <v>13</v>
      </c>
      <c r="F74" s="26" t="s">
        <v>14</v>
      </c>
      <c r="G74" s="26" t="s">
        <v>15</v>
      </c>
      <c r="H74" s="26" t="s">
        <v>16</v>
      </c>
      <c r="I74" s="26" t="s">
        <v>17</v>
      </c>
      <c r="J74" s="23" t="s">
        <v>18</v>
      </c>
      <c r="K74" s="23" t="s">
        <v>19</v>
      </c>
      <c r="L74" s="23" t="s">
        <v>20</v>
      </c>
      <c r="M74" s="23" t="s">
        <v>21</v>
      </c>
      <c r="N74" s="24" t="s">
        <v>22</v>
      </c>
      <c r="O74" s="24"/>
      <c r="P74" s="25"/>
    </row>
    <row r="75" s="7" customFormat="true" ht="20.1" hidden="false" customHeight="true" outlineLevel="0" collapsed="false">
      <c r="A75" s="15"/>
      <c r="B75" s="15"/>
      <c r="C75" s="15"/>
      <c r="D75" s="16"/>
      <c r="E75" s="21" t="s">
        <v>23</v>
      </c>
      <c r="F75" s="26" t="s">
        <v>24</v>
      </c>
      <c r="G75" s="21" t="s">
        <v>25</v>
      </c>
      <c r="H75" s="21" t="s">
        <v>26</v>
      </c>
      <c r="I75" s="21" t="s">
        <v>27</v>
      </c>
      <c r="J75" s="22" t="s">
        <v>28</v>
      </c>
      <c r="K75" s="22" t="s">
        <v>29</v>
      </c>
      <c r="L75" s="22" t="s">
        <v>30</v>
      </c>
      <c r="M75" s="22" t="s">
        <v>31</v>
      </c>
      <c r="N75" s="24" t="s">
        <v>32</v>
      </c>
      <c r="O75" s="24"/>
      <c r="P75" s="25"/>
    </row>
    <row r="76" s="7" customFormat="true" ht="20.1" hidden="false" customHeight="true" outlineLevel="0" collapsed="false">
      <c r="A76" s="27"/>
      <c r="B76" s="27"/>
      <c r="C76" s="27"/>
      <c r="D76" s="28"/>
      <c r="E76" s="18" t="s">
        <v>33</v>
      </c>
      <c r="F76" s="18" t="s">
        <v>34</v>
      </c>
      <c r="G76" s="18"/>
      <c r="H76" s="18" t="s">
        <v>35</v>
      </c>
      <c r="I76" s="18"/>
      <c r="J76" s="18"/>
      <c r="K76" s="18" t="s">
        <v>9</v>
      </c>
      <c r="L76" s="29" t="s">
        <v>36</v>
      </c>
      <c r="M76" s="18" t="s">
        <v>37</v>
      </c>
      <c r="N76" s="30"/>
      <c r="O76" s="27"/>
    </row>
    <row r="77" s="2" customFormat="true" ht="20.1" hidden="false" customHeight="true" outlineLevel="0" collapsed="false">
      <c r="A77" s="34"/>
      <c r="B77" s="35" t="s">
        <v>106</v>
      </c>
      <c r="C77" s="34"/>
      <c r="D77" s="53"/>
      <c r="E77" s="37" t="n">
        <f aca="false">SUM(E78:E88)</f>
        <v>103233783.44</v>
      </c>
      <c r="F77" s="37" t="n">
        <f aca="false">SUM(F78:F88)</f>
        <v>1428693.17</v>
      </c>
      <c r="G77" s="37" t="n">
        <f aca="false">SUM(G78:G88)</f>
        <v>1710809.01</v>
      </c>
      <c r="H77" s="37" t="n">
        <f aca="false">SUM(H78:H88)</f>
        <v>1394547.89</v>
      </c>
      <c r="I77" s="37" t="n">
        <f aca="false">SUM(I78:I88)</f>
        <v>1030875.53</v>
      </c>
      <c r="J77" s="37" t="n">
        <f aca="false">SUM(J78:J88)</f>
        <v>63707491</v>
      </c>
      <c r="K77" s="37" t="n">
        <f aca="false">SUM(K78:K88)</f>
        <v>86521889.27</v>
      </c>
      <c r="L77" s="37" t="n">
        <f aca="false">SUM(L78:L88)</f>
        <v>179262032.27</v>
      </c>
      <c r="M77" s="37" t="n">
        <f aca="false">SUM(M78:M88)</f>
        <v>13464172.73</v>
      </c>
      <c r="N77" s="5"/>
      <c r="O77" s="34" t="s">
        <v>107</v>
      </c>
    </row>
    <row r="78" customFormat="false" ht="20.1" hidden="false" customHeight="true" outlineLevel="0" collapsed="false">
      <c r="A78" s="39"/>
      <c r="B78" s="40" t="s">
        <v>108</v>
      </c>
      <c r="C78" s="39"/>
      <c r="D78" s="41"/>
      <c r="E78" s="42" t="n">
        <v>9505773.5</v>
      </c>
      <c r="F78" s="43" t="n">
        <v>4296.92</v>
      </c>
      <c r="G78" s="43" t="n">
        <v>117740.84</v>
      </c>
      <c r="H78" s="46" t="s">
        <v>45</v>
      </c>
      <c r="I78" s="46" t="n">
        <v>72800</v>
      </c>
      <c r="J78" s="43" t="n">
        <v>5035986</v>
      </c>
      <c r="K78" s="43" t="n">
        <v>16285882.76</v>
      </c>
      <c r="L78" s="43" t="n">
        <v>27588461.96</v>
      </c>
      <c r="M78" s="43" t="n">
        <v>1721612.86</v>
      </c>
      <c r="N78" s="44"/>
      <c r="O78" s="45" t="s">
        <v>109</v>
      </c>
    </row>
    <row r="79" customFormat="false" ht="20.1" hidden="false" customHeight="true" outlineLevel="0" collapsed="false">
      <c r="A79" s="39"/>
      <c r="B79" s="40" t="s">
        <v>110</v>
      </c>
      <c r="C79" s="39"/>
      <c r="D79" s="41"/>
      <c r="E79" s="42" t="n">
        <v>8780393.4</v>
      </c>
      <c r="F79" s="43" t="n">
        <v>15818</v>
      </c>
      <c r="G79" s="43" t="n">
        <v>48186.04</v>
      </c>
      <c r="H79" s="43" t="n">
        <v>559614</v>
      </c>
      <c r="I79" s="46" t="n">
        <v>51059</v>
      </c>
      <c r="J79" s="43" t="n">
        <v>4122814</v>
      </c>
      <c r="K79" s="43" t="n">
        <v>7021519.71</v>
      </c>
      <c r="L79" s="43" t="n">
        <v>18316159.14</v>
      </c>
      <c r="M79" s="43" t="n">
        <v>591954</v>
      </c>
      <c r="N79" s="44"/>
      <c r="O79" s="45" t="s">
        <v>111</v>
      </c>
    </row>
    <row r="80" customFormat="false" ht="20.1" hidden="false" customHeight="true" outlineLevel="0" collapsed="false">
      <c r="A80" s="39"/>
      <c r="B80" s="40" t="s">
        <v>112</v>
      </c>
      <c r="C80" s="39"/>
      <c r="D80" s="41"/>
      <c r="E80" s="42" t="n">
        <v>12252624.37</v>
      </c>
      <c r="F80" s="43" t="n">
        <v>45624.44</v>
      </c>
      <c r="G80" s="43" t="n">
        <v>82814.39</v>
      </c>
      <c r="H80" s="43" t="n">
        <v>203635</v>
      </c>
      <c r="I80" s="43" t="n">
        <v>178304</v>
      </c>
      <c r="J80" s="43" t="n">
        <v>10655658</v>
      </c>
      <c r="K80" s="43" t="n">
        <v>14127697.29</v>
      </c>
      <c r="L80" s="43" t="n">
        <v>23876548.3</v>
      </c>
      <c r="M80" s="43" t="n">
        <v>713887</v>
      </c>
      <c r="N80" s="44"/>
      <c r="O80" s="45" t="s">
        <v>113</v>
      </c>
    </row>
    <row r="81" customFormat="false" ht="20.1" hidden="false" customHeight="true" outlineLevel="0" collapsed="false">
      <c r="A81" s="39"/>
      <c r="B81" s="40" t="s">
        <v>114</v>
      </c>
      <c r="C81" s="39"/>
      <c r="D81" s="41"/>
      <c r="E81" s="42" t="n">
        <v>7049832.9</v>
      </c>
      <c r="F81" s="43" t="n">
        <v>1424.95</v>
      </c>
      <c r="G81" s="43" t="n">
        <v>75989.36</v>
      </c>
      <c r="H81" s="46" t="s">
        <v>45</v>
      </c>
      <c r="I81" s="43" t="n">
        <v>106380</v>
      </c>
      <c r="J81" s="43" t="n">
        <v>6369707</v>
      </c>
      <c r="K81" s="43" t="n">
        <v>4698798.03</v>
      </c>
      <c r="L81" s="43" t="n">
        <v>12928006.3</v>
      </c>
      <c r="M81" s="43" t="n">
        <v>2962430.27</v>
      </c>
      <c r="N81" s="44"/>
      <c r="O81" s="45" t="s">
        <v>115</v>
      </c>
    </row>
    <row r="82" customFormat="false" ht="20.1" hidden="false" customHeight="true" outlineLevel="0" collapsed="false">
      <c r="A82" s="39"/>
      <c r="B82" s="40" t="s">
        <v>116</v>
      </c>
      <c r="C82" s="39"/>
      <c r="D82" s="41"/>
      <c r="E82" s="42" t="n">
        <v>6722373.18</v>
      </c>
      <c r="F82" s="43" t="n">
        <v>624.07</v>
      </c>
      <c r="G82" s="43" t="n">
        <v>93042.01</v>
      </c>
      <c r="H82" s="43" t="n">
        <v>144969.89</v>
      </c>
      <c r="I82" s="46" t="n">
        <v>49646</v>
      </c>
      <c r="J82" s="43" t="n">
        <v>4515424</v>
      </c>
      <c r="K82" s="43" t="n">
        <v>5976978.58</v>
      </c>
      <c r="L82" s="43" t="n">
        <v>19427353.01</v>
      </c>
      <c r="M82" s="43" t="n">
        <v>610869</v>
      </c>
      <c r="N82" s="44"/>
      <c r="O82" s="45" t="s">
        <v>117</v>
      </c>
    </row>
    <row r="83" customFormat="false" ht="20.1" hidden="false" customHeight="true" outlineLevel="0" collapsed="false">
      <c r="A83" s="39"/>
      <c r="B83" s="40" t="s">
        <v>118</v>
      </c>
      <c r="C83" s="39"/>
      <c r="D83" s="47"/>
      <c r="E83" s="42" t="n">
        <v>8734597.81</v>
      </c>
      <c r="F83" s="43" t="n">
        <v>453560</v>
      </c>
      <c r="G83" s="43" t="n">
        <v>187518.88</v>
      </c>
      <c r="H83" s="43" t="n">
        <v>195545</v>
      </c>
      <c r="I83" s="43" t="n">
        <v>33207.03</v>
      </c>
      <c r="J83" s="48" t="n">
        <v>4316792</v>
      </c>
      <c r="K83" s="43" t="n">
        <v>3574547.17</v>
      </c>
      <c r="L83" s="43" t="n">
        <v>8802210.74</v>
      </c>
      <c r="M83" s="43" t="n">
        <v>5698</v>
      </c>
      <c r="N83" s="44"/>
      <c r="O83" s="45" t="s">
        <v>119</v>
      </c>
    </row>
    <row r="84" customFormat="false" ht="20.1" hidden="false" customHeight="true" outlineLevel="0" collapsed="false">
      <c r="A84" s="39"/>
      <c r="B84" s="40" t="s">
        <v>120</v>
      </c>
      <c r="C84" s="39"/>
      <c r="D84" s="47"/>
      <c r="E84" s="42" t="n">
        <v>11235663.16</v>
      </c>
      <c r="F84" s="43" t="n">
        <v>101109.46</v>
      </c>
      <c r="G84" s="46" t="s">
        <v>45</v>
      </c>
      <c r="H84" s="46" t="s">
        <v>45</v>
      </c>
      <c r="I84" s="43" t="n">
        <v>135050</v>
      </c>
      <c r="J84" s="48" t="n">
        <v>8616346</v>
      </c>
      <c r="K84" s="43" t="n">
        <v>9352193.47</v>
      </c>
      <c r="L84" s="43" t="n">
        <v>24510945.33</v>
      </c>
      <c r="M84" s="43" t="n">
        <v>3629055.5</v>
      </c>
      <c r="N84" s="44"/>
      <c r="O84" s="45" t="s">
        <v>121</v>
      </c>
    </row>
    <row r="85" customFormat="false" ht="20.1" hidden="false" customHeight="true" outlineLevel="0" collapsed="false">
      <c r="A85" s="39"/>
      <c r="B85" s="40" t="s">
        <v>122</v>
      </c>
      <c r="C85" s="39"/>
      <c r="D85" s="41"/>
      <c r="E85" s="42" t="n">
        <v>7689729.18</v>
      </c>
      <c r="F85" s="43" t="n">
        <v>98598.07</v>
      </c>
      <c r="G85" s="43" t="n">
        <v>61122.87</v>
      </c>
      <c r="H85" s="46" t="s">
        <v>45</v>
      </c>
      <c r="I85" s="43" t="n">
        <v>22039.5</v>
      </c>
      <c r="J85" s="43" t="n">
        <v>8141868</v>
      </c>
      <c r="K85" s="43" t="n">
        <v>6377149.89</v>
      </c>
      <c r="L85" s="43" t="n">
        <v>9046802.79</v>
      </c>
      <c r="M85" s="43" t="n">
        <v>1476052.9</v>
      </c>
      <c r="N85" s="44"/>
      <c r="O85" s="45" t="s">
        <v>123</v>
      </c>
    </row>
    <row r="86" customFormat="false" ht="20.1" hidden="false" customHeight="true" outlineLevel="0" collapsed="false">
      <c r="A86" s="39"/>
      <c r="B86" s="40" t="s">
        <v>106</v>
      </c>
      <c r="C86" s="39"/>
      <c r="D86" s="41"/>
      <c r="E86" s="42" t="n">
        <v>13035243.5</v>
      </c>
      <c r="F86" s="43" t="n">
        <v>245785.56</v>
      </c>
      <c r="G86" s="43" t="n">
        <v>197926.77</v>
      </c>
      <c r="H86" s="46" t="s">
        <v>45</v>
      </c>
      <c r="I86" s="43" t="n">
        <v>312940</v>
      </c>
      <c r="J86" s="43" t="n">
        <v>3719656</v>
      </c>
      <c r="K86" s="43" t="n">
        <v>7912043.78</v>
      </c>
      <c r="L86" s="43" t="n">
        <v>15295125.78</v>
      </c>
      <c r="M86" s="43" t="n">
        <v>487236</v>
      </c>
      <c r="N86" s="44"/>
      <c r="O86" s="45" t="s">
        <v>124</v>
      </c>
    </row>
    <row r="87" customFormat="false" ht="20.1" hidden="false" customHeight="true" outlineLevel="0" collapsed="false">
      <c r="A87" s="39"/>
      <c r="B87" s="40" t="s">
        <v>125</v>
      </c>
      <c r="C87" s="39"/>
      <c r="D87" s="41"/>
      <c r="E87" s="42" t="n">
        <v>8795813.57</v>
      </c>
      <c r="F87" s="43" t="n">
        <v>1313.7</v>
      </c>
      <c r="G87" s="43" t="n">
        <v>74882.82</v>
      </c>
      <c r="H87" s="43" t="n">
        <v>290784</v>
      </c>
      <c r="I87" s="46" t="n">
        <v>28550</v>
      </c>
      <c r="J87" s="43" t="n">
        <v>3923554</v>
      </c>
      <c r="K87" s="43" t="n">
        <v>5844355.64</v>
      </c>
      <c r="L87" s="43" t="n">
        <v>7431853.53</v>
      </c>
      <c r="M87" s="43" t="n">
        <v>227842</v>
      </c>
      <c r="N87" s="44"/>
      <c r="O87" s="45" t="s">
        <v>126</v>
      </c>
    </row>
    <row r="88" customFormat="false" ht="20.1" hidden="false" customHeight="true" outlineLevel="0" collapsed="false">
      <c r="A88" s="39"/>
      <c r="B88" s="40" t="s">
        <v>127</v>
      </c>
      <c r="C88" s="39"/>
      <c r="D88" s="41"/>
      <c r="E88" s="42" t="n">
        <v>9431738.87</v>
      </c>
      <c r="F88" s="43" t="n">
        <v>460538</v>
      </c>
      <c r="G88" s="43" t="n">
        <v>771585.03</v>
      </c>
      <c r="H88" s="46" t="s">
        <v>45</v>
      </c>
      <c r="I88" s="46" t="n">
        <v>40900</v>
      </c>
      <c r="J88" s="43" t="n">
        <v>4289686</v>
      </c>
      <c r="K88" s="43" t="n">
        <v>5350722.95</v>
      </c>
      <c r="L88" s="43" t="n">
        <v>12038565.39</v>
      </c>
      <c r="M88" s="43" t="n">
        <v>1037535.2</v>
      </c>
      <c r="N88" s="44"/>
      <c r="O88" s="45" t="s">
        <v>128</v>
      </c>
    </row>
    <row r="89" customFormat="false" ht="20.1" hidden="false" customHeight="true" outlineLevel="0" collapsed="false">
      <c r="A89" s="54"/>
      <c r="B89" s="54"/>
      <c r="C89" s="54"/>
      <c r="D89" s="55"/>
      <c r="E89" s="56"/>
      <c r="F89" s="57"/>
      <c r="G89" s="57"/>
      <c r="H89" s="57"/>
      <c r="I89" s="58"/>
      <c r="J89" s="57"/>
      <c r="K89" s="57"/>
      <c r="L89" s="57"/>
      <c r="M89" s="57"/>
      <c r="N89" s="59"/>
      <c r="O89" s="54"/>
    </row>
    <row r="90" customFormat="false" ht="24" hidden="false" customHeight="true" outlineLevel="0" collapsed="false">
      <c r="B90" s="60" t="s">
        <v>129</v>
      </c>
    </row>
    <row r="91" customFormat="false" ht="21" hidden="false" customHeight="true" outlineLevel="0" collapsed="false">
      <c r="B91" s="1" t="s">
        <v>130</v>
      </c>
    </row>
    <row r="139" customFormat="false" ht="24" hidden="false" customHeight="true" outlineLevel="0" collapsed="false">
      <c r="B139" s="60" t="s">
        <v>129</v>
      </c>
    </row>
    <row r="140" customFormat="false" ht="21" hidden="false" customHeight="true" outlineLevel="0" collapsed="false">
      <c r="B140" s="1" t="s">
        <v>130</v>
      </c>
    </row>
  </sheetData>
  <mergeCells count="37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E30:J30"/>
    <mergeCell ref="K30:M30"/>
    <mergeCell ref="E31:J31"/>
    <mergeCell ref="K31:M31"/>
    <mergeCell ref="A32:D32"/>
    <mergeCell ref="N32:O32"/>
    <mergeCell ref="A33:D33"/>
    <mergeCell ref="N33:O33"/>
    <mergeCell ref="N34:O34"/>
    <mergeCell ref="E52:J52"/>
    <mergeCell ref="K52:M52"/>
    <mergeCell ref="E53:J53"/>
    <mergeCell ref="K53:M53"/>
    <mergeCell ref="A54:D54"/>
    <mergeCell ref="N54:O54"/>
    <mergeCell ref="A55:D55"/>
    <mergeCell ref="N55:O55"/>
    <mergeCell ref="N56:O56"/>
    <mergeCell ref="E71:J71"/>
    <mergeCell ref="K71:M71"/>
    <mergeCell ref="E72:J72"/>
    <mergeCell ref="K72:M72"/>
    <mergeCell ref="A73:D73"/>
    <mergeCell ref="N73:O73"/>
    <mergeCell ref="A74:D74"/>
    <mergeCell ref="N74:O74"/>
    <mergeCell ref="N75:O75"/>
  </mergeCells>
  <printOptions headings="false" gridLines="false" gridLinesSet="true" horizontalCentered="false" verticalCentered="false"/>
  <pageMargins left="0.2" right="0.220138888888889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5T02:33:17Z</cp:lastPrinted>
  <dcterms:modified xsi:type="dcterms:W3CDTF">2008-10-17T03:58:17Z</dcterms:modified>
  <cp:revision>0</cp:revision>
  <dc:subject/>
  <dc:title/>
</cp:coreProperties>
</file>