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ตาราง 3" sheetId="1" state="visible" r:id="rId2"/>
  </sheets>
  <externalReferences>
    <externalReference r:id="rId3"/>
  </externalReferences>
  <definedNames>
    <definedName function="false" hidden="false" localSheetId="0" name="_xlnm.Print_Area" vbProcedure="false">'ตาราง 3'!$A$1:$O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16">
  <si>
    <t xml:space="preserve">ตาราง   </t>
  </si>
  <si>
    <r>
      <rPr>
        <b val="true"/>
        <sz val="14"/>
        <color rgb="FF000000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color rgb="FF000000"/>
        <rFont val="AngsanaUPC"/>
        <family val="1"/>
        <charset val="222"/>
      </rPr>
      <t xml:space="preserve">2550</t>
    </r>
  </si>
  <si>
    <t xml:space="preserve">TABLE </t>
  </si>
  <si>
    <t xml:space="preserve">ACTUAL REVENUE AND EXPENDITURE OF SUBDISTRICT ADMINISTRATION ORGANIZATION  BY TYPE, DISTRICT AND SUBDISTRICT ADMINISTRATION ORGANIZATION: FISCAL YEAR 2007 </t>
  </si>
  <si>
    <r>
      <rPr>
        <sz val="14"/>
        <color rgb="FF000000"/>
        <rFont val="AngsanaUPC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บาท </t>
    </r>
    <r>
      <rPr>
        <sz val="14"/>
        <color rgb="FF000000"/>
        <rFont val="AngsanaUPC"/>
        <family val="1"/>
        <charset val="222"/>
      </rPr>
      <t xml:space="preserve">: Baht)</t>
    </r>
  </si>
  <si>
    <r>
      <rPr>
        <b val="true"/>
        <sz val="14"/>
        <color rgb="FF000000"/>
        <rFont val="Noto Sans Devanagari"/>
        <family val="2"/>
      </rPr>
      <t xml:space="preserve">รายได้   </t>
    </r>
    <r>
      <rPr>
        <b val="true"/>
        <sz val="14"/>
        <color rgb="FF000000"/>
        <rFont val="AngsanaUPC"/>
        <family val="1"/>
        <charset val="222"/>
      </rPr>
      <t xml:space="preserve">Revenue</t>
    </r>
  </si>
  <si>
    <r>
      <rPr>
        <b val="true"/>
        <sz val="14"/>
        <color rgb="FF000000"/>
        <rFont val="Noto Sans Devanagari"/>
        <family val="2"/>
      </rPr>
      <t xml:space="preserve">รายจ่าย   </t>
    </r>
    <r>
      <rPr>
        <b val="true"/>
        <sz val="14"/>
        <color rgb="FF000000"/>
        <rFont val="AngsanaUPC"/>
        <family val="1"/>
        <charset val="222"/>
      </rPr>
      <t xml:space="preserve">Expenditure</t>
    </r>
  </si>
  <si>
    <t xml:space="preserve"> </t>
  </si>
  <si>
    <r>
      <rPr>
        <b val="true"/>
        <sz val="14"/>
        <color rgb="FF000000"/>
        <rFont val="Noto Sans Devanagari"/>
        <family val="2"/>
      </rPr>
      <t xml:space="preserve">อำเภอ</t>
    </r>
    <r>
      <rPr>
        <b val="true"/>
        <sz val="14"/>
        <color rgb="FF000000"/>
        <rFont val="AngsanaUPC"/>
        <family val="1"/>
        <charset val="222"/>
      </rPr>
      <t xml:space="preserve">/</t>
    </r>
  </si>
  <si>
    <t xml:space="preserve">รายจ่าย</t>
  </si>
  <si>
    <t xml:space="preserve">District/Subdistrict </t>
  </si>
  <si>
    <t xml:space="preserve">องค์การบริหารส่วนตำบล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Expenditure</t>
  </si>
  <si>
    <t xml:space="preserve">investment</t>
  </si>
  <si>
    <t xml:space="preserve">expenditure</t>
  </si>
  <si>
    <t xml:space="preserve">ยอดรวม</t>
  </si>
  <si>
    <t xml:space="preserve">Total</t>
  </si>
  <si>
    <t xml:space="preserve">  เมืองสุโขทัย</t>
  </si>
  <si>
    <t xml:space="preserve">  Mueang Sukhothai</t>
  </si>
  <si>
    <t xml:space="preserve">บ้านสวน </t>
  </si>
  <si>
    <t xml:space="preserve">Ban Suan</t>
  </si>
  <si>
    <t xml:space="preserve">เมืองเก่า</t>
  </si>
  <si>
    <t xml:space="preserve">Mueang Kao</t>
  </si>
  <si>
    <t xml:space="preserve">บ้านกล้วย</t>
  </si>
  <si>
    <t xml:space="preserve">Ban Kluai</t>
  </si>
  <si>
    <t xml:space="preserve">ปากแคว</t>
  </si>
  <si>
    <t xml:space="preserve">Pak khwae</t>
  </si>
  <si>
    <t xml:space="preserve">ยางซ้าย</t>
  </si>
  <si>
    <t xml:space="preserve">Yang Sai</t>
  </si>
  <si>
    <t xml:space="preserve">บ้านหลุม</t>
  </si>
  <si>
    <t xml:space="preserve">Ban Lum</t>
  </si>
  <si>
    <t xml:space="preserve">ตาลเตี้ย</t>
  </si>
  <si>
    <t xml:space="preserve">Tan Tia</t>
  </si>
  <si>
    <t xml:space="preserve">ปากพระ</t>
  </si>
  <si>
    <t xml:space="preserve">Pak Phra</t>
  </si>
  <si>
    <t xml:space="preserve">วังทองแดง</t>
  </si>
  <si>
    <t xml:space="preserve">Wang Thong Daeng</t>
  </si>
  <si>
    <t xml:space="preserve">  บ้านด่านลานหอย</t>
  </si>
  <si>
    <t xml:space="preserve">  Ban Dan Lan Hoi</t>
  </si>
  <si>
    <t xml:space="preserve">ลานหอย</t>
  </si>
  <si>
    <t xml:space="preserve">Lan Hoi</t>
  </si>
  <si>
    <t xml:space="preserve">บ้านด่าน</t>
  </si>
  <si>
    <t xml:space="preserve">Ban Dan</t>
  </si>
  <si>
    <t xml:space="preserve">วังตะคร้อ</t>
  </si>
  <si>
    <t xml:space="preserve">Wang Takhro</t>
  </si>
  <si>
    <t xml:space="preserve">วังน้ำขาว</t>
  </si>
  <si>
    <t xml:space="preserve">Wang Nam Khao</t>
  </si>
  <si>
    <t xml:space="preserve">ตลิ่งชัน</t>
  </si>
  <si>
    <t xml:space="preserve">Taling Chan</t>
  </si>
  <si>
    <t xml:space="preserve">หนองหญ้าปล้อง</t>
  </si>
  <si>
    <t xml:space="preserve">Nong Ya Plong</t>
  </si>
  <si>
    <t xml:space="preserve">วังลึก</t>
  </si>
  <si>
    <t xml:space="preserve">Wang Luek</t>
  </si>
  <si>
    <r>
      <rPr>
        <b val="true"/>
        <sz val="14"/>
        <color rgb="FF000000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color rgb="FF000000"/>
        <rFont val="AngsanaUPC"/>
        <family val="1"/>
        <charset val="222"/>
      </rPr>
      <t xml:space="preserve">2550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AngsanaUPC"/>
        <family val="1"/>
        <charset val="222"/>
      </rPr>
      <t xml:space="preserve">)</t>
    </r>
  </si>
  <si>
    <t xml:space="preserve">ACTUAL REVENUE AND EXPENDITURE OF SUBDISTRICT ADMINISTRATION ORGANIZATION  BY TYPE, DISTRICT AND SUBDISTRICT ADMINISTRATION ORGANIZATION: FISCAL YEAR 2007 (Contd.)</t>
  </si>
  <si>
    <t xml:space="preserve">  คีรีมาศ</t>
  </si>
  <si>
    <t xml:space="preserve">  Khiri Mat</t>
  </si>
  <si>
    <t xml:space="preserve">โตนด</t>
  </si>
  <si>
    <t xml:space="preserve">Tanot</t>
  </si>
  <si>
    <t xml:space="preserve">บ้านป้อม</t>
  </si>
  <si>
    <t xml:space="preserve">Ban Pom</t>
  </si>
  <si>
    <t xml:space="preserve">สามพวง</t>
  </si>
  <si>
    <t xml:space="preserve">Sam Phuang</t>
  </si>
  <si>
    <t xml:space="preserve">ศรีคีรีมาศ</t>
  </si>
  <si>
    <t xml:space="preserve">Si Khiri Mat</t>
  </si>
  <si>
    <t xml:space="preserve">หนองจิก</t>
  </si>
  <si>
    <t xml:space="preserve">Nong Chik</t>
  </si>
  <si>
    <t xml:space="preserve">นาเชิงคีรี</t>
  </si>
  <si>
    <t xml:space="preserve">Na Choeng Khiri</t>
  </si>
  <si>
    <t xml:space="preserve">หนองกระดิ่ง</t>
  </si>
  <si>
    <t xml:space="preserve">Nong Krading</t>
  </si>
  <si>
    <t xml:space="preserve">บ้านน้ำพุ</t>
  </si>
  <si>
    <t xml:space="preserve">Ban Nampu</t>
  </si>
  <si>
    <t xml:space="preserve">ทุ่งยางเมือง</t>
  </si>
  <si>
    <t xml:space="preserve">Thung Yang Mueang</t>
  </si>
  <si>
    <t xml:space="preserve">  กงไกรลาศ</t>
  </si>
  <si>
    <t xml:space="preserve">  Kong Krailat</t>
  </si>
  <si>
    <t xml:space="preserve">กง</t>
  </si>
  <si>
    <t xml:space="preserve">Kong</t>
  </si>
  <si>
    <t xml:space="preserve">ไกรนอก</t>
  </si>
  <si>
    <t xml:space="preserve">Krai Nok</t>
  </si>
  <si>
    <t xml:space="preserve">ไกรกลาง</t>
  </si>
  <si>
    <t xml:space="preserve">Krai Klang</t>
  </si>
  <si>
    <t xml:space="preserve">ไกรใน</t>
  </si>
  <si>
    <t xml:space="preserve">Krai Nai</t>
  </si>
  <si>
    <t xml:space="preserve">ดงเดือย</t>
  </si>
  <si>
    <t xml:space="preserve">Dong Duai</t>
  </si>
  <si>
    <t xml:space="preserve">ป่าแฝก</t>
  </si>
  <si>
    <t xml:space="preserve">Pa Faek</t>
  </si>
  <si>
    <t xml:space="preserve">กกแรต</t>
  </si>
  <si>
    <t xml:space="preserve">Kok Raet</t>
  </si>
  <si>
    <t xml:space="preserve">ท่าฉนวน</t>
  </si>
  <si>
    <t xml:space="preserve">Tha Chanuan</t>
  </si>
  <si>
    <t xml:space="preserve">หนองตูม</t>
  </si>
  <si>
    <t xml:space="preserve">Nong Tum</t>
  </si>
  <si>
    <t xml:space="preserve">บ้านใหม่สุขเกษม</t>
  </si>
  <si>
    <t xml:space="preserve">Ban Mai Sukkasem</t>
  </si>
  <si>
    <t xml:space="preserve">  ศรีสัชนาลัย</t>
  </si>
  <si>
    <t xml:space="preserve">  Si Satchanalai</t>
  </si>
  <si>
    <t xml:space="preserve">ป่างิ้ว</t>
  </si>
  <si>
    <t xml:space="preserve">Pa Ngiu</t>
  </si>
  <si>
    <t xml:space="preserve">แม่สำ</t>
  </si>
  <si>
    <t xml:space="preserve">Mae Sam</t>
  </si>
  <si>
    <t xml:space="preserve">แม่สิน</t>
  </si>
  <si>
    <t xml:space="preserve">Mae Sin</t>
  </si>
  <si>
    <t xml:space="preserve">บ้านตึก</t>
  </si>
  <si>
    <t xml:space="preserve">Ban Tuek</t>
  </si>
  <si>
    <t xml:space="preserve">หนองอ้อ</t>
  </si>
  <si>
    <t xml:space="preserve">Nong O</t>
  </si>
  <si>
    <t xml:space="preserve">ดงคู่</t>
  </si>
  <si>
    <t xml:space="preserve">Dong Du</t>
  </si>
  <si>
    <t xml:space="preserve">บ้านแก่ง</t>
  </si>
  <si>
    <t xml:space="preserve">Ban Kaeng</t>
  </si>
  <si>
    <t xml:space="preserve">สารจิตร</t>
  </si>
  <si>
    <t xml:space="preserve">Sarachit</t>
  </si>
  <si>
    <t xml:space="preserve">  ศรีสำโรง</t>
  </si>
  <si>
    <t xml:space="preserve">  Si Samrong</t>
  </si>
  <si>
    <t xml:space="preserve">สามเรือน</t>
  </si>
  <si>
    <t xml:space="preserve">Sam Ruean</t>
  </si>
  <si>
    <t xml:space="preserve">บ้านนา</t>
  </si>
  <si>
    <t xml:space="preserve">Ban Na</t>
  </si>
  <si>
    <t xml:space="preserve">วังทอง</t>
  </si>
  <si>
    <t xml:space="preserve">Wang Thong</t>
  </si>
  <si>
    <t xml:space="preserve">นาขุนไกร</t>
  </si>
  <si>
    <t xml:space="preserve">Na Khum Krai</t>
  </si>
  <si>
    <t xml:space="preserve">เกาะตาเลี้ยง</t>
  </si>
  <si>
    <t xml:space="preserve">Ko Ta Liang</t>
  </si>
  <si>
    <t xml:space="preserve">ACTUAL REVENUE AND EXPENDITURE OF SUBDISTRICT ADMINISTRATION ORGANIZATION  BY TYPE, DISTRICT AND SUBDISTRICT</t>
  </si>
  <si>
    <t xml:space="preserve">ADMINISTRATION ORGANIZATION: FISCAL YEAR 2007 (Contd.)</t>
  </si>
  <si>
    <t xml:space="preserve">วัดเกาะ</t>
  </si>
  <si>
    <t xml:space="preserve">Wat Ko</t>
  </si>
  <si>
    <t xml:space="preserve">บ้านไร่</t>
  </si>
  <si>
    <t xml:space="preserve">Ban Rai</t>
  </si>
  <si>
    <t xml:space="preserve">ทับผึ้ง</t>
  </si>
  <si>
    <t xml:space="preserve">Thap Phueng</t>
  </si>
  <si>
    <t xml:space="preserve">บ้านซ่าน</t>
  </si>
  <si>
    <t xml:space="preserve">Ban San</t>
  </si>
  <si>
    <t xml:space="preserve">วังใหญ่</t>
  </si>
  <si>
    <t xml:space="preserve">Wang Yai</t>
  </si>
  <si>
    <t xml:space="preserve">ราวต้นจันทร์</t>
  </si>
  <si>
    <t xml:space="preserve">Round Ton Chan</t>
  </si>
  <si>
    <t xml:space="preserve">  สวรรคโลก</t>
  </si>
  <si>
    <t xml:space="preserve">  Sawankhalok</t>
  </si>
  <si>
    <t xml:space="preserve">ในเมือง</t>
  </si>
  <si>
    <t xml:space="preserve">  Nai Mueang</t>
  </si>
  <si>
    <t xml:space="preserve">คลองกระจง</t>
  </si>
  <si>
    <t xml:space="preserve">Khlong Krachong</t>
  </si>
  <si>
    <t xml:space="preserve">วังไม้ขอน</t>
  </si>
  <si>
    <t xml:space="preserve">Wang Mai Khon</t>
  </si>
  <si>
    <t xml:space="preserve">ย่านยาว</t>
  </si>
  <si>
    <t xml:space="preserve">Yan Yao</t>
  </si>
  <si>
    <t xml:space="preserve">นาทุ่ง</t>
  </si>
  <si>
    <t xml:space="preserve">No Thung</t>
  </si>
  <si>
    <t xml:space="preserve">คลองยาง</t>
  </si>
  <si>
    <t xml:space="preserve">Khlong Yang</t>
  </si>
  <si>
    <t xml:space="preserve">เมืองบางยม</t>
  </si>
  <si>
    <t xml:space="preserve">Mueang Bang Yom</t>
  </si>
  <si>
    <t xml:space="preserve">ท่าทอง</t>
  </si>
  <si>
    <t xml:space="preserve">Tha Thong</t>
  </si>
  <si>
    <t xml:space="preserve">ปากน้ำ</t>
  </si>
  <si>
    <t xml:space="preserve">Paknam</t>
  </si>
  <si>
    <t xml:space="preserve">ป่ากุมเกาะ</t>
  </si>
  <si>
    <t xml:space="preserve">Pa Kumko</t>
  </si>
  <si>
    <t xml:space="preserve">เมืองบางขลัง</t>
  </si>
  <si>
    <t xml:space="preserve">Mueang Bang Khlang</t>
  </si>
  <si>
    <t xml:space="preserve">หนองกลับ</t>
  </si>
  <si>
    <t xml:space="preserve">Nong Klap</t>
  </si>
  <si>
    <t xml:space="preserve">  ศรีนคร</t>
  </si>
  <si>
    <t xml:space="preserve">  Si Nakhon</t>
  </si>
  <si>
    <t xml:space="preserve">ศรีนคร</t>
  </si>
  <si>
    <t xml:space="preserve">Si Nakhon</t>
  </si>
  <si>
    <t xml:space="preserve">นครเดิฐ</t>
  </si>
  <si>
    <t xml:space="preserve">Nakhon Doet</t>
  </si>
  <si>
    <t xml:space="preserve">น้ำขุม</t>
  </si>
  <si>
    <t xml:space="preserve">Nam Khum</t>
  </si>
  <si>
    <t xml:space="preserve">คลองมะพลับ</t>
  </si>
  <si>
    <t xml:space="preserve">Khlong Maphlap</t>
  </si>
  <si>
    <t xml:space="preserve">หนองบัว</t>
  </si>
  <si>
    <t xml:space="preserve">Nong Bua</t>
  </si>
  <si>
    <t xml:space="preserve">  ทุ่งเสลี่ยม</t>
  </si>
  <si>
    <t xml:space="preserve">  Thung Saliam</t>
  </si>
  <si>
    <t xml:space="preserve">บ้านใหม่ชัยมงคล</t>
  </si>
  <si>
    <t xml:space="preserve">Ban Mai Chai Mongkhon</t>
  </si>
  <si>
    <t xml:space="preserve">ไทยชนะศึก</t>
  </si>
  <si>
    <t xml:space="preserve">Thai Chana Suk</t>
  </si>
  <si>
    <t xml:space="preserve">ทุ่งเสลี่ยม</t>
  </si>
  <si>
    <t xml:space="preserve">Thung Saliam</t>
  </si>
  <si>
    <t xml:space="preserve">กลางดง</t>
  </si>
  <si>
    <t xml:space="preserve">Klang Dong</t>
  </si>
  <si>
    <t xml:space="preserve">เขาแก้วศรีสมบูรณ์</t>
  </si>
  <si>
    <t xml:space="preserve">Khao Kaeo Si Sombun</t>
  </si>
  <si>
    <r>
      <rPr>
        <sz val="14"/>
        <color rgb="FF000000"/>
        <rFont val="Noto Sans Devanagari"/>
        <family val="2"/>
      </rPr>
      <t xml:space="preserve">ที่มา      </t>
    </r>
    <r>
      <rPr>
        <sz val="14"/>
        <color rgb="FF000000"/>
        <rFont val="Angsan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สำนักงานท้องถิ่นจังหวัดสุโขทัย</t>
    </r>
  </si>
  <si>
    <t xml:space="preserve">Source : Sukhothai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22"/>
    </font>
    <font>
      <sz val="12"/>
      <name val="AngsanaUPC"/>
      <family val="0"/>
    </font>
    <font>
      <sz val="14"/>
      <color rgb="FF000000"/>
      <name val="AngsanaUPC"/>
      <family val="1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  <font>
      <b val="true"/>
      <sz val="13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0-2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51</xdr:row>
      <xdr:rowOff>104760</xdr:rowOff>
    </xdr:from>
    <xdr:to>
      <xdr:col>16</xdr:col>
      <xdr:colOff>174960</xdr:colOff>
      <xdr:row>152</xdr:row>
      <xdr:rowOff>276480</xdr:rowOff>
    </xdr:to>
    <xdr:sp>
      <xdr:nvSpPr>
        <xdr:cNvPr id="0" name="Text 1"/>
        <xdr:cNvSpPr/>
      </xdr:nvSpPr>
      <xdr:spPr>
        <a:xfrm>
          <a:off x="17652240" y="37511280"/>
          <a:ext cx="1749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152</xdr:row>
      <xdr:rowOff>104760</xdr:rowOff>
    </xdr:from>
    <xdr:to>
      <xdr:col>15</xdr:col>
      <xdr:colOff>174960</xdr:colOff>
      <xdr:row>153</xdr:row>
      <xdr:rowOff>266760</xdr:rowOff>
    </xdr:to>
    <xdr:sp>
      <xdr:nvSpPr>
        <xdr:cNvPr id="1" name="Text 3"/>
        <xdr:cNvSpPr/>
      </xdr:nvSpPr>
      <xdr:spPr>
        <a:xfrm>
          <a:off x="16057080" y="37787400"/>
          <a:ext cx="9435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151</xdr:row>
      <xdr:rowOff>104760</xdr:rowOff>
    </xdr:from>
    <xdr:to>
      <xdr:col>15</xdr:col>
      <xdr:colOff>174960</xdr:colOff>
      <xdr:row>152</xdr:row>
      <xdr:rowOff>276480</xdr:rowOff>
    </xdr:to>
    <xdr:sp>
      <xdr:nvSpPr>
        <xdr:cNvPr id="2" name="Text 4"/>
        <xdr:cNvSpPr/>
      </xdr:nvSpPr>
      <xdr:spPr>
        <a:xfrm>
          <a:off x="16057080" y="37511280"/>
          <a:ext cx="943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nso60/My%20Documents/&#3586;&#3657;&#3629;&#3617;&#3641;&#3621;&#3626;&#3606;&#3636;&#3605;&#3636;&#3585;&#3634;&#3619;&#3588;&#3621;&#3633;&#3591;%202549%20(&#3607;&#3657;&#3629;&#3591;&#3606;&#3636;&#3656;&#3609;&#3592;&#3633;&#3591;&#3627;&#3623;&#3633;&#360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  <sheetName val="Sheet1"/>
      <sheetName val="Sheet2"/>
    </sheetNames>
    <sheetDataSet>
      <sheetData sheetId="0">
        <row r="110">
          <cell r="BO110">
            <v>0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4.85"/>
    <col collapsed="false" customWidth="true" hidden="false" outlineLevel="0" max="3" min="3" style="2" width="3.14"/>
    <col collapsed="false" customWidth="true" hidden="false" outlineLevel="0" max="4" min="4" style="1" width="11.14"/>
    <col collapsed="false" customWidth="true" hidden="false" outlineLevel="0" max="5" min="5" style="1" width="15.42"/>
    <col collapsed="false" customWidth="true" hidden="false" outlineLevel="0" max="6" min="6" style="1" width="11.85"/>
    <col collapsed="false" customWidth="true" hidden="false" outlineLevel="0" max="7" min="7" style="1" width="12.85"/>
    <col collapsed="false" customWidth="true" hidden="false" outlineLevel="0" max="8" min="8" style="3" width="11.28"/>
    <col collapsed="false" customWidth="true" hidden="false" outlineLevel="0" max="9" min="9" style="1" width="11.99"/>
    <col collapsed="false" customWidth="true" hidden="false" outlineLevel="0" max="10" min="10" style="1" width="14.85"/>
    <col collapsed="false" customWidth="true" hidden="false" outlineLevel="0" max="11" min="11" style="1" width="13.56"/>
    <col collapsed="false" customWidth="true" hidden="false" outlineLevel="0" max="12" min="12" style="1" width="15.85"/>
    <col collapsed="false" customWidth="true" hidden="false" outlineLevel="0" max="13" min="13" style="1" width="12.71"/>
    <col collapsed="false" customWidth="true" hidden="false" outlineLevel="0" max="14" min="14" style="1" width="2.71"/>
    <col collapsed="false" customWidth="true" hidden="false" outlineLevel="0" max="15" min="15" style="1" width="20.71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5" customFormat="true" ht="21" hidden="false" customHeight="false" outlineLevel="0" collapsed="false">
      <c r="A1" s="4" t="s">
        <v>0</v>
      </c>
      <c r="C1" s="6" t="n">
        <v>3</v>
      </c>
      <c r="D1" s="4" t="s">
        <v>1</v>
      </c>
      <c r="H1" s="7"/>
    </row>
    <row r="2" s="9" customFormat="true" ht="21" hidden="false" customHeight="false" outlineLevel="0" collapsed="false">
      <c r="A2" s="8" t="s">
        <v>2</v>
      </c>
      <c r="C2" s="6" t="n">
        <v>3</v>
      </c>
      <c r="D2" s="10" t="s">
        <v>3</v>
      </c>
      <c r="H2" s="7"/>
    </row>
    <row r="3" customFormat="false" ht="21" hidden="false" customHeight="false" outlineLevel="0" collapsed="false">
      <c r="D3" s="5"/>
      <c r="E3" s="5"/>
      <c r="F3" s="5"/>
      <c r="G3" s="5"/>
      <c r="H3" s="11"/>
      <c r="I3" s="12"/>
      <c r="J3" s="12"/>
      <c r="L3" s="12"/>
      <c r="O3" s="13" t="s">
        <v>4</v>
      </c>
    </row>
    <row r="4" customFormat="false" ht="6.95" hidden="false" customHeight="true" outlineLevel="0" collapsed="false">
      <c r="D4" s="5"/>
      <c r="E4" s="5"/>
      <c r="F4" s="5"/>
      <c r="G4" s="5"/>
      <c r="H4" s="14"/>
      <c r="I4" s="12"/>
      <c r="J4" s="12"/>
      <c r="L4" s="12"/>
      <c r="O4" s="15"/>
    </row>
    <row r="5" s="5" customFormat="true" ht="23.25" hidden="false" customHeight="true" outlineLevel="0" collapsed="false">
      <c r="A5" s="16"/>
      <c r="B5" s="17"/>
      <c r="C5" s="18"/>
      <c r="D5" s="19"/>
      <c r="E5" s="20" t="s">
        <v>5</v>
      </c>
      <c r="F5" s="20"/>
      <c r="G5" s="20"/>
      <c r="H5" s="20"/>
      <c r="I5" s="20"/>
      <c r="J5" s="20"/>
      <c r="K5" s="21" t="s">
        <v>6</v>
      </c>
      <c r="L5" s="21"/>
      <c r="M5" s="21"/>
      <c r="N5" s="22" t="s">
        <v>7</v>
      </c>
      <c r="O5" s="17"/>
    </row>
    <row r="6" s="5" customFormat="true" ht="21" hidden="false" customHeight="false" outlineLevel="0" collapsed="false">
      <c r="A6" s="23" t="s">
        <v>8</v>
      </c>
      <c r="B6" s="23"/>
      <c r="C6" s="23"/>
      <c r="D6" s="23"/>
      <c r="E6" s="24"/>
      <c r="F6" s="24"/>
      <c r="G6" s="25"/>
      <c r="H6" s="24"/>
      <c r="J6" s="25"/>
      <c r="K6" s="25"/>
      <c r="L6" s="26" t="s">
        <v>9</v>
      </c>
      <c r="M6" s="26" t="s">
        <v>9</v>
      </c>
      <c r="N6" s="27" t="s">
        <v>10</v>
      </c>
      <c r="O6" s="27"/>
      <c r="P6" s="28"/>
    </row>
    <row r="7" s="5" customFormat="true" ht="21" hidden="false" customHeight="false" outlineLevel="0" collapsed="false">
      <c r="A7" s="23" t="s">
        <v>11</v>
      </c>
      <c r="B7" s="23"/>
      <c r="C7" s="23"/>
      <c r="D7" s="23"/>
      <c r="E7" s="29" t="s">
        <v>12</v>
      </c>
      <c r="F7" s="29" t="s">
        <v>13</v>
      </c>
      <c r="G7" s="26" t="s">
        <v>14</v>
      </c>
      <c r="H7" s="29" t="s">
        <v>15</v>
      </c>
      <c r="I7" s="29" t="s">
        <v>16</v>
      </c>
      <c r="J7" s="26" t="s">
        <v>17</v>
      </c>
      <c r="K7" s="26" t="s">
        <v>18</v>
      </c>
      <c r="L7" s="26" t="s">
        <v>19</v>
      </c>
      <c r="M7" s="26" t="s">
        <v>20</v>
      </c>
      <c r="N7" s="27" t="s">
        <v>21</v>
      </c>
      <c r="O7" s="27"/>
      <c r="P7" s="28"/>
    </row>
    <row r="8" s="5" customFormat="true" ht="21" hidden="false" customHeight="false" outlineLevel="0" collapsed="false">
      <c r="A8" s="30"/>
      <c r="B8" s="30"/>
      <c r="C8" s="31"/>
      <c r="D8" s="32"/>
      <c r="E8" s="24" t="s">
        <v>22</v>
      </c>
      <c r="F8" s="29" t="s">
        <v>23</v>
      </c>
      <c r="G8" s="25" t="s">
        <v>24</v>
      </c>
      <c r="H8" s="24" t="s">
        <v>25</v>
      </c>
      <c r="I8" s="24" t="s">
        <v>26</v>
      </c>
      <c r="J8" s="25" t="s">
        <v>27</v>
      </c>
      <c r="K8" s="25" t="s">
        <v>28</v>
      </c>
      <c r="L8" s="25" t="s">
        <v>29</v>
      </c>
      <c r="M8" s="25" t="s">
        <v>30</v>
      </c>
      <c r="N8" s="27" t="s">
        <v>31</v>
      </c>
      <c r="O8" s="27"/>
      <c r="P8" s="28"/>
    </row>
    <row r="9" s="5" customFormat="true" ht="21" hidden="false" customHeight="false" outlineLevel="0" collapsed="false">
      <c r="A9" s="33"/>
      <c r="B9" s="33"/>
      <c r="C9" s="34"/>
      <c r="D9" s="35"/>
      <c r="E9" s="36" t="s">
        <v>32</v>
      </c>
      <c r="F9" s="36" t="s">
        <v>33</v>
      </c>
      <c r="G9" s="37"/>
      <c r="H9" s="36" t="s">
        <v>34</v>
      </c>
      <c r="I9" s="36"/>
      <c r="J9" s="36"/>
      <c r="K9" s="36" t="s">
        <v>35</v>
      </c>
      <c r="L9" s="37" t="s">
        <v>36</v>
      </c>
      <c r="M9" s="36" t="s">
        <v>37</v>
      </c>
      <c r="N9" s="38"/>
      <c r="O9" s="33"/>
    </row>
    <row r="10" customFormat="false" ht="12" hidden="false" customHeight="true" outlineLevel="0" collapsed="false">
      <c r="A10" s="39"/>
      <c r="B10" s="39"/>
      <c r="C10" s="39"/>
      <c r="D10" s="39"/>
      <c r="E10" s="40"/>
      <c r="F10" s="40"/>
      <c r="G10" s="3"/>
      <c r="H10" s="40"/>
      <c r="I10" s="40"/>
      <c r="J10" s="40"/>
      <c r="K10" s="40"/>
      <c r="L10" s="40"/>
      <c r="M10" s="40"/>
      <c r="N10" s="41"/>
      <c r="O10" s="42"/>
    </row>
    <row r="11" s="46" customFormat="true" ht="21.75" hidden="false" customHeight="true" outlineLevel="0" collapsed="false">
      <c r="A11" s="43" t="s">
        <v>38</v>
      </c>
      <c r="B11" s="43"/>
      <c r="C11" s="43"/>
      <c r="D11" s="43"/>
      <c r="E11" s="44" t="n">
        <v>721788821.62</v>
      </c>
      <c r="F11" s="44" t="n">
        <v>7244313.4</v>
      </c>
      <c r="G11" s="44" t="n">
        <v>11809491.2</v>
      </c>
      <c r="H11" s="44" t="n">
        <v>3397920</v>
      </c>
      <c r="I11" s="44" t="n">
        <v>16284989.83</v>
      </c>
      <c r="J11" s="44" t="n">
        <v>592782575.76</v>
      </c>
      <c r="K11" s="44" t="n">
        <v>590241815.88</v>
      </c>
      <c r="L11" s="44" t="n">
        <v>615571196.96</v>
      </c>
      <c r="M11" s="44" t="n">
        <v>55252948.7</v>
      </c>
      <c r="N11" s="45" t="s">
        <v>39</v>
      </c>
      <c r="O11" s="45"/>
    </row>
    <row r="12" s="48" customFormat="true" ht="21" hidden="false" customHeight="false" outlineLevel="0" collapsed="false">
      <c r="A12" s="47" t="s">
        <v>40</v>
      </c>
      <c r="C12" s="49"/>
      <c r="E12" s="50" t="n">
        <v>103080270.73</v>
      </c>
      <c r="F12" s="50" t="n">
        <v>1936640.78</v>
      </c>
      <c r="G12" s="50" t="n">
        <v>1690969.19</v>
      </c>
      <c r="H12" s="50" t="n">
        <v>0</v>
      </c>
      <c r="I12" s="50" t="n">
        <v>2322392</v>
      </c>
      <c r="J12" s="50" t="n">
        <v>87664150.78</v>
      </c>
      <c r="K12" s="50" t="n">
        <v>89868464.05</v>
      </c>
      <c r="L12" s="50" t="n">
        <v>103406958.44</v>
      </c>
      <c r="M12" s="50" t="n">
        <v>9333680.21</v>
      </c>
      <c r="N12" s="48" t="s">
        <v>41</v>
      </c>
    </row>
    <row r="13" s="48" customFormat="true" ht="21" hidden="false" customHeight="false" outlineLevel="0" collapsed="false">
      <c r="B13" s="47" t="s">
        <v>42</v>
      </c>
      <c r="C13" s="49"/>
      <c r="E13" s="50" t="n">
        <v>11851300.17</v>
      </c>
      <c r="F13" s="50" t="n">
        <v>54219.07</v>
      </c>
      <c r="G13" s="50" t="n">
        <v>101662.69</v>
      </c>
      <c r="H13" s="50" t="n">
        <v>0</v>
      </c>
      <c r="I13" s="50" t="n">
        <v>130400</v>
      </c>
      <c r="J13" s="51" t="n">
        <v>9615292</v>
      </c>
      <c r="K13" s="50" t="n">
        <v>9084486.68</v>
      </c>
      <c r="L13" s="50" t="n">
        <v>8027749</v>
      </c>
      <c r="M13" s="50" t="n">
        <v>227241.8</v>
      </c>
      <c r="O13" s="48" t="s">
        <v>43</v>
      </c>
    </row>
    <row r="14" s="48" customFormat="true" ht="21" hidden="false" customHeight="false" outlineLevel="0" collapsed="false">
      <c r="B14" s="47" t="s">
        <v>44</v>
      </c>
      <c r="C14" s="49"/>
      <c r="E14" s="50" t="n">
        <v>12925652.18</v>
      </c>
      <c r="F14" s="50" t="n">
        <v>384379.7</v>
      </c>
      <c r="G14" s="50" t="n">
        <v>145622.1</v>
      </c>
      <c r="H14" s="50" t="n">
        <v>0</v>
      </c>
      <c r="I14" s="50" t="n">
        <v>143560</v>
      </c>
      <c r="J14" s="51" t="n">
        <v>5944381</v>
      </c>
      <c r="K14" s="50" t="n">
        <v>8902334.47</v>
      </c>
      <c r="L14" s="50" t="n">
        <v>6707849.81</v>
      </c>
      <c r="M14" s="50" t="n">
        <v>1034455</v>
      </c>
      <c r="O14" s="48" t="s">
        <v>45</v>
      </c>
    </row>
    <row r="15" s="48" customFormat="true" ht="21" hidden="false" customHeight="false" outlineLevel="0" collapsed="false">
      <c r="B15" s="47" t="s">
        <v>46</v>
      </c>
      <c r="C15" s="49"/>
      <c r="E15" s="52" t="n">
        <v>19785772.41</v>
      </c>
      <c r="F15" s="52" t="n">
        <v>574197.91</v>
      </c>
      <c r="G15" s="53" t="n">
        <v>349509.7</v>
      </c>
      <c r="H15" s="52" t="n">
        <v>0</v>
      </c>
      <c r="I15" s="54" t="n">
        <v>425150</v>
      </c>
      <c r="J15" s="53" t="n">
        <v>16915584</v>
      </c>
      <c r="K15" s="55" t="n">
        <v>24763124.75</v>
      </c>
      <c r="L15" s="55" t="n">
        <v>10916157</v>
      </c>
      <c r="M15" s="55" t="n">
        <v>4178060.89</v>
      </c>
      <c r="O15" s="48" t="s">
        <v>47</v>
      </c>
    </row>
    <row r="16" s="48" customFormat="true" ht="21" hidden="false" customHeight="false" outlineLevel="0" collapsed="false">
      <c r="B16" s="47" t="s">
        <v>48</v>
      </c>
      <c r="C16" s="49"/>
      <c r="E16" s="50" t="n">
        <v>13041149.38</v>
      </c>
      <c r="F16" s="50" t="n">
        <v>254611</v>
      </c>
      <c r="G16" s="50" t="n">
        <v>259769.49</v>
      </c>
      <c r="H16" s="50" t="n">
        <v>0</v>
      </c>
      <c r="I16" s="50" t="n">
        <v>351999</v>
      </c>
      <c r="J16" s="51" t="n">
        <v>5308637</v>
      </c>
      <c r="K16" s="50" t="n">
        <v>9855952.61</v>
      </c>
      <c r="L16" s="50" t="n">
        <v>6426220</v>
      </c>
      <c r="M16" s="50" t="n">
        <v>776803</v>
      </c>
      <c r="O16" s="48" t="s">
        <v>49</v>
      </c>
    </row>
    <row r="17" s="48" customFormat="true" ht="21" hidden="false" customHeight="false" outlineLevel="0" collapsed="false">
      <c r="B17" s="47" t="s">
        <v>50</v>
      </c>
      <c r="C17" s="49"/>
      <c r="E17" s="50" t="n">
        <v>11303065.39</v>
      </c>
      <c r="F17" s="50" t="n">
        <v>103362.74</v>
      </c>
      <c r="G17" s="50" t="n">
        <v>328105.42</v>
      </c>
      <c r="H17" s="50" t="n">
        <v>0</v>
      </c>
      <c r="I17" s="50" t="n">
        <v>652550</v>
      </c>
      <c r="J17" s="51" t="n">
        <v>21734227</v>
      </c>
      <c r="K17" s="50" t="n">
        <v>14108917.17</v>
      </c>
      <c r="L17" s="50" t="n">
        <v>21087734.36</v>
      </c>
      <c r="M17" s="50" t="n">
        <v>953896</v>
      </c>
      <c r="O17" s="48" t="s">
        <v>51</v>
      </c>
    </row>
    <row r="18" s="48" customFormat="true" ht="21" hidden="false" customHeight="false" outlineLevel="0" collapsed="false">
      <c r="B18" s="47" t="s">
        <v>52</v>
      </c>
      <c r="C18" s="49"/>
      <c r="E18" s="50" t="n">
        <v>11584578.56</v>
      </c>
      <c r="F18" s="50" t="n">
        <v>254711.09</v>
      </c>
      <c r="G18" s="50" t="n">
        <v>185254.72</v>
      </c>
      <c r="H18" s="50" t="n">
        <v>0</v>
      </c>
      <c r="I18" s="50" t="n">
        <v>268850</v>
      </c>
      <c r="J18" s="51" t="n">
        <v>8252604.52</v>
      </c>
      <c r="K18" s="50" t="n">
        <v>8987027.36</v>
      </c>
      <c r="L18" s="50" t="n">
        <v>13587117.67</v>
      </c>
      <c r="M18" s="50" t="n">
        <v>599130</v>
      </c>
      <c r="O18" s="48" t="s">
        <v>53</v>
      </c>
    </row>
    <row r="19" s="48" customFormat="true" ht="21" hidden="false" customHeight="false" outlineLevel="0" collapsed="false">
      <c r="B19" s="47" t="s">
        <v>54</v>
      </c>
      <c r="C19" s="49"/>
      <c r="E19" s="50" t="n">
        <v>7372575.55</v>
      </c>
      <c r="F19" s="50" t="n">
        <v>284860</v>
      </c>
      <c r="G19" s="50" t="n">
        <v>0</v>
      </c>
      <c r="H19" s="50" t="n">
        <v>0</v>
      </c>
      <c r="I19" s="50" t="n">
        <v>85100</v>
      </c>
      <c r="J19" s="51" t="n">
        <v>6847361</v>
      </c>
      <c r="K19" s="50" t="n">
        <v>4869009.46</v>
      </c>
      <c r="L19" s="50" t="n">
        <v>16184401.89</v>
      </c>
      <c r="M19" s="50" t="n">
        <v>278704</v>
      </c>
      <c r="O19" s="48" t="s">
        <v>55</v>
      </c>
    </row>
    <row r="20" s="48" customFormat="true" ht="21" hidden="false" customHeight="false" outlineLevel="0" collapsed="false">
      <c r="B20" s="47" t="s">
        <v>56</v>
      </c>
      <c r="C20" s="49"/>
      <c r="E20" s="50" t="n">
        <v>6818335.06</v>
      </c>
      <c r="F20" s="50" t="n">
        <v>2469.42</v>
      </c>
      <c r="G20" s="50" t="n">
        <v>180208.54</v>
      </c>
      <c r="H20" s="50" t="n">
        <v>0</v>
      </c>
      <c r="I20" s="50" t="n">
        <v>158000</v>
      </c>
      <c r="J20" s="51" t="n">
        <v>6911263.26</v>
      </c>
      <c r="K20" s="50" t="n">
        <v>4718981.41</v>
      </c>
      <c r="L20" s="50" t="n">
        <v>10882007.71</v>
      </c>
      <c r="M20" s="50" t="n">
        <v>322160</v>
      </c>
      <c r="O20" s="48" t="s">
        <v>57</v>
      </c>
    </row>
    <row r="21" s="48" customFormat="true" ht="21" hidden="false" customHeight="false" outlineLevel="0" collapsed="false">
      <c r="B21" s="47" t="s">
        <v>58</v>
      </c>
      <c r="C21" s="49"/>
      <c r="E21" s="50" t="n">
        <v>8397842.03</v>
      </c>
      <c r="F21" s="50" t="n">
        <v>23829.85</v>
      </c>
      <c r="G21" s="50" t="n">
        <v>140836.53</v>
      </c>
      <c r="H21" s="50" t="n">
        <v>0</v>
      </c>
      <c r="I21" s="50" t="n">
        <v>106783</v>
      </c>
      <c r="J21" s="51" t="n">
        <v>6134801</v>
      </c>
      <c r="K21" s="50" t="n">
        <v>4578630.14</v>
      </c>
      <c r="L21" s="50" t="n">
        <v>9587721</v>
      </c>
      <c r="M21" s="50" t="n">
        <v>963229.52</v>
      </c>
      <c r="O21" s="48" t="s">
        <v>59</v>
      </c>
    </row>
    <row r="22" s="48" customFormat="true" ht="6.95" hidden="false" customHeight="true" outlineLevel="0" collapsed="false">
      <c r="B22" s="47"/>
      <c r="C22" s="49"/>
      <c r="E22" s="50"/>
      <c r="F22" s="50"/>
      <c r="G22" s="50"/>
      <c r="H22" s="50"/>
      <c r="I22" s="50"/>
      <c r="J22" s="50"/>
      <c r="K22" s="50"/>
      <c r="L22" s="56"/>
      <c r="M22" s="50"/>
    </row>
    <row r="23" s="48" customFormat="true" ht="21" hidden="false" customHeight="false" outlineLevel="0" collapsed="false">
      <c r="A23" s="47" t="s">
        <v>60</v>
      </c>
      <c r="C23" s="49"/>
      <c r="E23" s="50" t="n">
        <v>51161163.7</v>
      </c>
      <c r="F23" s="50" t="n">
        <v>313040.87</v>
      </c>
      <c r="G23" s="50" t="n">
        <v>958801.16</v>
      </c>
      <c r="H23" s="50" t="n">
        <v>102240</v>
      </c>
      <c r="I23" s="50" t="n">
        <v>1002283.99</v>
      </c>
      <c r="J23" s="50" t="n">
        <v>61091688</v>
      </c>
      <c r="K23" s="50" t="n">
        <v>49473259.22</v>
      </c>
      <c r="L23" s="50" t="n">
        <v>58843141.68</v>
      </c>
      <c r="M23" s="50" t="n">
        <v>4779458.5</v>
      </c>
      <c r="N23" s="48" t="s">
        <v>61</v>
      </c>
    </row>
    <row r="24" s="48" customFormat="true" ht="21" hidden="false" customHeight="false" outlineLevel="0" collapsed="false">
      <c r="B24" s="57" t="s">
        <v>62</v>
      </c>
      <c r="C24" s="49"/>
      <c r="E24" s="50" t="n">
        <v>6905249.15</v>
      </c>
      <c r="F24" s="50" t="n">
        <v>98522</v>
      </c>
      <c r="G24" s="50" t="n">
        <v>60685.89</v>
      </c>
      <c r="H24" s="50" t="n">
        <v>0</v>
      </c>
      <c r="I24" s="50" t="n">
        <v>51010</v>
      </c>
      <c r="J24" s="51" t="n">
        <v>5756122</v>
      </c>
      <c r="K24" s="50" t="n">
        <v>5971467.68</v>
      </c>
      <c r="L24" s="56" t="n">
        <v>11288217.8</v>
      </c>
      <c r="M24" s="50" t="n">
        <v>544352</v>
      </c>
      <c r="O24" s="48" t="s">
        <v>63</v>
      </c>
    </row>
    <row r="25" s="48" customFormat="true" ht="21" hidden="false" customHeight="false" outlineLevel="0" collapsed="false">
      <c r="B25" s="57" t="s">
        <v>64</v>
      </c>
      <c r="C25" s="49"/>
      <c r="E25" s="50" t="n">
        <v>7941231.92</v>
      </c>
      <c r="F25" s="50" t="n">
        <v>70814.87</v>
      </c>
      <c r="G25" s="50" t="n">
        <v>124508.54</v>
      </c>
      <c r="H25" s="50" t="n">
        <v>0</v>
      </c>
      <c r="I25" s="50" t="n">
        <v>136224</v>
      </c>
      <c r="J25" s="51" t="n">
        <v>8038195</v>
      </c>
      <c r="K25" s="50" t="n">
        <v>9553862.12</v>
      </c>
      <c r="L25" s="56" t="n">
        <v>7604665.28</v>
      </c>
      <c r="M25" s="50" t="n">
        <v>434078</v>
      </c>
      <c r="O25" s="48" t="s">
        <v>65</v>
      </c>
    </row>
    <row r="26" s="48" customFormat="true" ht="21" hidden="false" customHeight="false" outlineLevel="0" collapsed="false">
      <c r="B26" s="57" t="s">
        <v>66</v>
      </c>
      <c r="C26" s="49"/>
      <c r="E26" s="50" t="n">
        <v>173464.57</v>
      </c>
      <c r="F26" s="50" t="n">
        <v>10590</v>
      </c>
      <c r="G26" s="50" t="n">
        <v>70476.23</v>
      </c>
      <c r="H26" s="50" t="n">
        <v>0</v>
      </c>
      <c r="I26" s="50" t="n">
        <v>0</v>
      </c>
      <c r="J26" s="51" t="n">
        <v>320023</v>
      </c>
      <c r="K26" s="50" t="n">
        <v>0</v>
      </c>
      <c r="L26" s="56" t="n">
        <v>10089796.1</v>
      </c>
      <c r="M26" s="50" t="n">
        <v>486205</v>
      </c>
      <c r="O26" s="48" t="s">
        <v>67</v>
      </c>
    </row>
    <row r="27" s="48" customFormat="true" ht="21" hidden="false" customHeight="false" outlineLevel="0" collapsed="false">
      <c r="B27" s="57" t="s">
        <v>68</v>
      </c>
      <c r="C27" s="49"/>
      <c r="E27" s="50" t="n">
        <v>10567330.22</v>
      </c>
      <c r="F27" s="50" t="n">
        <v>52427</v>
      </c>
      <c r="G27" s="50" t="n">
        <v>136360.37</v>
      </c>
      <c r="H27" s="50" t="n">
        <v>0</v>
      </c>
      <c r="I27" s="50" t="n">
        <v>336350</v>
      </c>
      <c r="J27" s="51" t="n">
        <v>18138202</v>
      </c>
      <c r="K27" s="50" t="n">
        <v>12824181.44</v>
      </c>
      <c r="L27" s="56" t="n">
        <v>3658857.33</v>
      </c>
      <c r="M27" s="50" t="n">
        <v>1391533.5</v>
      </c>
      <c r="O27" s="48" t="s">
        <v>69</v>
      </c>
    </row>
    <row r="28" s="48" customFormat="true" ht="21" hidden="false" customHeight="false" outlineLevel="0" collapsed="false">
      <c r="B28" s="57" t="s">
        <v>70</v>
      </c>
      <c r="C28" s="49"/>
      <c r="E28" s="50" t="n">
        <v>10621250.33</v>
      </c>
      <c r="F28" s="50" t="n">
        <v>51098</v>
      </c>
      <c r="G28" s="50" t="n">
        <v>475132.36</v>
      </c>
      <c r="H28" s="50" t="n">
        <v>0</v>
      </c>
      <c r="I28" s="50" t="n">
        <v>262500</v>
      </c>
      <c r="J28" s="51" t="n">
        <v>17189022</v>
      </c>
      <c r="K28" s="50" t="n">
        <v>8772163.8</v>
      </c>
      <c r="L28" s="56" t="n">
        <v>5198587.9</v>
      </c>
      <c r="M28" s="50" t="n">
        <v>1193109</v>
      </c>
      <c r="O28" s="48" t="s">
        <v>71</v>
      </c>
    </row>
    <row r="29" s="48" customFormat="true" ht="21" hidden="false" customHeight="false" outlineLevel="0" collapsed="false">
      <c r="B29" s="57" t="s">
        <v>72</v>
      </c>
      <c r="C29" s="49"/>
      <c r="E29" s="50" t="n">
        <v>8019620.52</v>
      </c>
      <c r="F29" s="50" t="n">
        <v>11050</v>
      </c>
      <c r="G29" s="50" t="n">
        <v>44106.82</v>
      </c>
      <c r="H29" s="50" t="n">
        <v>0</v>
      </c>
      <c r="I29" s="50" t="n">
        <v>133250</v>
      </c>
      <c r="J29" s="51" t="n">
        <v>4478202</v>
      </c>
      <c r="K29" s="50" t="n">
        <v>7057821.37</v>
      </c>
      <c r="L29" s="50" t="n">
        <v>13655685.87</v>
      </c>
      <c r="M29" s="50" t="n">
        <v>550000</v>
      </c>
      <c r="O29" s="48" t="s">
        <v>73</v>
      </c>
    </row>
    <row r="30" s="48" customFormat="true" ht="21" hidden="false" customHeight="false" outlineLevel="0" collapsed="false">
      <c r="B30" s="57" t="s">
        <v>74</v>
      </c>
      <c r="C30" s="49"/>
      <c r="E30" s="50" t="n">
        <v>6933016.99</v>
      </c>
      <c r="F30" s="50" t="n">
        <v>18539</v>
      </c>
      <c r="G30" s="50" t="n">
        <v>47530.95</v>
      </c>
      <c r="H30" s="50" t="n">
        <v>102240</v>
      </c>
      <c r="I30" s="50" t="n">
        <v>82949.99</v>
      </c>
      <c r="J30" s="51" t="n">
        <v>7171922</v>
      </c>
      <c r="K30" s="50" t="n">
        <v>5293762.81</v>
      </c>
      <c r="L30" s="56" t="n">
        <v>7347331.4</v>
      </c>
      <c r="M30" s="50" t="n">
        <v>180181</v>
      </c>
      <c r="O30" s="48" t="s">
        <v>75</v>
      </c>
    </row>
    <row r="31" s="48" customFormat="true" ht="21" hidden="false" customHeight="false" outlineLevel="0" collapsed="false">
      <c r="C31" s="49"/>
    </row>
    <row r="32" s="48" customFormat="true" ht="21" hidden="false" customHeight="false" outlineLevel="0" collapsed="false">
      <c r="C32" s="49"/>
    </row>
    <row r="33" s="5" customFormat="true" ht="21" hidden="false" customHeight="false" outlineLevel="0" collapsed="false">
      <c r="A33" s="4" t="s">
        <v>0</v>
      </c>
      <c r="C33" s="6" t="n">
        <v>3</v>
      </c>
      <c r="D33" s="4" t="s">
        <v>76</v>
      </c>
      <c r="H33" s="7"/>
    </row>
    <row r="34" s="9" customFormat="true" ht="25.5" hidden="false" customHeight="true" outlineLevel="0" collapsed="false">
      <c r="A34" s="8" t="s">
        <v>2</v>
      </c>
      <c r="C34" s="6" t="n">
        <v>3</v>
      </c>
      <c r="D34" s="10" t="s">
        <v>77</v>
      </c>
      <c r="H34" s="7"/>
    </row>
    <row r="35" customFormat="false" ht="21" hidden="false" customHeight="false" outlineLevel="0" collapsed="false">
      <c r="D35" s="5"/>
      <c r="E35" s="5"/>
      <c r="F35" s="5"/>
      <c r="G35" s="5"/>
      <c r="H35" s="58"/>
      <c r="O35" s="13" t="s">
        <v>4</v>
      </c>
    </row>
    <row r="36" customFormat="false" ht="6.95" hidden="false" customHeight="true" outlineLevel="0" collapsed="false">
      <c r="H36" s="59"/>
      <c r="O36" s="15"/>
    </row>
    <row r="37" s="5" customFormat="true" ht="21" hidden="false" customHeight="false" outlineLevel="0" collapsed="false">
      <c r="A37" s="16"/>
      <c r="B37" s="17"/>
      <c r="C37" s="18"/>
      <c r="D37" s="19"/>
      <c r="E37" s="20" t="s">
        <v>5</v>
      </c>
      <c r="F37" s="20"/>
      <c r="G37" s="20"/>
      <c r="H37" s="20"/>
      <c r="I37" s="20"/>
      <c r="J37" s="20"/>
      <c r="K37" s="21" t="s">
        <v>6</v>
      </c>
      <c r="L37" s="21"/>
      <c r="M37" s="21"/>
      <c r="N37" s="22" t="s">
        <v>7</v>
      </c>
      <c r="O37" s="17"/>
    </row>
    <row r="38" s="5" customFormat="true" ht="21" hidden="false" customHeight="false" outlineLevel="0" collapsed="false">
      <c r="A38" s="23" t="s">
        <v>8</v>
      </c>
      <c r="B38" s="23"/>
      <c r="C38" s="23"/>
      <c r="D38" s="23"/>
      <c r="E38" s="29"/>
      <c r="F38" s="29"/>
      <c r="G38" s="26"/>
      <c r="H38" s="29"/>
      <c r="J38" s="26"/>
      <c r="K38" s="26"/>
      <c r="L38" s="26" t="s">
        <v>9</v>
      </c>
      <c r="M38" s="26" t="s">
        <v>9</v>
      </c>
      <c r="N38" s="27" t="s">
        <v>10</v>
      </c>
      <c r="O38" s="27"/>
      <c r="P38" s="28"/>
    </row>
    <row r="39" s="5" customFormat="true" ht="21" hidden="false" customHeight="false" outlineLevel="0" collapsed="false">
      <c r="A39" s="23" t="s">
        <v>11</v>
      </c>
      <c r="B39" s="23"/>
      <c r="C39" s="23"/>
      <c r="D39" s="23"/>
      <c r="E39" s="29" t="s">
        <v>12</v>
      </c>
      <c r="F39" s="29" t="s">
        <v>13</v>
      </c>
      <c r="G39" s="26" t="s">
        <v>14</v>
      </c>
      <c r="H39" s="29" t="s">
        <v>15</v>
      </c>
      <c r="I39" s="29" t="s">
        <v>16</v>
      </c>
      <c r="J39" s="26" t="s">
        <v>17</v>
      </c>
      <c r="K39" s="26" t="s">
        <v>18</v>
      </c>
      <c r="L39" s="26" t="s">
        <v>19</v>
      </c>
      <c r="M39" s="26" t="s">
        <v>20</v>
      </c>
      <c r="N39" s="27" t="s">
        <v>21</v>
      </c>
      <c r="O39" s="27"/>
      <c r="P39" s="28"/>
    </row>
    <row r="40" s="5" customFormat="true" ht="21" hidden="false" customHeight="false" outlineLevel="0" collapsed="false">
      <c r="A40" s="30"/>
      <c r="B40" s="30"/>
      <c r="C40" s="31"/>
      <c r="D40" s="32"/>
      <c r="E40" s="24" t="s">
        <v>22</v>
      </c>
      <c r="F40" s="29" t="s">
        <v>23</v>
      </c>
      <c r="G40" s="25" t="s">
        <v>24</v>
      </c>
      <c r="H40" s="24" t="s">
        <v>25</v>
      </c>
      <c r="I40" s="24" t="s">
        <v>26</v>
      </c>
      <c r="J40" s="25" t="s">
        <v>27</v>
      </c>
      <c r="K40" s="25" t="s">
        <v>28</v>
      </c>
      <c r="L40" s="25" t="s">
        <v>29</v>
      </c>
      <c r="M40" s="25" t="s">
        <v>30</v>
      </c>
      <c r="N40" s="27" t="s">
        <v>31</v>
      </c>
      <c r="O40" s="27"/>
      <c r="P40" s="28"/>
    </row>
    <row r="41" s="5" customFormat="true" ht="21" hidden="false" customHeight="false" outlineLevel="0" collapsed="false">
      <c r="A41" s="33"/>
      <c r="B41" s="33"/>
      <c r="C41" s="34"/>
      <c r="D41" s="35"/>
      <c r="E41" s="36" t="s">
        <v>32</v>
      </c>
      <c r="F41" s="36" t="s">
        <v>33</v>
      </c>
      <c r="G41" s="37"/>
      <c r="H41" s="36" t="s">
        <v>34</v>
      </c>
      <c r="I41" s="36"/>
      <c r="J41" s="36"/>
      <c r="K41" s="36" t="s">
        <v>35</v>
      </c>
      <c r="L41" s="37" t="s">
        <v>36</v>
      </c>
      <c r="M41" s="36" t="s">
        <v>37</v>
      </c>
      <c r="N41" s="38"/>
      <c r="O41" s="33"/>
    </row>
    <row r="42" s="48" customFormat="true" ht="6.95" hidden="false" customHeight="true" outlineLevel="0" collapsed="false">
      <c r="C42" s="49"/>
      <c r="E42" s="60"/>
      <c r="G42" s="61"/>
      <c r="H42" s="61"/>
      <c r="I42" s="62"/>
      <c r="K42" s="62"/>
      <c r="M42" s="62"/>
    </row>
    <row r="43" s="48" customFormat="true" ht="21" hidden="false" customHeight="false" outlineLevel="0" collapsed="false">
      <c r="A43" s="47" t="s">
        <v>78</v>
      </c>
      <c r="C43" s="49"/>
      <c r="E43" s="63" t="n">
        <f aca="false">SUM(E44:E52)</f>
        <v>62885998.76</v>
      </c>
      <c r="F43" s="63" t="n">
        <f aca="false">SUM(F44:F52)</f>
        <v>185836.01</v>
      </c>
      <c r="G43" s="63" t="n">
        <f aca="false">SUM(G44:G52)</f>
        <v>932225</v>
      </c>
      <c r="H43" s="63" t="n">
        <f aca="false">SUM(H44:H52)</f>
        <v>1</v>
      </c>
      <c r="I43" s="63" t="n">
        <f aca="false">SUM(I44:I52)</f>
        <v>751476.97</v>
      </c>
      <c r="J43" s="63" t="n">
        <f aca="false">SUM(J44:J52)</f>
        <v>32454650</v>
      </c>
      <c r="K43" s="63" t="n">
        <f aca="false">SUM(K44:K52)</f>
        <v>44425595.89</v>
      </c>
      <c r="L43" s="63" t="n">
        <f aca="false">SUM(L44:L52)</f>
        <v>47680556.85</v>
      </c>
      <c r="M43" s="63" t="n">
        <f aca="false">SUM(M44:M52)</f>
        <v>2906575.09</v>
      </c>
      <c r="N43" s="48" t="s">
        <v>79</v>
      </c>
    </row>
    <row r="44" s="48" customFormat="true" ht="21" hidden="false" customHeight="false" outlineLevel="0" collapsed="false">
      <c r="B44" s="57" t="s">
        <v>80</v>
      </c>
      <c r="C44" s="49"/>
      <c r="E44" s="50" t="n">
        <v>10049601.09</v>
      </c>
      <c r="F44" s="56" t="n">
        <v>0</v>
      </c>
      <c r="G44" s="50" t="n">
        <v>0</v>
      </c>
      <c r="H44" s="56" t="n">
        <v>0</v>
      </c>
      <c r="I44" s="50" t="n">
        <v>0</v>
      </c>
      <c r="J44" s="64" t="n">
        <v>0</v>
      </c>
      <c r="K44" s="50" t="n">
        <v>7525356.75</v>
      </c>
      <c r="L44" s="56" t="n">
        <v>4615300</v>
      </c>
      <c r="M44" s="50" t="n">
        <v>600547</v>
      </c>
      <c r="O44" s="48" t="s">
        <v>81</v>
      </c>
    </row>
    <row r="45" s="48" customFormat="true" ht="21" hidden="false" customHeight="false" outlineLevel="0" collapsed="false">
      <c r="B45" s="57" t="s">
        <v>82</v>
      </c>
      <c r="C45" s="49"/>
      <c r="E45" s="50" t="n">
        <v>7463397.62</v>
      </c>
      <c r="F45" s="56" t="n">
        <v>19714</v>
      </c>
      <c r="G45" s="50" t="n">
        <v>143089.54</v>
      </c>
      <c r="H45" s="56" t="n">
        <v>1</v>
      </c>
      <c r="I45" s="50" t="n">
        <v>107152</v>
      </c>
      <c r="J45" s="64" t="n">
        <v>3997960</v>
      </c>
      <c r="K45" s="50" t="n">
        <v>5834227.86</v>
      </c>
      <c r="L45" s="56" t="n">
        <v>8098905.08</v>
      </c>
      <c r="M45" s="50" t="n">
        <v>325313</v>
      </c>
      <c r="O45" s="48" t="s">
        <v>83</v>
      </c>
    </row>
    <row r="46" s="48" customFormat="true" ht="21" hidden="false" customHeight="false" outlineLevel="0" collapsed="false">
      <c r="B46" s="57" t="s">
        <v>84</v>
      </c>
      <c r="C46" s="49"/>
      <c r="E46" s="50" t="n">
        <v>7879284.24</v>
      </c>
      <c r="F46" s="56" t="n">
        <v>15723.1</v>
      </c>
      <c r="G46" s="50" t="n">
        <v>0</v>
      </c>
      <c r="H46" s="56" t="n">
        <v>0</v>
      </c>
      <c r="I46" s="50" t="n">
        <v>103462</v>
      </c>
      <c r="J46" s="64" t="n">
        <v>4072985</v>
      </c>
      <c r="K46" s="50" t="n">
        <v>5809250.29</v>
      </c>
      <c r="L46" s="56" t="n">
        <v>10390131.85</v>
      </c>
      <c r="M46" s="50" t="n">
        <v>402739</v>
      </c>
      <c r="O46" s="48" t="s">
        <v>85</v>
      </c>
    </row>
    <row r="47" s="48" customFormat="true" ht="21" hidden="false" customHeight="false" outlineLevel="0" collapsed="false">
      <c r="B47" s="57" t="s">
        <v>86</v>
      </c>
      <c r="C47" s="49"/>
      <c r="E47" s="50" t="n">
        <v>8891316.33</v>
      </c>
      <c r="F47" s="56" t="n">
        <v>21846</v>
      </c>
      <c r="G47" s="50" t="n">
        <v>356337.01</v>
      </c>
      <c r="H47" s="56" t="n">
        <v>0</v>
      </c>
      <c r="I47" s="50" t="n">
        <v>219600</v>
      </c>
      <c r="J47" s="64" t="n">
        <v>4490697</v>
      </c>
      <c r="K47" s="50" t="n">
        <v>7142371.34</v>
      </c>
      <c r="L47" s="50" t="n">
        <v>4453362.78</v>
      </c>
      <c r="M47" s="50" t="n">
        <v>208012.59</v>
      </c>
      <c r="O47" s="48" t="s">
        <v>87</v>
      </c>
    </row>
    <row r="48" s="48" customFormat="true" ht="21" hidden="false" customHeight="false" outlineLevel="0" collapsed="false">
      <c r="B48" s="57" t="s">
        <v>88</v>
      </c>
      <c r="C48" s="49"/>
      <c r="E48" s="50" t="n">
        <v>0</v>
      </c>
      <c r="F48" s="56" t="n">
        <v>0</v>
      </c>
      <c r="G48" s="50" t="n">
        <v>0</v>
      </c>
      <c r="H48" s="56" t="n">
        <v>0</v>
      </c>
      <c r="I48" s="50" t="n">
        <v>0</v>
      </c>
      <c r="J48" s="64" t="n">
        <v>0</v>
      </c>
      <c r="K48" s="50" t="n">
        <v>0</v>
      </c>
      <c r="L48" s="50" t="n">
        <v>0</v>
      </c>
      <c r="M48" s="50" t="n">
        <v>0</v>
      </c>
      <c r="O48" s="48" t="s">
        <v>89</v>
      </c>
    </row>
    <row r="49" s="48" customFormat="true" ht="21" hidden="false" customHeight="false" outlineLevel="0" collapsed="false">
      <c r="B49" s="57" t="s">
        <v>90</v>
      </c>
      <c r="C49" s="49"/>
      <c r="E49" s="50" t="n">
        <v>9047200</v>
      </c>
      <c r="F49" s="56" t="n">
        <v>7080</v>
      </c>
      <c r="G49" s="50" t="n">
        <v>83000</v>
      </c>
      <c r="H49" s="56" t="n">
        <v>0</v>
      </c>
      <c r="I49" s="50" t="n">
        <v>60000</v>
      </c>
      <c r="J49" s="64" t="n">
        <v>8993140</v>
      </c>
      <c r="K49" s="50" t="n">
        <v>6662585.5</v>
      </c>
      <c r="L49" s="50" t="n">
        <v>1485469</v>
      </c>
      <c r="M49" s="50" t="n">
        <v>245460.5</v>
      </c>
      <c r="O49" s="48" t="s">
        <v>91</v>
      </c>
    </row>
    <row r="50" s="48" customFormat="true" ht="21" hidden="false" customHeight="false" outlineLevel="0" collapsed="false">
      <c r="B50" s="57" t="s">
        <v>92</v>
      </c>
      <c r="C50" s="49"/>
      <c r="E50" s="50" t="n">
        <v>7356153.34</v>
      </c>
      <c r="F50" s="56" t="n">
        <v>10502.91</v>
      </c>
      <c r="G50" s="50" t="n">
        <v>75983.56</v>
      </c>
      <c r="H50" s="56" t="n">
        <v>0</v>
      </c>
      <c r="I50" s="50" t="n">
        <v>87280</v>
      </c>
      <c r="J50" s="64" t="n">
        <v>3276431</v>
      </c>
      <c r="K50" s="50" t="n">
        <v>4731260.8</v>
      </c>
      <c r="L50" s="50" t="n">
        <v>8533356</v>
      </c>
      <c r="M50" s="50" t="n">
        <v>595341</v>
      </c>
      <c r="O50" s="48" t="s">
        <v>93</v>
      </c>
    </row>
    <row r="51" s="48" customFormat="true" ht="21" hidden="false" customHeight="false" outlineLevel="0" collapsed="false">
      <c r="B51" s="57" t="s">
        <v>94</v>
      </c>
      <c r="C51" s="49"/>
      <c r="E51" s="50" t="n">
        <v>7343682.87</v>
      </c>
      <c r="F51" s="56" t="n">
        <v>99655</v>
      </c>
      <c r="G51" s="50" t="n">
        <v>222840.74</v>
      </c>
      <c r="H51" s="56" t="n">
        <v>0</v>
      </c>
      <c r="I51" s="50" t="n">
        <v>79382.97</v>
      </c>
      <c r="J51" s="64" t="n">
        <v>4570290</v>
      </c>
      <c r="K51" s="50" t="n">
        <v>1899468.84</v>
      </c>
      <c r="L51" s="50" t="n">
        <v>4459400</v>
      </c>
      <c r="M51" s="50" t="n">
        <v>313646</v>
      </c>
      <c r="O51" s="48" t="s">
        <v>95</v>
      </c>
    </row>
    <row r="52" s="48" customFormat="true" ht="21" hidden="false" customHeight="false" outlineLevel="0" collapsed="false">
      <c r="B52" s="57" t="s">
        <v>96</v>
      </c>
      <c r="C52" s="49"/>
      <c r="E52" s="50" t="n">
        <v>4855363.27</v>
      </c>
      <c r="F52" s="56" t="n">
        <v>11315</v>
      </c>
      <c r="G52" s="50" t="n">
        <v>50974.15</v>
      </c>
      <c r="H52" s="56" t="n">
        <v>0</v>
      </c>
      <c r="I52" s="50" t="n">
        <v>94600</v>
      </c>
      <c r="J52" s="64" t="n">
        <v>3053147</v>
      </c>
      <c r="K52" s="50" t="n">
        <v>4821074.51</v>
      </c>
      <c r="L52" s="56" t="n">
        <v>5644632.14</v>
      </c>
      <c r="M52" s="50" t="n">
        <v>215516</v>
      </c>
      <c r="O52" s="48" t="s">
        <v>97</v>
      </c>
    </row>
    <row r="53" s="48" customFormat="true" ht="7.5" hidden="false" customHeight="true" outlineLevel="0" collapsed="false">
      <c r="C53" s="49"/>
      <c r="E53" s="50"/>
      <c r="F53" s="56"/>
      <c r="G53" s="65"/>
      <c r="H53" s="65" t="n">
        <v>0</v>
      </c>
      <c r="I53" s="50"/>
      <c r="J53" s="64"/>
      <c r="K53" s="50"/>
      <c r="L53" s="56"/>
      <c r="M53" s="50"/>
    </row>
    <row r="54" s="48" customFormat="true" ht="21.75" hidden="false" customHeight="true" outlineLevel="0" collapsed="false">
      <c r="A54" s="47" t="s">
        <v>98</v>
      </c>
      <c r="C54" s="49"/>
      <c r="E54" s="50" t="n">
        <f aca="false">SUM(E55:E74)</f>
        <v>150434545</v>
      </c>
      <c r="F54" s="50" t="n">
        <f aca="false">SUM(F55:F74)</f>
        <v>1005235.04</v>
      </c>
      <c r="G54" s="50" t="n">
        <f aca="false">SUM(G55:G74)</f>
        <v>2499769.16</v>
      </c>
      <c r="H54" s="50" t="n">
        <f aca="false">SUM(H55:H74)</f>
        <v>1203878</v>
      </c>
      <c r="I54" s="50" t="n">
        <f aca="false">SUM(I55:I74)</f>
        <v>2109731.49</v>
      </c>
      <c r="J54" s="50" t="n">
        <f aca="false">SUM(J55:J74)</f>
        <v>80519822</v>
      </c>
      <c r="K54" s="50" t="n">
        <f aca="false">SUM(K55:K74)</f>
        <v>90121683.9</v>
      </c>
      <c r="L54" s="50" t="n">
        <f aca="false">SUM(L55:L74)</f>
        <v>107800476.56</v>
      </c>
      <c r="M54" s="50" t="n">
        <f aca="false">SUM(M55:M74)</f>
        <v>9635571.34</v>
      </c>
      <c r="N54" s="48" t="s">
        <v>99</v>
      </c>
    </row>
    <row r="55" s="48" customFormat="true" ht="18.75" hidden="false" customHeight="true" outlineLevel="0" collapsed="false">
      <c r="B55" s="57" t="s">
        <v>100</v>
      </c>
      <c r="C55" s="49"/>
      <c r="E55" s="50" t="n">
        <v>40567018.73</v>
      </c>
      <c r="F55" s="56" t="n">
        <v>0</v>
      </c>
      <c r="G55" s="50" t="n">
        <v>0</v>
      </c>
      <c r="H55" s="56" t="n">
        <v>435350</v>
      </c>
      <c r="I55" s="50" t="n">
        <v>563240</v>
      </c>
      <c r="J55" s="51" t="n">
        <v>7712677</v>
      </c>
      <c r="K55" s="50" t="n">
        <v>17078160.27</v>
      </c>
      <c r="L55" s="56" t="n">
        <v>31349496.63</v>
      </c>
      <c r="M55" s="50" t="n">
        <v>2316319.62</v>
      </c>
      <c r="O55" s="48" t="s">
        <v>101</v>
      </c>
    </row>
    <row r="56" s="48" customFormat="true" ht="21" hidden="false" customHeight="false" outlineLevel="0" collapsed="false">
      <c r="B56" s="57" t="s">
        <v>102</v>
      </c>
      <c r="C56" s="49"/>
      <c r="E56" s="50" t="n">
        <v>7624811.15</v>
      </c>
      <c r="F56" s="56" t="n">
        <v>3605.13</v>
      </c>
      <c r="G56" s="50" t="n">
        <v>260648.49</v>
      </c>
      <c r="H56" s="56" t="n">
        <v>0</v>
      </c>
      <c r="I56" s="50" t="n">
        <v>88070</v>
      </c>
      <c r="J56" s="51" t="n">
        <v>7809782</v>
      </c>
      <c r="K56" s="50" t="n">
        <v>6391119.79</v>
      </c>
      <c r="L56" s="56" t="n">
        <v>5632484</v>
      </c>
      <c r="M56" s="50" t="n">
        <v>126580</v>
      </c>
      <c r="O56" s="48" t="s">
        <v>103</v>
      </c>
    </row>
    <row r="57" s="48" customFormat="true" ht="21" hidden="false" customHeight="false" outlineLevel="0" collapsed="false">
      <c r="B57" s="57" t="s">
        <v>104</v>
      </c>
      <c r="C57" s="49"/>
      <c r="E57" s="50" t="n">
        <v>7064552.93</v>
      </c>
      <c r="F57" s="56" t="n">
        <v>7715</v>
      </c>
      <c r="G57" s="50" t="n">
        <v>132822.13</v>
      </c>
      <c r="H57" s="56" t="n">
        <v>88141</v>
      </c>
      <c r="I57" s="50" t="n">
        <v>111070</v>
      </c>
      <c r="J57" s="51" t="n">
        <v>5316712</v>
      </c>
      <c r="K57" s="50" t="n">
        <v>7218891.33</v>
      </c>
      <c r="L57" s="56" t="n">
        <v>3487862.2</v>
      </c>
      <c r="M57" s="50" t="n">
        <v>602879.76</v>
      </c>
      <c r="O57" s="48" t="s">
        <v>105</v>
      </c>
    </row>
    <row r="58" s="48" customFormat="true" ht="21" hidden="false" customHeight="false" outlineLevel="0" collapsed="false">
      <c r="B58" s="57" t="s">
        <v>106</v>
      </c>
      <c r="C58" s="49"/>
      <c r="E58" s="50" t="n">
        <v>9943858.72</v>
      </c>
      <c r="F58" s="56" t="n">
        <v>116906</v>
      </c>
      <c r="G58" s="50" t="n">
        <v>103638.22</v>
      </c>
      <c r="H58" s="56" t="n">
        <v>0</v>
      </c>
      <c r="I58" s="50" t="n">
        <v>206270.49</v>
      </c>
      <c r="J58" s="51" t="n">
        <v>10551396</v>
      </c>
      <c r="K58" s="50" t="n">
        <v>9893471.64</v>
      </c>
      <c r="L58" s="56" t="n">
        <v>9327995</v>
      </c>
      <c r="M58" s="50" t="n">
        <v>607671</v>
      </c>
      <c r="O58" s="48" t="s">
        <v>107</v>
      </c>
    </row>
    <row r="59" s="48" customFormat="true" ht="22.5" hidden="false" customHeight="true" outlineLevel="0" collapsed="false">
      <c r="B59" s="57" t="s">
        <v>108</v>
      </c>
      <c r="C59" s="49"/>
      <c r="E59" s="50" t="n">
        <v>8798143.25</v>
      </c>
      <c r="F59" s="56" t="n">
        <v>36976.5</v>
      </c>
      <c r="G59" s="50" t="n">
        <v>197450.8</v>
      </c>
      <c r="H59" s="56" t="n">
        <v>0</v>
      </c>
      <c r="I59" s="50" t="n">
        <v>129556</v>
      </c>
      <c r="J59" s="51" t="n">
        <v>4851054</v>
      </c>
      <c r="K59" s="50" t="n">
        <v>7289544.03</v>
      </c>
      <c r="L59" s="56" t="n">
        <v>3588390</v>
      </c>
      <c r="M59" s="50" t="n">
        <v>956606</v>
      </c>
      <c r="O59" s="48" t="s">
        <v>109</v>
      </c>
    </row>
    <row r="60" s="48" customFormat="true" ht="24" hidden="false" customHeight="true" outlineLevel="0" collapsed="false">
      <c r="B60" s="57" t="s">
        <v>110</v>
      </c>
      <c r="C60" s="49"/>
      <c r="E60" s="50" t="n">
        <v>8712015.93</v>
      </c>
      <c r="F60" s="56" t="n">
        <v>0</v>
      </c>
      <c r="G60" s="50" t="n">
        <v>0</v>
      </c>
      <c r="H60" s="56" t="n">
        <v>0</v>
      </c>
      <c r="I60" s="50" t="n">
        <v>0</v>
      </c>
      <c r="J60" s="51" t="n">
        <v>2187200</v>
      </c>
      <c r="K60" s="50" t="n">
        <v>0</v>
      </c>
      <c r="L60" s="56" t="n">
        <v>0</v>
      </c>
      <c r="M60" s="50" t="n">
        <v>0</v>
      </c>
      <c r="O60" s="48" t="s">
        <v>111</v>
      </c>
    </row>
    <row r="61" s="48" customFormat="true" ht="21" hidden="false" customHeight="false" outlineLevel="0" collapsed="false">
      <c r="B61" s="57" t="s">
        <v>112</v>
      </c>
      <c r="C61" s="49"/>
      <c r="E61" s="50" t="n">
        <v>8118251.7</v>
      </c>
      <c r="F61" s="56" t="n">
        <v>50200.41</v>
      </c>
      <c r="G61" s="50" t="n">
        <v>96174</v>
      </c>
      <c r="H61" s="56" t="n">
        <v>61842</v>
      </c>
      <c r="I61" s="50" t="n">
        <v>222200</v>
      </c>
      <c r="J61" s="51" t="n">
        <v>8374926</v>
      </c>
      <c r="K61" s="50" t="n">
        <v>6775395.4</v>
      </c>
      <c r="L61" s="56" t="n">
        <v>6855252</v>
      </c>
      <c r="M61" s="50" t="n">
        <v>657269</v>
      </c>
      <c r="O61" s="48" t="s">
        <v>113</v>
      </c>
    </row>
    <row r="62" s="48" customFormat="true" ht="21" hidden="false" customHeight="false" outlineLevel="0" collapsed="false">
      <c r="B62" s="57" t="s">
        <v>114</v>
      </c>
      <c r="C62" s="49"/>
      <c r="E62" s="50" t="n">
        <v>11533716.82</v>
      </c>
      <c r="F62" s="56" t="n">
        <v>670650</v>
      </c>
      <c r="G62" s="50" t="n">
        <v>277937.45</v>
      </c>
      <c r="H62" s="56" t="n">
        <v>0</v>
      </c>
      <c r="I62" s="50" t="n">
        <v>156465</v>
      </c>
      <c r="J62" s="51" t="n">
        <v>18511724</v>
      </c>
      <c r="K62" s="50" t="n">
        <v>10557826.66</v>
      </c>
      <c r="L62" s="56" t="n">
        <v>14538497.17</v>
      </c>
      <c r="M62" s="50" t="n">
        <v>1103518.08</v>
      </c>
      <c r="O62" s="48" t="s">
        <v>115</v>
      </c>
    </row>
    <row r="63" s="5" customFormat="true" ht="21" hidden="false" customHeight="false" outlineLevel="0" collapsed="false">
      <c r="A63" s="4" t="s">
        <v>0</v>
      </c>
      <c r="C63" s="6" t="n">
        <v>3</v>
      </c>
      <c r="D63" s="4" t="s">
        <v>76</v>
      </c>
      <c r="H63" s="7"/>
    </row>
    <row r="64" s="9" customFormat="true" ht="21" hidden="false" customHeight="false" outlineLevel="0" collapsed="false">
      <c r="A64" s="8" t="s">
        <v>2</v>
      </c>
      <c r="C64" s="6" t="n">
        <v>3</v>
      </c>
      <c r="D64" s="10" t="s">
        <v>77</v>
      </c>
    </row>
    <row r="65" customFormat="false" ht="21" hidden="false" customHeight="false" outlineLevel="0" collapsed="false">
      <c r="D65" s="5"/>
      <c r="E65" s="5"/>
      <c r="F65" s="5"/>
      <c r="G65" s="5"/>
      <c r="H65" s="58"/>
      <c r="O65" s="13" t="s">
        <v>4</v>
      </c>
    </row>
    <row r="66" customFormat="false" ht="6.95" hidden="false" customHeight="true" outlineLevel="0" collapsed="false">
      <c r="H66" s="59"/>
      <c r="O66" s="15"/>
    </row>
    <row r="67" s="5" customFormat="true" ht="21" hidden="false" customHeight="false" outlineLevel="0" collapsed="false">
      <c r="A67" s="16"/>
      <c r="B67" s="17"/>
      <c r="C67" s="18"/>
      <c r="D67" s="19"/>
      <c r="E67" s="20" t="s">
        <v>5</v>
      </c>
      <c r="F67" s="20"/>
      <c r="G67" s="20"/>
      <c r="H67" s="20"/>
      <c r="I67" s="20"/>
      <c r="J67" s="20"/>
      <c r="K67" s="21" t="s">
        <v>6</v>
      </c>
      <c r="L67" s="21"/>
      <c r="M67" s="21"/>
      <c r="N67" s="22" t="s">
        <v>7</v>
      </c>
      <c r="O67" s="17"/>
    </row>
    <row r="68" s="5" customFormat="true" ht="21" hidden="false" customHeight="false" outlineLevel="0" collapsed="false">
      <c r="A68" s="23" t="s">
        <v>8</v>
      </c>
      <c r="B68" s="23"/>
      <c r="C68" s="23"/>
      <c r="D68" s="23"/>
      <c r="E68" s="29"/>
      <c r="F68" s="29"/>
      <c r="G68" s="26"/>
      <c r="H68" s="29"/>
      <c r="J68" s="26"/>
      <c r="K68" s="26"/>
      <c r="L68" s="26" t="s">
        <v>9</v>
      </c>
      <c r="M68" s="26" t="s">
        <v>9</v>
      </c>
      <c r="N68" s="27" t="s">
        <v>10</v>
      </c>
      <c r="O68" s="27"/>
      <c r="P68" s="28"/>
    </row>
    <row r="69" s="5" customFormat="true" ht="21" hidden="false" customHeight="false" outlineLevel="0" collapsed="false">
      <c r="A69" s="23" t="s">
        <v>11</v>
      </c>
      <c r="B69" s="23"/>
      <c r="C69" s="23"/>
      <c r="D69" s="23"/>
      <c r="E69" s="29" t="s">
        <v>12</v>
      </c>
      <c r="F69" s="29" t="s">
        <v>13</v>
      </c>
      <c r="G69" s="26" t="s">
        <v>14</v>
      </c>
      <c r="H69" s="29" t="s">
        <v>15</v>
      </c>
      <c r="I69" s="29" t="s">
        <v>16</v>
      </c>
      <c r="J69" s="26" t="s">
        <v>17</v>
      </c>
      <c r="K69" s="26" t="s">
        <v>18</v>
      </c>
      <c r="L69" s="26" t="s">
        <v>19</v>
      </c>
      <c r="M69" s="26" t="s">
        <v>20</v>
      </c>
      <c r="N69" s="27" t="s">
        <v>21</v>
      </c>
      <c r="O69" s="27"/>
      <c r="P69" s="28"/>
    </row>
    <row r="70" s="5" customFormat="true" ht="21" hidden="false" customHeight="false" outlineLevel="0" collapsed="false">
      <c r="A70" s="30"/>
      <c r="B70" s="30"/>
      <c r="C70" s="31"/>
      <c r="D70" s="32"/>
      <c r="E70" s="24" t="s">
        <v>22</v>
      </c>
      <c r="F70" s="29" t="s">
        <v>23</v>
      </c>
      <c r="G70" s="25" t="s">
        <v>24</v>
      </c>
      <c r="H70" s="24" t="s">
        <v>25</v>
      </c>
      <c r="I70" s="24" t="s">
        <v>26</v>
      </c>
      <c r="J70" s="25" t="s">
        <v>27</v>
      </c>
      <c r="K70" s="25" t="s">
        <v>28</v>
      </c>
      <c r="L70" s="25" t="s">
        <v>29</v>
      </c>
      <c r="M70" s="25" t="s">
        <v>30</v>
      </c>
      <c r="N70" s="27" t="s">
        <v>31</v>
      </c>
      <c r="O70" s="27"/>
      <c r="P70" s="28"/>
    </row>
    <row r="71" s="5" customFormat="true" ht="21" hidden="false" customHeight="false" outlineLevel="0" collapsed="false">
      <c r="A71" s="33"/>
      <c r="B71" s="33"/>
      <c r="C71" s="34"/>
      <c r="D71" s="35"/>
      <c r="E71" s="36" t="s">
        <v>32</v>
      </c>
      <c r="F71" s="36" t="s">
        <v>33</v>
      </c>
      <c r="G71" s="37"/>
      <c r="H71" s="36" t="s">
        <v>34</v>
      </c>
      <c r="I71" s="36"/>
      <c r="J71" s="36"/>
      <c r="K71" s="36" t="s">
        <v>35</v>
      </c>
      <c r="L71" s="37" t="s">
        <v>36</v>
      </c>
      <c r="M71" s="36" t="s">
        <v>37</v>
      </c>
      <c r="N71" s="38"/>
      <c r="O71" s="33"/>
    </row>
    <row r="72" customFormat="false" ht="12" hidden="false" customHeight="true" outlineLevel="0" collapsed="false">
      <c r="A72" s="39"/>
      <c r="B72" s="39"/>
      <c r="C72" s="39"/>
      <c r="D72" s="39"/>
      <c r="E72" s="40"/>
      <c r="F72" s="40"/>
      <c r="G72" s="3"/>
      <c r="H72" s="40"/>
      <c r="I72" s="40"/>
      <c r="J72" s="40"/>
      <c r="K72" s="40"/>
      <c r="L72" s="40"/>
      <c r="M72" s="40"/>
      <c r="N72" s="41"/>
      <c r="O72" s="42"/>
    </row>
    <row r="73" s="48" customFormat="true" ht="21" hidden="false" customHeight="false" outlineLevel="0" collapsed="false">
      <c r="B73" s="57" t="s">
        <v>116</v>
      </c>
      <c r="C73" s="49"/>
      <c r="E73" s="50" t="n">
        <v>40183228.13</v>
      </c>
      <c r="F73" s="56" t="n">
        <v>112402</v>
      </c>
      <c r="G73" s="50" t="n">
        <v>997990.57</v>
      </c>
      <c r="H73" s="56" t="n">
        <v>618545</v>
      </c>
      <c r="I73" s="50" t="n">
        <v>438400</v>
      </c>
      <c r="J73" s="51" t="n">
        <v>8543121</v>
      </c>
      <c r="K73" s="50" t="n">
        <v>18824691.86</v>
      </c>
      <c r="L73" s="56" t="n">
        <v>27378263</v>
      </c>
      <c r="M73" s="50" t="n">
        <v>2783879.88</v>
      </c>
      <c r="O73" s="48" t="s">
        <v>117</v>
      </c>
    </row>
    <row r="74" s="48" customFormat="true" ht="21" hidden="false" customHeight="false" outlineLevel="0" collapsed="false">
      <c r="B74" s="57" t="s">
        <v>118</v>
      </c>
      <c r="C74" s="49"/>
      <c r="E74" s="50" t="n">
        <v>7888947.64</v>
      </c>
      <c r="F74" s="56" t="n">
        <v>6780</v>
      </c>
      <c r="G74" s="50" t="n">
        <v>433107.5</v>
      </c>
      <c r="H74" s="56" t="n">
        <v>0</v>
      </c>
      <c r="I74" s="50" t="n">
        <v>194460</v>
      </c>
      <c r="J74" s="51" t="n">
        <v>6661230</v>
      </c>
      <c r="K74" s="50" t="n">
        <v>6092582.92</v>
      </c>
      <c r="L74" s="56" t="n">
        <v>5642236.56</v>
      </c>
      <c r="M74" s="50" t="n">
        <v>480848</v>
      </c>
      <c r="O74" s="48" t="s">
        <v>119</v>
      </c>
    </row>
    <row r="75" s="48" customFormat="true" ht="6.95" hidden="false" customHeight="true" outlineLevel="0" collapsed="false">
      <c r="C75" s="49"/>
      <c r="E75" s="50"/>
      <c r="F75" s="56"/>
      <c r="G75" s="65"/>
      <c r="H75" s="65"/>
      <c r="I75" s="50"/>
      <c r="J75" s="56"/>
      <c r="K75" s="50"/>
      <c r="L75" s="56"/>
      <c r="M75" s="50"/>
    </row>
    <row r="76" s="48" customFormat="true" ht="21" hidden="false" customHeight="false" outlineLevel="0" collapsed="false">
      <c r="A76" s="57" t="s">
        <v>120</v>
      </c>
      <c r="C76" s="49"/>
      <c r="E76" s="50" t="n">
        <f aca="false">SUM(E77:E84)</f>
        <v>67935015.3</v>
      </c>
      <c r="F76" s="50" t="n">
        <f aca="false">SUM(F77:F84)</f>
        <v>272187.23</v>
      </c>
      <c r="G76" s="50" t="n">
        <f aca="false">SUM(G77:G84)</f>
        <v>1209900.78</v>
      </c>
      <c r="H76" s="50" t="n">
        <f aca="false">SUM(H77:H84)</f>
        <v>1572570</v>
      </c>
      <c r="I76" s="50" t="n">
        <f aca="false">SUM(I77:I84)</f>
        <v>1671438.43</v>
      </c>
      <c r="J76" s="50" t="n">
        <f aca="false">SUM(J77:J84)</f>
        <v>67433040.26</v>
      </c>
      <c r="K76" s="50" t="n">
        <f aca="false">SUM(K77:K84)</f>
        <v>70828104.8</v>
      </c>
      <c r="L76" s="50" t="n">
        <f aca="false">SUM(L77:L84)</f>
        <v>52270497.25</v>
      </c>
      <c r="M76" s="50" t="n">
        <f aca="false">SUM(M77:M84)</f>
        <v>4993591.64</v>
      </c>
      <c r="N76" s="48" t="s">
        <v>121</v>
      </c>
    </row>
    <row r="77" s="48" customFormat="true" ht="21" hidden="false" customHeight="false" outlineLevel="0" collapsed="false">
      <c r="B77" s="57" t="s">
        <v>122</v>
      </c>
      <c r="C77" s="49"/>
      <c r="E77" s="50" t="n">
        <v>9719123.83</v>
      </c>
      <c r="F77" s="56" t="n">
        <v>196613.71</v>
      </c>
      <c r="G77" s="65" t="n">
        <v>144361.29</v>
      </c>
      <c r="H77" s="65" t="n">
        <v>153298</v>
      </c>
      <c r="I77" s="50" t="n">
        <v>224800</v>
      </c>
      <c r="J77" s="56" t="n">
        <v>13469782.45</v>
      </c>
      <c r="K77" s="50" t="n">
        <v>8606256.47</v>
      </c>
      <c r="L77" s="56" t="n">
        <v>4078619</v>
      </c>
      <c r="M77" s="50" t="n">
        <v>535328.99</v>
      </c>
      <c r="O77" s="48" t="s">
        <v>123</v>
      </c>
    </row>
    <row r="78" s="48" customFormat="true" ht="21" hidden="false" customHeight="false" outlineLevel="0" collapsed="false">
      <c r="B78" s="57" t="s">
        <v>124</v>
      </c>
      <c r="C78" s="49"/>
      <c r="E78" s="50" t="n">
        <v>9489039.26</v>
      </c>
      <c r="F78" s="50" t="n">
        <v>13382.5</v>
      </c>
      <c r="G78" s="50" t="n">
        <v>67178.91</v>
      </c>
      <c r="H78" s="50" t="n">
        <v>0</v>
      </c>
      <c r="I78" s="50" t="n">
        <v>198390</v>
      </c>
      <c r="J78" s="50" t="n">
        <v>10061269</v>
      </c>
      <c r="K78" s="50" t="n">
        <v>9674458.38</v>
      </c>
      <c r="L78" s="50" t="n">
        <v>10321694.99</v>
      </c>
      <c r="M78" s="50" t="n">
        <v>1190505</v>
      </c>
      <c r="O78" s="48" t="s">
        <v>125</v>
      </c>
    </row>
    <row r="79" s="48" customFormat="true" ht="21" hidden="false" customHeight="false" outlineLevel="0" collapsed="false">
      <c r="B79" s="57" t="s">
        <v>126</v>
      </c>
      <c r="C79" s="49"/>
      <c r="E79" s="50" t="n">
        <v>12476697.97</v>
      </c>
      <c r="F79" s="50" t="n">
        <v>23262.02</v>
      </c>
      <c r="G79" s="50" t="n">
        <v>659231.13</v>
      </c>
      <c r="H79" s="50" t="n">
        <v>0</v>
      </c>
      <c r="I79" s="50" t="n">
        <v>346086.15</v>
      </c>
      <c r="J79" s="50" t="n">
        <v>17506693.81</v>
      </c>
      <c r="K79" s="50" t="n">
        <v>13379204.04</v>
      </c>
      <c r="L79" s="50" t="n">
        <v>3397501.61</v>
      </c>
      <c r="M79" s="50" t="n">
        <v>858440</v>
      </c>
      <c r="O79" s="48" t="s">
        <v>127</v>
      </c>
    </row>
    <row r="80" s="48" customFormat="true" ht="21" hidden="false" customHeight="false" outlineLevel="0" collapsed="false">
      <c r="B80" s="57" t="s">
        <v>128</v>
      </c>
      <c r="C80" s="49"/>
      <c r="E80" s="50" t="n">
        <v>10434595</v>
      </c>
      <c r="F80" s="50" t="n">
        <v>19649</v>
      </c>
      <c r="G80" s="50" t="n">
        <v>23070</v>
      </c>
      <c r="H80" s="50" t="n">
        <v>0</v>
      </c>
      <c r="I80" s="50" t="n">
        <v>320400</v>
      </c>
      <c r="J80" s="50" t="n">
        <v>5058555</v>
      </c>
      <c r="K80" s="50" t="n">
        <v>7864033.82</v>
      </c>
      <c r="L80" s="50" t="n">
        <v>13868286.39</v>
      </c>
      <c r="M80" s="50" t="n">
        <v>976311</v>
      </c>
      <c r="O80" s="48" t="s">
        <v>129</v>
      </c>
    </row>
    <row r="81" s="48" customFormat="true" ht="21" hidden="false" customHeight="false" outlineLevel="0" collapsed="false">
      <c r="B81" s="57" t="s">
        <v>130</v>
      </c>
      <c r="C81" s="49"/>
      <c r="E81" s="50" t="n">
        <v>9145470.05</v>
      </c>
      <c r="F81" s="50" t="n">
        <v>0</v>
      </c>
      <c r="G81" s="50" t="n">
        <v>120843.07</v>
      </c>
      <c r="H81" s="50" t="n">
        <v>0</v>
      </c>
      <c r="I81" s="50" t="n">
        <v>66260.42</v>
      </c>
      <c r="J81" s="50" t="n">
        <v>5562585</v>
      </c>
      <c r="K81" s="50" t="n">
        <v>9947375.4</v>
      </c>
      <c r="L81" s="50" t="n">
        <v>6162632</v>
      </c>
      <c r="M81" s="50" t="n">
        <v>251134.4</v>
      </c>
      <c r="O81" s="48" t="s">
        <v>131</v>
      </c>
    </row>
    <row r="82" s="48" customFormat="true" ht="21" hidden="false" customHeight="false" outlineLevel="0" collapsed="false">
      <c r="B82" s="57" t="s">
        <v>132</v>
      </c>
      <c r="C82" s="49"/>
      <c r="E82" s="50" t="n">
        <v>120272.57</v>
      </c>
      <c r="F82" s="50" t="n">
        <v>0</v>
      </c>
      <c r="G82" s="50" t="n">
        <v>0</v>
      </c>
      <c r="H82" s="50" t="n">
        <v>0</v>
      </c>
      <c r="I82" s="50" t="n">
        <v>0</v>
      </c>
      <c r="J82" s="50" t="n">
        <v>0</v>
      </c>
      <c r="K82" s="50" t="n">
        <v>0</v>
      </c>
      <c r="L82" s="50" t="n">
        <v>0</v>
      </c>
      <c r="M82" s="50" t="n">
        <v>0</v>
      </c>
      <c r="O82" s="48" t="s">
        <v>133</v>
      </c>
    </row>
    <row r="83" s="48" customFormat="true" ht="21" hidden="false" customHeight="false" outlineLevel="0" collapsed="false">
      <c r="B83" s="57" t="s">
        <v>134</v>
      </c>
      <c r="C83" s="49"/>
      <c r="E83" s="50" t="n">
        <v>11175612.62</v>
      </c>
      <c r="F83" s="50" t="n">
        <v>17680</v>
      </c>
      <c r="G83" s="50" t="n">
        <v>137849.86</v>
      </c>
      <c r="H83" s="50" t="n">
        <v>1419272</v>
      </c>
      <c r="I83" s="50" t="n">
        <v>356988.86</v>
      </c>
      <c r="J83" s="50" t="n">
        <v>10869588</v>
      </c>
      <c r="K83" s="50" t="n">
        <v>10361481.69</v>
      </c>
      <c r="L83" s="50" t="n">
        <v>10072663.26</v>
      </c>
      <c r="M83" s="50" t="n">
        <v>1181872.25</v>
      </c>
      <c r="O83" s="48" t="s">
        <v>135</v>
      </c>
    </row>
    <row r="84" s="48" customFormat="true" ht="21" hidden="false" customHeight="false" outlineLevel="0" collapsed="false">
      <c r="B84" s="57" t="s">
        <v>136</v>
      </c>
      <c r="C84" s="49"/>
      <c r="E84" s="50" t="n">
        <v>5374204</v>
      </c>
      <c r="F84" s="50" t="n">
        <v>1600</v>
      </c>
      <c r="G84" s="50" t="n">
        <v>57366.52</v>
      </c>
      <c r="H84" s="50" t="n">
        <v>0</v>
      </c>
      <c r="I84" s="50" t="n">
        <v>158513</v>
      </c>
      <c r="J84" s="50" t="n">
        <v>4904567</v>
      </c>
      <c r="K84" s="50" t="n">
        <v>10995295</v>
      </c>
      <c r="L84" s="50" t="n">
        <v>4369100</v>
      </c>
      <c r="M84" s="50" t="n">
        <v>0</v>
      </c>
      <c r="O84" s="48" t="s">
        <v>137</v>
      </c>
    </row>
    <row r="85" s="48" customFormat="true" ht="6.95" hidden="false" customHeight="true" outlineLevel="0" collapsed="false">
      <c r="C85" s="49"/>
      <c r="E85" s="50"/>
      <c r="F85" s="56"/>
      <c r="G85" s="65"/>
      <c r="H85" s="50" t="n">
        <f aca="false">[1]รายรับ!$BO$110</f>
        <v>0</v>
      </c>
      <c r="I85" s="50"/>
      <c r="J85" s="56"/>
      <c r="K85" s="50"/>
      <c r="L85" s="56"/>
      <c r="M85" s="50"/>
    </row>
    <row r="86" s="48" customFormat="true" ht="21" hidden="false" customHeight="false" outlineLevel="0" collapsed="false">
      <c r="A86" s="47" t="s">
        <v>138</v>
      </c>
      <c r="C86" s="49"/>
      <c r="E86" s="50" t="n">
        <f aca="false">SUM(E87:E90,E91:E111)</f>
        <v>100293456.05</v>
      </c>
      <c r="F86" s="50" t="n">
        <f aca="false">SUM(F87:F90,F91:F111)</f>
        <v>692884</v>
      </c>
      <c r="G86" s="50" t="n">
        <f aca="false">SUM(G87:G90,G91:G111)</f>
        <v>1353706.46</v>
      </c>
      <c r="H86" s="50" t="n">
        <f aca="false">SUM(H87:H90,H91:H111)</f>
        <v>0</v>
      </c>
      <c r="I86" s="50" t="n">
        <f aca="false">SUM(I87:I90,I91:I111)</f>
        <v>5215599</v>
      </c>
      <c r="J86" s="50" t="n">
        <f aca="false">SUM(J87:J90,J91:J111)</f>
        <v>104063970.82</v>
      </c>
      <c r="K86" s="50" t="n">
        <f aca="false">SUM(K87:K90,K91:K111)</f>
        <v>87685415.51</v>
      </c>
      <c r="L86" s="50" t="n">
        <f aca="false">SUM(L87:L90,L91:L111)</f>
        <v>93131937.21</v>
      </c>
      <c r="M86" s="50" t="n">
        <f aca="false">SUM(M87:M90,M91:M111)</f>
        <v>11204349.71</v>
      </c>
      <c r="N86" s="48" t="s">
        <v>139</v>
      </c>
    </row>
    <row r="87" s="48" customFormat="true" ht="21" hidden="false" customHeight="false" outlineLevel="0" collapsed="false">
      <c r="B87" s="57" t="s">
        <v>74</v>
      </c>
      <c r="C87" s="49"/>
      <c r="E87" s="50" t="n">
        <v>8147306.26</v>
      </c>
      <c r="F87" s="56" t="n">
        <v>259844</v>
      </c>
      <c r="G87" s="65" t="n">
        <v>219156.16</v>
      </c>
      <c r="H87" s="50" t="n">
        <v>0</v>
      </c>
      <c r="I87" s="50" t="n">
        <v>3852680</v>
      </c>
      <c r="J87" s="56" t="n">
        <v>7096740</v>
      </c>
      <c r="K87" s="50" t="n">
        <v>7207204.71</v>
      </c>
      <c r="L87" s="56" t="n">
        <v>14176465.44</v>
      </c>
      <c r="M87" s="50" t="n">
        <v>385077</v>
      </c>
      <c r="O87" s="48" t="s">
        <v>75</v>
      </c>
    </row>
    <row r="88" s="48" customFormat="true" ht="21" hidden="false" customHeight="false" outlineLevel="0" collapsed="false">
      <c r="B88" s="57" t="s">
        <v>140</v>
      </c>
      <c r="C88" s="49"/>
      <c r="E88" s="50" t="n">
        <v>9315713.95</v>
      </c>
      <c r="F88" s="56" t="n">
        <v>190</v>
      </c>
      <c r="G88" s="65" t="n">
        <v>152607.94</v>
      </c>
      <c r="H88" s="50" t="n">
        <v>0</v>
      </c>
      <c r="I88" s="50" t="n">
        <v>382995</v>
      </c>
      <c r="J88" s="56" t="n">
        <v>12628923.52</v>
      </c>
      <c r="K88" s="50" t="n">
        <v>0</v>
      </c>
      <c r="L88" s="56" t="n">
        <v>0</v>
      </c>
      <c r="M88" s="50" t="n">
        <v>0</v>
      </c>
      <c r="O88" s="48" t="s">
        <v>141</v>
      </c>
    </row>
    <row r="89" s="48" customFormat="true" ht="21" hidden="false" customHeight="false" outlineLevel="0" collapsed="false">
      <c r="B89" s="57" t="s">
        <v>142</v>
      </c>
      <c r="C89" s="49"/>
      <c r="E89" s="50" t="n">
        <v>6159466.7</v>
      </c>
      <c r="F89" s="56" t="n">
        <v>3814</v>
      </c>
      <c r="G89" s="65" t="n">
        <v>88497.36</v>
      </c>
      <c r="H89" s="50" t="n">
        <v>0</v>
      </c>
      <c r="I89" s="50" t="n">
        <v>49000</v>
      </c>
      <c r="J89" s="56" t="n">
        <v>7928936.33</v>
      </c>
      <c r="K89" s="50" t="n">
        <v>7736822.44</v>
      </c>
      <c r="L89" s="56" t="n">
        <v>4375477</v>
      </c>
      <c r="M89" s="50" t="n">
        <v>914434.8</v>
      </c>
      <c r="O89" s="48" t="s">
        <v>143</v>
      </c>
    </row>
    <row r="90" s="48" customFormat="true" ht="21" hidden="false" customHeight="false" outlineLevel="0" collapsed="false">
      <c r="B90" s="57" t="s">
        <v>144</v>
      </c>
      <c r="C90" s="49"/>
      <c r="E90" s="50" t="n">
        <v>7279327.72</v>
      </c>
      <c r="F90" s="56" t="n">
        <v>99574</v>
      </c>
      <c r="G90" s="65" t="n">
        <v>41447</v>
      </c>
      <c r="H90" s="50" t="n">
        <v>0</v>
      </c>
      <c r="I90" s="50" t="n">
        <v>64003</v>
      </c>
      <c r="J90" s="56" t="n">
        <v>0</v>
      </c>
      <c r="K90" s="50" t="n">
        <v>16247106.79</v>
      </c>
      <c r="L90" s="56" t="n">
        <v>7791455</v>
      </c>
      <c r="M90" s="50" t="n">
        <v>801080.45</v>
      </c>
      <c r="O90" s="48" t="s">
        <v>145</v>
      </c>
    </row>
    <row r="91" s="48" customFormat="true" ht="21" hidden="false" customHeight="false" outlineLevel="0" collapsed="false">
      <c r="B91" s="57" t="s">
        <v>146</v>
      </c>
      <c r="C91" s="49"/>
      <c r="E91" s="50" t="n">
        <v>9061266.79</v>
      </c>
      <c r="F91" s="56" t="n">
        <v>0</v>
      </c>
      <c r="G91" s="65" t="n">
        <v>38902.5</v>
      </c>
      <c r="H91" s="50" t="n">
        <v>0</v>
      </c>
      <c r="I91" s="50" t="n">
        <v>45670</v>
      </c>
      <c r="J91" s="56" t="n">
        <v>8909834</v>
      </c>
      <c r="K91" s="50" t="n">
        <v>11329944.05</v>
      </c>
      <c r="L91" s="56" t="n">
        <v>6216899.37</v>
      </c>
      <c r="M91" s="50" t="n">
        <v>1380406.76</v>
      </c>
      <c r="O91" s="48" t="s">
        <v>147</v>
      </c>
    </row>
    <row r="92" s="48" customFormat="true" ht="21" hidden="false" customHeight="false" outlineLevel="0" collapsed="false">
      <c r="B92" s="57" t="s">
        <v>148</v>
      </c>
      <c r="C92" s="49"/>
      <c r="E92" s="50" t="n">
        <v>10209655.84</v>
      </c>
      <c r="F92" s="56" t="n">
        <v>8170</v>
      </c>
      <c r="G92" s="65" t="n">
        <v>155362.11</v>
      </c>
      <c r="H92" s="50" t="n">
        <v>0</v>
      </c>
      <c r="I92" s="50" t="n">
        <v>170000</v>
      </c>
      <c r="J92" s="56" t="n">
        <v>10212491</v>
      </c>
      <c r="K92" s="50" t="n">
        <v>10038971.37</v>
      </c>
      <c r="L92" s="56" t="n">
        <v>4693160.06</v>
      </c>
      <c r="M92" s="50" t="n">
        <v>742272.9</v>
      </c>
      <c r="O92" s="48" t="s">
        <v>149</v>
      </c>
    </row>
    <row r="93" s="48" customFormat="true" ht="21" hidden="false" customHeight="false" outlineLevel="0" collapsed="false">
      <c r="C93" s="49"/>
    </row>
    <row r="94" s="48" customFormat="true" ht="21" hidden="false" customHeight="false" outlineLevel="0" collapsed="false">
      <c r="C94" s="49"/>
    </row>
    <row r="95" s="48" customFormat="true" ht="21" hidden="false" customHeight="false" outlineLevel="0" collapsed="false">
      <c r="C95" s="49"/>
    </row>
    <row r="96" s="5" customFormat="true" ht="21" hidden="false" customHeight="false" outlineLevel="0" collapsed="false">
      <c r="A96" s="4" t="s">
        <v>0</v>
      </c>
      <c r="C96" s="6" t="n">
        <v>3</v>
      </c>
      <c r="D96" s="4" t="s">
        <v>76</v>
      </c>
      <c r="H96" s="7"/>
    </row>
    <row r="97" s="9" customFormat="true" ht="21" hidden="false" customHeight="false" outlineLevel="0" collapsed="false">
      <c r="A97" s="8" t="s">
        <v>2</v>
      </c>
      <c r="C97" s="6" t="n">
        <v>3</v>
      </c>
      <c r="D97" s="8" t="s">
        <v>150</v>
      </c>
      <c r="H97" s="7"/>
    </row>
    <row r="98" customFormat="false" ht="21" hidden="false" customHeight="false" outlineLevel="0" collapsed="false">
      <c r="D98" s="5" t="s">
        <v>151</v>
      </c>
      <c r="E98" s="5"/>
      <c r="F98" s="5"/>
      <c r="G98" s="5"/>
      <c r="O98" s="13" t="s">
        <v>4</v>
      </c>
    </row>
    <row r="99" customFormat="false" ht="6.95" hidden="false" customHeight="true" outlineLevel="0" collapsed="false">
      <c r="H99" s="59"/>
      <c r="O99" s="15"/>
    </row>
    <row r="100" s="5" customFormat="true" ht="21" hidden="false" customHeight="false" outlineLevel="0" collapsed="false">
      <c r="A100" s="16"/>
      <c r="B100" s="17"/>
      <c r="C100" s="18"/>
      <c r="D100" s="19"/>
      <c r="E100" s="20" t="s">
        <v>5</v>
      </c>
      <c r="F100" s="20"/>
      <c r="G100" s="20"/>
      <c r="H100" s="20"/>
      <c r="I100" s="20"/>
      <c r="J100" s="20"/>
      <c r="K100" s="21" t="s">
        <v>6</v>
      </c>
      <c r="L100" s="21"/>
      <c r="M100" s="21"/>
      <c r="N100" s="22" t="s">
        <v>7</v>
      </c>
      <c r="O100" s="17"/>
    </row>
    <row r="101" s="5" customFormat="true" ht="21" hidden="false" customHeight="false" outlineLevel="0" collapsed="false">
      <c r="A101" s="23" t="s">
        <v>8</v>
      </c>
      <c r="B101" s="23"/>
      <c r="C101" s="23"/>
      <c r="D101" s="23"/>
      <c r="E101" s="29"/>
      <c r="F101" s="29"/>
      <c r="G101" s="26"/>
      <c r="H101" s="29"/>
      <c r="J101" s="26"/>
      <c r="K101" s="26"/>
      <c r="L101" s="26" t="s">
        <v>9</v>
      </c>
      <c r="M101" s="26" t="s">
        <v>9</v>
      </c>
      <c r="N101" s="27" t="s">
        <v>10</v>
      </c>
      <c r="O101" s="27"/>
      <c r="P101" s="28"/>
    </row>
    <row r="102" s="5" customFormat="true" ht="21" hidden="false" customHeight="false" outlineLevel="0" collapsed="false">
      <c r="A102" s="23" t="s">
        <v>11</v>
      </c>
      <c r="B102" s="23"/>
      <c r="C102" s="23"/>
      <c r="D102" s="23"/>
      <c r="E102" s="29" t="s">
        <v>12</v>
      </c>
      <c r="F102" s="29" t="s">
        <v>13</v>
      </c>
      <c r="G102" s="26" t="s">
        <v>14</v>
      </c>
      <c r="H102" s="29" t="s">
        <v>15</v>
      </c>
      <c r="I102" s="29" t="s">
        <v>16</v>
      </c>
      <c r="J102" s="26" t="s">
        <v>17</v>
      </c>
      <c r="K102" s="26" t="s">
        <v>18</v>
      </c>
      <c r="L102" s="26" t="s">
        <v>19</v>
      </c>
      <c r="M102" s="26" t="s">
        <v>20</v>
      </c>
      <c r="N102" s="27" t="s">
        <v>21</v>
      </c>
      <c r="O102" s="27"/>
      <c r="P102" s="28"/>
    </row>
    <row r="103" s="5" customFormat="true" ht="21" hidden="false" customHeight="false" outlineLevel="0" collapsed="false">
      <c r="A103" s="30"/>
      <c r="B103" s="30"/>
      <c r="C103" s="31"/>
      <c r="D103" s="32"/>
      <c r="E103" s="24" t="s">
        <v>22</v>
      </c>
      <c r="F103" s="29" t="s">
        <v>23</v>
      </c>
      <c r="G103" s="25" t="s">
        <v>24</v>
      </c>
      <c r="H103" s="24" t="s">
        <v>25</v>
      </c>
      <c r="I103" s="24" t="s">
        <v>26</v>
      </c>
      <c r="J103" s="25" t="s">
        <v>27</v>
      </c>
      <c r="K103" s="25" t="s">
        <v>28</v>
      </c>
      <c r="L103" s="25" t="s">
        <v>29</v>
      </c>
      <c r="M103" s="25" t="s">
        <v>30</v>
      </c>
      <c r="N103" s="27" t="s">
        <v>31</v>
      </c>
      <c r="O103" s="27"/>
      <c r="P103" s="28"/>
    </row>
    <row r="104" s="5" customFormat="true" ht="21" hidden="false" customHeight="false" outlineLevel="0" collapsed="false">
      <c r="A104" s="33"/>
      <c r="B104" s="33"/>
      <c r="C104" s="34"/>
      <c r="D104" s="35"/>
      <c r="E104" s="36" t="s">
        <v>32</v>
      </c>
      <c r="F104" s="36" t="s">
        <v>33</v>
      </c>
      <c r="G104" s="37"/>
      <c r="H104" s="36" t="s">
        <v>34</v>
      </c>
      <c r="I104" s="36"/>
      <c r="J104" s="36"/>
      <c r="K104" s="36" t="s">
        <v>35</v>
      </c>
      <c r="L104" s="37" t="s">
        <v>36</v>
      </c>
      <c r="M104" s="36" t="s">
        <v>37</v>
      </c>
      <c r="N104" s="38"/>
      <c r="O104" s="33"/>
    </row>
    <row r="105" customFormat="false" ht="12" hidden="false" customHeight="true" outlineLevel="0" collapsed="false">
      <c r="A105" s="39"/>
      <c r="B105" s="39"/>
      <c r="C105" s="39"/>
      <c r="D105" s="39"/>
      <c r="E105" s="40"/>
      <c r="F105" s="40"/>
      <c r="G105" s="3"/>
      <c r="H105" s="40"/>
      <c r="I105" s="40"/>
      <c r="J105" s="40"/>
      <c r="K105" s="40"/>
      <c r="L105" s="40"/>
      <c r="M105" s="40"/>
      <c r="N105" s="41"/>
      <c r="O105" s="42"/>
    </row>
    <row r="106" s="48" customFormat="true" ht="21" hidden="false" customHeight="false" outlineLevel="0" collapsed="false">
      <c r="B106" s="57" t="s">
        <v>152</v>
      </c>
      <c r="C106" s="49"/>
      <c r="E106" s="50" t="n">
        <v>8945160.81</v>
      </c>
      <c r="F106" s="56" t="n">
        <v>120262</v>
      </c>
      <c r="G106" s="65" t="n">
        <v>115223.54</v>
      </c>
      <c r="H106" s="50" t="n">
        <v>0</v>
      </c>
      <c r="I106" s="50" t="n">
        <v>87311</v>
      </c>
      <c r="J106" s="56" t="n">
        <v>9447331.24</v>
      </c>
      <c r="K106" s="50" t="n">
        <v>6777061.93</v>
      </c>
      <c r="L106" s="56" t="n">
        <v>2922720</v>
      </c>
      <c r="M106" s="50" t="n">
        <v>3932868.2</v>
      </c>
      <c r="O106" s="48" t="s">
        <v>153</v>
      </c>
    </row>
    <row r="107" s="48" customFormat="true" ht="21" hidden="false" customHeight="false" outlineLevel="0" collapsed="false">
      <c r="B107" s="57" t="s">
        <v>154</v>
      </c>
      <c r="C107" s="49"/>
      <c r="E107" s="50" t="n">
        <v>8880207.05</v>
      </c>
      <c r="F107" s="56" t="n">
        <v>112380</v>
      </c>
      <c r="G107" s="65" t="n">
        <v>162082.43</v>
      </c>
      <c r="H107" s="65" t="n">
        <v>0</v>
      </c>
      <c r="I107" s="50" t="n">
        <v>86250</v>
      </c>
      <c r="J107" s="56" t="n">
        <v>9873154</v>
      </c>
      <c r="K107" s="50" t="n">
        <v>6220694.56</v>
      </c>
      <c r="L107" s="56" t="n">
        <v>10765043.26</v>
      </c>
      <c r="M107" s="50" t="n">
        <v>531960</v>
      </c>
      <c r="O107" s="48" t="s">
        <v>155</v>
      </c>
    </row>
    <row r="108" s="48" customFormat="true" ht="21" hidden="false" customHeight="false" outlineLevel="0" collapsed="false">
      <c r="B108" s="57" t="s">
        <v>156</v>
      </c>
      <c r="C108" s="49"/>
      <c r="E108" s="50" t="n">
        <v>10726590.26</v>
      </c>
      <c r="F108" s="56" t="n">
        <v>7858</v>
      </c>
      <c r="G108" s="65" t="n">
        <v>83046.45</v>
      </c>
      <c r="H108" s="50" t="n">
        <v>0</v>
      </c>
      <c r="I108" s="50" t="n">
        <v>110830</v>
      </c>
      <c r="J108" s="64" t="n">
        <v>18075011.42</v>
      </c>
      <c r="K108" s="50" t="n">
        <v>6879160.46</v>
      </c>
      <c r="L108" s="56" t="n">
        <v>17563606.51</v>
      </c>
      <c r="M108" s="50" t="n">
        <v>366860</v>
      </c>
      <c r="O108" s="48" t="s">
        <v>157</v>
      </c>
    </row>
    <row r="109" s="48" customFormat="true" ht="21" hidden="false" customHeight="false" outlineLevel="0" collapsed="false">
      <c r="B109" s="57" t="s">
        <v>158</v>
      </c>
      <c r="C109" s="49"/>
      <c r="E109" s="50" t="n">
        <v>7203227.63</v>
      </c>
      <c r="F109" s="56" t="n">
        <v>60280</v>
      </c>
      <c r="G109" s="50" t="n">
        <v>83917.85</v>
      </c>
      <c r="H109" s="56" t="n">
        <v>0</v>
      </c>
      <c r="I109" s="50" t="n">
        <v>189650</v>
      </c>
      <c r="J109" s="64" t="n">
        <v>6787930</v>
      </c>
      <c r="K109" s="50" t="n">
        <v>5225267.41</v>
      </c>
      <c r="L109" s="56" t="n">
        <v>6760633.88</v>
      </c>
      <c r="M109" s="50" t="n">
        <v>804836</v>
      </c>
      <c r="O109" s="48" t="s">
        <v>159</v>
      </c>
    </row>
    <row r="110" s="48" customFormat="true" ht="21" hidden="false" customHeight="false" outlineLevel="0" collapsed="false">
      <c r="B110" s="57" t="s">
        <v>160</v>
      </c>
      <c r="C110" s="49"/>
      <c r="E110" s="50" t="n">
        <v>7019021.04</v>
      </c>
      <c r="F110" s="56" t="n">
        <v>13512</v>
      </c>
      <c r="G110" s="50" t="n">
        <v>117364.26</v>
      </c>
      <c r="H110" s="56" t="n">
        <v>0</v>
      </c>
      <c r="I110" s="50" t="n">
        <v>43060</v>
      </c>
      <c r="J110" s="64" t="n">
        <v>6179657.31</v>
      </c>
      <c r="K110" s="50" t="n">
        <v>4868753.45</v>
      </c>
      <c r="L110" s="56" t="n">
        <v>8413124.51</v>
      </c>
      <c r="M110" s="50" t="n">
        <v>661755</v>
      </c>
      <c r="O110" s="48" t="s">
        <v>161</v>
      </c>
    </row>
    <row r="111" s="48" customFormat="true" ht="21" hidden="false" customHeight="false" outlineLevel="0" collapsed="false">
      <c r="B111" s="57" t="s">
        <v>162</v>
      </c>
      <c r="C111" s="49"/>
      <c r="E111" s="50" t="n">
        <v>7346512</v>
      </c>
      <c r="F111" s="56" t="n">
        <v>7000</v>
      </c>
      <c r="G111" s="50" t="n">
        <v>96098.86</v>
      </c>
      <c r="H111" s="56" t="n">
        <v>0</v>
      </c>
      <c r="I111" s="50" t="n">
        <v>134150</v>
      </c>
      <c r="J111" s="50" t="n">
        <v>6923962</v>
      </c>
      <c r="K111" s="50" t="n">
        <v>5154428.34</v>
      </c>
      <c r="L111" s="50" t="n">
        <v>9453352.18</v>
      </c>
      <c r="M111" s="50" t="n">
        <v>682798.6</v>
      </c>
      <c r="O111" s="48" t="s">
        <v>163</v>
      </c>
    </row>
    <row r="112" s="48" customFormat="true" ht="6.95" hidden="false" customHeight="true" outlineLevel="0" collapsed="false">
      <c r="C112" s="49"/>
      <c r="E112" s="50"/>
      <c r="F112" s="50"/>
      <c r="G112" s="65"/>
      <c r="H112" s="50"/>
      <c r="I112" s="50"/>
      <c r="J112" s="50"/>
      <c r="K112" s="50"/>
      <c r="L112" s="50"/>
      <c r="M112" s="50"/>
    </row>
    <row r="113" s="48" customFormat="true" ht="21" hidden="false" customHeight="false" outlineLevel="0" collapsed="false">
      <c r="A113" s="47" t="s">
        <v>164</v>
      </c>
      <c r="C113" s="49"/>
      <c r="E113" s="50" t="n">
        <f aca="false">SUM(E114:E122,E123:E125)</f>
        <v>97447281.14</v>
      </c>
      <c r="F113" s="50" t="n">
        <f aca="false">SUM(F114:F122,F123:F125)</f>
        <v>1717064.84</v>
      </c>
      <c r="G113" s="50" t="n">
        <f aca="false">SUM(G114:G122,G123:G125)</f>
        <v>2206527.83</v>
      </c>
      <c r="H113" s="50" t="n">
        <f aca="false">SUM(H114:H122,H123:H125)</f>
        <v>519231</v>
      </c>
      <c r="I113" s="50" t="n">
        <f aca="false">SUM(I114:I122,I123:I125)</f>
        <v>1684184.08</v>
      </c>
      <c r="J113" s="50" t="n">
        <f aca="false">SUM(J114:J122,J123:J125)</f>
        <v>102896391.96</v>
      </c>
      <c r="K113" s="50" t="n">
        <f aca="false">SUM(K114:K122,K123:K125)</f>
        <v>77474621.81</v>
      </c>
      <c r="L113" s="50" t="n">
        <f aca="false">SUM(L114:L122,L123:L125)</f>
        <v>96540886.31</v>
      </c>
      <c r="M113" s="50" t="n">
        <f aca="false">SUM(M114:M122,M123:M125)</f>
        <v>6614884</v>
      </c>
      <c r="N113" s="48" t="s">
        <v>165</v>
      </c>
    </row>
    <row r="114" s="48" customFormat="true" ht="21" hidden="false" customHeight="false" outlineLevel="0" collapsed="false">
      <c r="B114" s="57" t="s">
        <v>166</v>
      </c>
      <c r="C114" s="49"/>
      <c r="E114" s="50" t="n">
        <v>11183988.09</v>
      </c>
      <c r="F114" s="56" t="n">
        <v>431522</v>
      </c>
      <c r="G114" s="50" t="n">
        <v>64617.61</v>
      </c>
      <c r="H114" s="56" t="n">
        <v>0</v>
      </c>
      <c r="I114" s="50" t="n">
        <v>305300</v>
      </c>
      <c r="J114" s="51" t="n">
        <v>9539333</v>
      </c>
      <c r="K114" s="50" t="n">
        <v>8671351.41</v>
      </c>
      <c r="L114" s="50" t="n">
        <v>8254352</v>
      </c>
      <c r="M114" s="50" t="n">
        <v>35000</v>
      </c>
      <c r="O114" s="48" t="s">
        <v>167</v>
      </c>
    </row>
    <row r="115" s="48" customFormat="true" ht="21" hidden="false" customHeight="false" outlineLevel="0" collapsed="false">
      <c r="B115" s="57" t="s">
        <v>168</v>
      </c>
      <c r="C115" s="49"/>
      <c r="E115" s="50" t="n">
        <v>8094561.87</v>
      </c>
      <c r="F115" s="56" t="n">
        <v>80092</v>
      </c>
      <c r="G115" s="50" t="n">
        <v>276182.18</v>
      </c>
      <c r="H115" s="56" t="n">
        <v>0</v>
      </c>
      <c r="I115" s="50" t="n">
        <v>94500</v>
      </c>
      <c r="J115" s="51" t="n">
        <v>8248691.14</v>
      </c>
      <c r="K115" s="50" t="n">
        <v>6142569.88</v>
      </c>
      <c r="L115" s="50" t="n">
        <v>7693950.84</v>
      </c>
      <c r="M115" s="50" t="n">
        <v>544122.7</v>
      </c>
      <c r="O115" s="48" t="s">
        <v>169</v>
      </c>
    </row>
    <row r="116" s="48" customFormat="true" ht="21" hidden="false" customHeight="false" outlineLevel="0" collapsed="false">
      <c r="B116" s="57" t="s">
        <v>170</v>
      </c>
      <c r="C116" s="49"/>
      <c r="E116" s="50" t="n">
        <v>6150723.91</v>
      </c>
      <c r="F116" s="56" t="n">
        <v>10893.75</v>
      </c>
      <c r="G116" s="50" t="n">
        <v>309746.64</v>
      </c>
      <c r="H116" s="56" t="n">
        <v>0</v>
      </c>
      <c r="I116" s="50" t="n">
        <v>193170</v>
      </c>
      <c r="J116" s="51" t="n">
        <v>6362534.82</v>
      </c>
      <c r="K116" s="50" t="n">
        <v>4140758.45</v>
      </c>
      <c r="L116" s="50" t="n">
        <v>6605627.74</v>
      </c>
      <c r="M116" s="50" t="n">
        <v>575268</v>
      </c>
      <c r="O116" s="48" t="s">
        <v>171</v>
      </c>
    </row>
    <row r="117" s="48" customFormat="true" ht="21" hidden="false" customHeight="false" outlineLevel="0" collapsed="false">
      <c r="B117" s="57" t="s">
        <v>172</v>
      </c>
      <c r="C117" s="49"/>
      <c r="E117" s="50" t="n">
        <v>11151883.55</v>
      </c>
      <c r="F117" s="56" t="n">
        <v>370209.83</v>
      </c>
      <c r="G117" s="50" t="n">
        <v>291554.92</v>
      </c>
      <c r="H117" s="56" t="n">
        <v>198066</v>
      </c>
      <c r="I117" s="50" t="n">
        <v>211950</v>
      </c>
      <c r="J117" s="51" t="n">
        <v>10996543</v>
      </c>
      <c r="K117" s="50" t="n">
        <v>8278755.65</v>
      </c>
      <c r="L117" s="50" t="n">
        <v>22490041.84</v>
      </c>
      <c r="M117" s="50" t="n">
        <v>592522</v>
      </c>
      <c r="O117" s="48" t="s">
        <v>173</v>
      </c>
    </row>
    <row r="118" s="48" customFormat="true" ht="21" hidden="false" customHeight="false" outlineLevel="0" collapsed="false">
      <c r="B118" s="57" t="s">
        <v>174</v>
      </c>
      <c r="C118" s="49"/>
      <c r="E118" s="50" t="n">
        <v>8040040.7</v>
      </c>
      <c r="F118" s="56" t="n">
        <v>134197.46</v>
      </c>
      <c r="G118" s="50" t="n">
        <v>511378.99</v>
      </c>
      <c r="H118" s="56" t="n">
        <v>0</v>
      </c>
      <c r="I118" s="50" t="n">
        <v>162484</v>
      </c>
      <c r="J118" s="51" t="n">
        <v>7880451</v>
      </c>
      <c r="K118" s="50" t="n">
        <v>6631620.14</v>
      </c>
      <c r="L118" s="50" t="n">
        <v>3526489.52</v>
      </c>
      <c r="M118" s="50" t="n">
        <v>968240</v>
      </c>
      <c r="O118" s="48" t="s">
        <v>175</v>
      </c>
    </row>
    <row r="119" s="48" customFormat="true" ht="21" hidden="false" customHeight="false" outlineLevel="0" collapsed="false">
      <c r="B119" s="57" t="s">
        <v>176</v>
      </c>
      <c r="C119" s="49"/>
      <c r="E119" s="50" t="n">
        <v>4121146.14</v>
      </c>
      <c r="F119" s="56" t="n">
        <v>33235.8</v>
      </c>
      <c r="G119" s="50" t="n">
        <v>0</v>
      </c>
      <c r="H119" s="56" t="n">
        <v>0</v>
      </c>
      <c r="I119" s="50" t="n">
        <v>102494</v>
      </c>
      <c r="J119" s="51" t="n">
        <v>5243477</v>
      </c>
      <c r="K119" s="50" t="n">
        <v>5331456.68</v>
      </c>
      <c r="L119" s="50" t="n">
        <v>2509328</v>
      </c>
      <c r="M119" s="50" t="n">
        <v>686401.46</v>
      </c>
      <c r="O119" s="48" t="s">
        <v>177</v>
      </c>
    </row>
    <row r="120" s="48" customFormat="true" ht="21" hidden="false" customHeight="false" outlineLevel="0" collapsed="false">
      <c r="B120" s="57" t="s">
        <v>178</v>
      </c>
      <c r="C120" s="49"/>
      <c r="E120" s="50" t="n">
        <v>6298792.61</v>
      </c>
      <c r="F120" s="56" t="n">
        <v>8692</v>
      </c>
      <c r="G120" s="50" t="n">
        <v>100660.21</v>
      </c>
      <c r="H120" s="56" t="n">
        <v>0</v>
      </c>
      <c r="I120" s="50" t="n">
        <v>95220</v>
      </c>
      <c r="J120" s="51" t="n">
        <v>5605134</v>
      </c>
      <c r="K120" s="50" t="n">
        <v>4775006.38</v>
      </c>
      <c r="L120" s="50" t="n">
        <v>6816989.8</v>
      </c>
      <c r="M120" s="50" t="n">
        <v>467412</v>
      </c>
      <c r="O120" s="48" t="s">
        <v>179</v>
      </c>
    </row>
    <row r="121" s="48" customFormat="true" ht="21" hidden="false" customHeight="false" outlineLevel="0" collapsed="false">
      <c r="B121" s="57" t="s">
        <v>180</v>
      </c>
      <c r="C121" s="49"/>
      <c r="E121" s="50" t="n">
        <v>6804518.12</v>
      </c>
      <c r="F121" s="56" t="n">
        <v>218617</v>
      </c>
      <c r="G121" s="50" t="n">
        <v>357548.39</v>
      </c>
      <c r="H121" s="56" t="n">
        <v>0</v>
      </c>
      <c r="I121" s="50" t="n">
        <v>99210</v>
      </c>
      <c r="J121" s="51" t="n">
        <v>4884837</v>
      </c>
      <c r="K121" s="50" t="n">
        <v>4128314.36</v>
      </c>
      <c r="L121" s="50" t="n">
        <v>8717302.75</v>
      </c>
      <c r="M121" s="50" t="n">
        <v>193978</v>
      </c>
      <c r="O121" s="48" t="s">
        <v>181</v>
      </c>
    </row>
    <row r="122" s="48" customFormat="true" ht="21" hidden="false" customHeight="false" outlineLevel="0" collapsed="false">
      <c r="B122" s="57" t="s">
        <v>182</v>
      </c>
      <c r="C122" s="49"/>
      <c r="E122" s="50" t="n">
        <v>8892471.12</v>
      </c>
      <c r="F122" s="56" t="n">
        <v>112442</v>
      </c>
      <c r="G122" s="50" t="n">
        <v>143169.36</v>
      </c>
      <c r="H122" s="56" t="n">
        <v>0</v>
      </c>
      <c r="I122" s="50" t="n">
        <v>174490</v>
      </c>
      <c r="J122" s="51" t="n">
        <v>12851711</v>
      </c>
      <c r="K122" s="50" t="n">
        <v>6422149.08</v>
      </c>
      <c r="L122" s="56" t="n">
        <v>10974776</v>
      </c>
      <c r="M122" s="50" t="n">
        <v>715710.5</v>
      </c>
      <c r="O122" s="48" t="s">
        <v>183</v>
      </c>
    </row>
    <row r="123" s="48" customFormat="true" ht="21" hidden="false" customHeight="false" outlineLevel="0" collapsed="false">
      <c r="B123" s="57" t="s">
        <v>184</v>
      </c>
      <c r="C123" s="49"/>
      <c r="E123" s="50" t="n">
        <v>10388584.4</v>
      </c>
      <c r="F123" s="56" t="n">
        <v>249368</v>
      </c>
      <c r="G123" s="50" t="n">
        <v>0</v>
      </c>
      <c r="H123" s="56" t="n">
        <v>0</v>
      </c>
      <c r="I123" s="50" t="n">
        <v>0</v>
      </c>
      <c r="J123" s="64" t="n">
        <v>10337759</v>
      </c>
      <c r="K123" s="50" t="n">
        <v>9161417.3</v>
      </c>
      <c r="L123" s="56" t="n">
        <v>4653510</v>
      </c>
      <c r="M123" s="50" t="n">
        <v>550883.53</v>
      </c>
      <c r="O123" s="48" t="s">
        <v>185</v>
      </c>
    </row>
    <row r="124" s="48" customFormat="true" ht="21" hidden="false" customHeight="false" outlineLevel="0" collapsed="false">
      <c r="B124" s="57" t="s">
        <v>186</v>
      </c>
      <c r="C124" s="49"/>
      <c r="E124" s="50" t="n">
        <v>7879234.97</v>
      </c>
      <c r="F124" s="56" t="n">
        <v>24859</v>
      </c>
      <c r="G124" s="50" t="n">
        <v>151669.53</v>
      </c>
      <c r="H124" s="56" t="n">
        <v>321165</v>
      </c>
      <c r="I124" s="50" t="n">
        <v>175580</v>
      </c>
      <c r="J124" s="50" t="n">
        <v>10918844</v>
      </c>
      <c r="K124" s="50" t="n">
        <v>7520951.72</v>
      </c>
      <c r="L124" s="50" t="n">
        <v>6563259.86</v>
      </c>
      <c r="M124" s="50" t="n">
        <v>228924.2</v>
      </c>
      <c r="O124" s="48" t="s">
        <v>187</v>
      </c>
    </row>
    <row r="125" s="48" customFormat="true" ht="21" hidden="false" customHeight="false" outlineLevel="0" collapsed="false">
      <c r="B125" s="57" t="s">
        <v>188</v>
      </c>
      <c r="C125" s="49"/>
      <c r="E125" s="50" t="n">
        <v>8441335.66</v>
      </c>
      <c r="F125" s="56" t="n">
        <v>42936</v>
      </c>
      <c r="G125" s="50" t="n">
        <v>0</v>
      </c>
      <c r="H125" s="56" t="n">
        <v>0</v>
      </c>
      <c r="I125" s="50" t="n">
        <v>69786.08</v>
      </c>
      <c r="J125" s="50" t="n">
        <v>10027077</v>
      </c>
      <c r="K125" s="50" t="n">
        <v>6270270.76</v>
      </c>
      <c r="L125" s="50" t="n">
        <v>7735257.96</v>
      </c>
      <c r="M125" s="50" t="n">
        <v>1056421.61</v>
      </c>
      <c r="O125" s="48" t="s">
        <v>189</v>
      </c>
    </row>
    <row r="126" s="5" customFormat="true" ht="21" hidden="false" customHeight="false" outlineLevel="0" collapsed="false">
      <c r="A126" s="4" t="s">
        <v>0</v>
      </c>
      <c r="C126" s="6" t="n">
        <v>3</v>
      </c>
      <c r="D126" s="4" t="s">
        <v>76</v>
      </c>
      <c r="H126" s="7"/>
    </row>
    <row r="127" s="9" customFormat="true" ht="21" hidden="false" customHeight="false" outlineLevel="0" collapsed="false">
      <c r="A127" s="8" t="s">
        <v>2</v>
      </c>
      <c r="C127" s="6" t="n">
        <v>3</v>
      </c>
      <c r="D127" s="8" t="s">
        <v>150</v>
      </c>
      <c r="H127" s="7"/>
    </row>
    <row r="128" customFormat="false" ht="21" hidden="false" customHeight="false" outlineLevel="0" collapsed="false">
      <c r="D128" s="5" t="s">
        <v>151</v>
      </c>
      <c r="E128" s="5"/>
      <c r="F128" s="5"/>
      <c r="G128" s="5"/>
      <c r="O128" s="13" t="s">
        <v>4</v>
      </c>
    </row>
    <row r="129" customFormat="false" ht="6.95" hidden="false" customHeight="true" outlineLevel="0" collapsed="false">
      <c r="H129" s="59"/>
      <c r="O129" s="15"/>
    </row>
    <row r="130" s="5" customFormat="true" ht="21" hidden="false" customHeight="false" outlineLevel="0" collapsed="false">
      <c r="A130" s="16"/>
      <c r="B130" s="17"/>
      <c r="C130" s="18"/>
      <c r="D130" s="19"/>
      <c r="E130" s="20" t="s">
        <v>5</v>
      </c>
      <c r="F130" s="20"/>
      <c r="G130" s="20"/>
      <c r="H130" s="20"/>
      <c r="I130" s="20"/>
      <c r="J130" s="20"/>
      <c r="K130" s="21" t="s">
        <v>6</v>
      </c>
      <c r="L130" s="21"/>
      <c r="M130" s="21"/>
      <c r="N130" s="22" t="s">
        <v>7</v>
      </c>
      <c r="O130" s="17"/>
    </row>
    <row r="131" s="5" customFormat="true" ht="21" hidden="false" customHeight="false" outlineLevel="0" collapsed="false">
      <c r="A131" s="23" t="s">
        <v>8</v>
      </c>
      <c r="B131" s="23"/>
      <c r="C131" s="23"/>
      <c r="D131" s="23"/>
      <c r="E131" s="29"/>
      <c r="F131" s="29"/>
      <c r="G131" s="26"/>
      <c r="H131" s="29"/>
      <c r="J131" s="26"/>
      <c r="K131" s="26"/>
      <c r="L131" s="26" t="s">
        <v>9</v>
      </c>
      <c r="M131" s="26" t="s">
        <v>9</v>
      </c>
      <c r="N131" s="27" t="s">
        <v>10</v>
      </c>
      <c r="O131" s="27"/>
      <c r="P131" s="28"/>
    </row>
    <row r="132" s="5" customFormat="true" ht="21" hidden="false" customHeight="false" outlineLevel="0" collapsed="false">
      <c r="A132" s="23" t="s">
        <v>11</v>
      </c>
      <c r="B132" s="23"/>
      <c r="C132" s="23"/>
      <c r="D132" s="23"/>
      <c r="E132" s="29" t="s">
        <v>12</v>
      </c>
      <c r="F132" s="29" t="s">
        <v>13</v>
      </c>
      <c r="G132" s="26" t="s">
        <v>14</v>
      </c>
      <c r="H132" s="29" t="s">
        <v>15</v>
      </c>
      <c r="I132" s="29" t="s">
        <v>16</v>
      </c>
      <c r="J132" s="26" t="s">
        <v>17</v>
      </c>
      <c r="K132" s="26" t="s">
        <v>18</v>
      </c>
      <c r="L132" s="26" t="s">
        <v>19</v>
      </c>
      <c r="M132" s="26" t="s">
        <v>20</v>
      </c>
      <c r="N132" s="27" t="s">
        <v>21</v>
      </c>
      <c r="O132" s="27"/>
      <c r="P132" s="28"/>
    </row>
    <row r="133" s="5" customFormat="true" ht="21" hidden="false" customHeight="false" outlineLevel="0" collapsed="false">
      <c r="A133" s="30"/>
      <c r="B133" s="30"/>
      <c r="C133" s="31"/>
      <c r="D133" s="32"/>
      <c r="E133" s="24" t="s">
        <v>22</v>
      </c>
      <c r="F133" s="29" t="s">
        <v>23</v>
      </c>
      <c r="G133" s="25" t="s">
        <v>24</v>
      </c>
      <c r="H133" s="24" t="s">
        <v>25</v>
      </c>
      <c r="I133" s="24" t="s">
        <v>26</v>
      </c>
      <c r="J133" s="25" t="s">
        <v>27</v>
      </c>
      <c r="K133" s="25" t="s">
        <v>28</v>
      </c>
      <c r="L133" s="25" t="s">
        <v>29</v>
      </c>
      <c r="M133" s="25" t="s">
        <v>30</v>
      </c>
      <c r="N133" s="27" t="s">
        <v>31</v>
      </c>
      <c r="O133" s="27"/>
      <c r="P133" s="28"/>
    </row>
    <row r="134" s="5" customFormat="true" ht="21" hidden="false" customHeight="false" outlineLevel="0" collapsed="false">
      <c r="A134" s="33"/>
      <c r="B134" s="33"/>
      <c r="C134" s="34"/>
      <c r="D134" s="35"/>
      <c r="E134" s="36" t="s">
        <v>32</v>
      </c>
      <c r="F134" s="36" t="s">
        <v>33</v>
      </c>
      <c r="G134" s="37"/>
      <c r="H134" s="36" t="s">
        <v>34</v>
      </c>
      <c r="I134" s="36"/>
      <c r="J134" s="36"/>
      <c r="K134" s="36" t="s">
        <v>35</v>
      </c>
      <c r="L134" s="37" t="s">
        <v>36</v>
      </c>
      <c r="M134" s="36" t="s">
        <v>37</v>
      </c>
      <c r="N134" s="38"/>
      <c r="O134" s="33"/>
    </row>
    <row r="135" customFormat="false" ht="12" hidden="false" customHeight="true" outlineLevel="0" collapsed="false">
      <c r="A135" s="39"/>
      <c r="B135" s="39"/>
      <c r="C135" s="39"/>
      <c r="D135" s="39"/>
      <c r="E135" s="40"/>
      <c r="F135" s="40"/>
      <c r="G135" s="3"/>
      <c r="H135" s="40"/>
      <c r="I135" s="40"/>
      <c r="J135" s="40"/>
      <c r="K135" s="40"/>
      <c r="L135" s="40"/>
      <c r="M135" s="40"/>
      <c r="N135" s="41"/>
      <c r="O135" s="42"/>
    </row>
    <row r="136" s="48" customFormat="true" ht="6.95" hidden="false" customHeight="true" outlineLevel="0" collapsed="false">
      <c r="C136" s="49"/>
      <c r="E136" s="50"/>
      <c r="F136" s="50"/>
      <c r="G136" s="65"/>
      <c r="H136" s="50"/>
      <c r="I136" s="50"/>
      <c r="J136" s="50"/>
      <c r="K136" s="50"/>
      <c r="L136" s="50"/>
      <c r="M136" s="50"/>
    </row>
    <row r="137" s="48" customFormat="true" ht="21" hidden="false" customHeight="false" outlineLevel="0" collapsed="false">
      <c r="A137" s="47" t="s">
        <v>190</v>
      </c>
      <c r="C137" s="49"/>
      <c r="E137" s="50" t="n">
        <f aca="false">SUM(E138:E142)</f>
        <v>38817164.43</v>
      </c>
      <c r="F137" s="50" t="n">
        <f aca="false">SUM(F138:F142)</f>
        <v>327901</v>
      </c>
      <c r="G137" s="50" t="n">
        <f aca="false">SUM(G138:G142)</f>
        <v>510292.93</v>
      </c>
      <c r="H137" s="50" t="n">
        <f aca="false">SUM(H138:H142)</f>
        <v>0</v>
      </c>
      <c r="I137" s="50" t="n">
        <f aca="false">SUM(I138:I142)</f>
        <v>852312</v>
      </c>
      <c r="J137" s="50" t="n">
        <f aca="false">SUM(J138:J142)</f>
        <v>31379628.94</v>
      </c>
      <c r="K137" s="50" t="n">
        <f aca="false">SUM(K138:K142)</f>
        <v>37345171.38</v>
      </c>
      <c r="L137" s="50" t="n">
        <f aca="false">SUM(L138:L142)</f>
        <v>29961274.04</v>
      </c>
      <c r="M137" s="50" t="n">
        <f aca="false">SUM(M138:M142)</f>
        <v>2731152.21</v>
      </c>
      <c r="N137" s="48" t="s">
        <v>191</v>
      </c>
    </row>
    <row r="138" s="48" customFormat="true" ht="21" hidden="false" customHeight="false" outlineLevel="0" collapsed="false">
      <c r="B138" s="57" t="s">
        <v>192</v>
      </c>
      <c r="C138" s="49"/>
      <c r="E138" s="50" t="n">
        <v>6720228.9</v>
      </c>
      <c r="F138" s="56" t="n">
        <v>47817</v>
      </c>
      <c r="G138" s="50" t="n">
        <v>118470.91</v>
      </c>
      <c r="H138" s="56" t="n">
        <v>0</v>
      </c>
      <c r="I138" s="50" t="n">
        <v>51100</v>
      </c>
      <c r="J138" s="51" t="n">
        <v>843166.69</v>
      </c>
      <c r="K138" s="50" t="n">
        <v>6166336.94</v>
      </c>
      <c r="L138" s="50" t="n">
        <v>6009854.96</v>
      </c>
      <c r="M138" s="50" t="n">
        <v>342182.4</v>
      </c>
      <c r="O138" s="48" t="s">
        <v>193</v>
      </c>
    </row>
    <row r="139" s="48" customFormat="true" ht="21" hidden="false" customHeight="false" outlineLevel="0" collapsed="false">
      <c r="B139" s="57" t="s">
        <v>194</v>
      </c>
      <c r="C139" s="49"/>
      <c r="E139" s="50" t="n">
        <v>8282491.99</v>
      </c>
      <c r="F139" s="56" t="n">
        <v>36011</v>
      </c>
      <c r="G139" s="50" t="n">
        <v>88484.8</v>
      </c>
      <c r="H139" s="56" t="n">
        <v>0</v>
      </c>
      <c r="I139" s="50" t="n">
        <v>98769</v>
      </c>
      <c r="J139" s="51" t="n">
        <v>7114144</v>
      </c>
      <c r="K139" s="50" t="n">
        <v>7001634.44</v>
      </c>
      <c r="L139" s="50" t="n">
        <v>6762555.05</v>
      </c>
      <c r="M139" s="50" t="n">
        <v>333242.3</v>
      </c>
      <c r="O139" s="48" t="s">
        <v>195</v>
      </c>
    </row>
    <row r="140" s="48" customFormat="true" ht="21" hidden="false" customHeight="false" outlineLevel="0" collapsed="false">
      <c r="B140" s="57" t="s">
        <v>196</v>
      </c>
      <c r="C140" s="49"/>
      <c r="E140" s="50" t="n">
        <v>8162087.75</v>
      </c>
      <c r="F140" s="56" t="n">
        <v>3300</v>
      </c>
      <c r="G140" s="50" t="n">
        <v>117963.25</v>
      </c>
      <c r="H140" s="56" t="n">
        <v>0</v>
      </c>
      <c r="I140" s="50" t="n">
        <v>171070</v>
      </c>
      <c r="J140" s="51" t="n">
        <v>7573373.25</v>
      </c>
      <c r="K140" s="50" t="n">
        <v>9202194.38</v>
      </c>
      <c r="L140" s="50" t="n">
        <v>2537751.71</v>
      </c>
      <c r="M140" s="50" t="n">
        <v>521388.69</v>
      </c>
      <c r="O140" s="48" t="s">
        <v>197</v>
      </c>
    </row>
    <row r="141" s="48" customFormat="true" ht="21" hidden="false" customHeight="false" outlineLevel="0" collapsed="false">
      <c r="B141" s="57" t="s">
        <v>198</v>
      </c>
      <c r="C141" s="49"/>
      <c r="E141" s="50" t="n">
        <v>9376060.8</v>
      </c>
      <c r="F141" s="56" t="n">
        <v>26166</v>
      </c>
      <c r="G141" s="50" t="n">
        <v>124953.1</v>
      </c>
      <c r="H141" s="56" t="n">
        <v>0</v>
      </c>
      <c r="I141" s="50" t="n">
        <v>429151</v>
      </c>
      <c r="J141" s="51" t="n">
        <v>10312685</v>
      </c>
      <c r="K141" s="50" t="n">
        <v>7342581.55</v>
      </c>
      <c r="L141" s="50" t="n">
        <v>10104730.32</v>
      </c>
      <c r="M141" s="50" t="n">
        <v>324922</v>
      </c>
      <c r="O141" s="48" t="s">
        <v>199</v>
      </c>
    </row>
    <row r="142" s="48" customFormat="true" ht="21" hidden="false" customHeight="false" outlineLevel="0" collapsed="false">
      <c r="B142" s="57" t="s">
        <v>200</v>
      </c>
      <c r="C142" s="49"/>
      <c r="E142" s="50" t="n">
        <v>6276294.99</v>
      </c>
      <c r="F142" s="56" t="n">
        <v>214607</v>
      </c>
      <c r="G142" s="50" t="n">
        <v>60420.87</v>
      </c>
      <c r="H142" s="56" t="n">
        <v>0</v>
      </c>
      <c r="I142" s="50" t="n">
        <v>102222</v>
      </c>
      <c r="J142" s="51" t="n">
        <v>5536260</v>
      </c>
      <c r="K142" s="50" t="n">
        <v>7632424.07</v>
      </c>
      <c r="L142" s="50" t="n">
        <v>4546382</v>
      </c>
      <c r="M142" s="50" t="n">
        <v>1209416.82</v>
      </c>
      <c r="O142" s="48" t="s">
        <v>201</v>
      </c>
    </row>
    <row r="143" s="48" customFormat="true" ht="6.95" hidden="false" customHeight="true" outlineLevel="0" collapsed="false">
      <c r="C143" s="49"/>
      <c r="E143" s="50"/>
      <c r="F143" s="50"/>
      <c r="G143" s="65"/>
      <c r="H143" s="50"/>
      <c r="I143" s="50"/>
      <c r="J143" s="50"/>
      <c r="K143" s="50"/>
      <c r="L143" s="50"/>
      <c r="M143" s="50"/>
    </row>
    <row r="144" s="48" customFormat="true" ht="21" hidden="false" customHeight="false" outlineLevel="0" collapsed="false">
      <c r="A144" s="47" t="s">
        <v>202</v>
      </c>
      <c r="C144" s="49"/>
      <c r="E144" s="50" t="n">
        <f aca="false">SUM(E145:E149)</f>
        <v>49733926.51</v>
      </c>
      <c r="F144" s="50" t="n">
        <f aca="false">SUM(F145:F149)</f>
        <v>793523.63</v>
      </c>
      <c r="G144" s="50" t="n">
        <f aca="false">SUM(G145:G149)</f>
        <v>447298.69</v>
      </c>
      <c r="H144" s="50" t="n">
        <f aca="false">SUM(H145:H149)</f>
        <v>0</v>
      </c>
      <c r="I144" s="50" t="n">
        <f aca="false">SUM(I145:I149)</f>
        <v>675571.87</v>
      </c>
      <c r="J144" s="50" t="n">
        <f aca="false">SUM(J145:J149)</f>
        <v>25279233</v>
      </c>
      <c r="K144" s="50" t="n">
        <f aca="false">SUM(K145:K149)</f>
        <v>43019499.32</v>
      </c>
      <c r="L144" s="50" t="n">
        <f aca="false">SUM(L145:L149)</f>
        <v>25935468.62</v>
      </c>
      <c r="M144" s="50" t="n">
        <f aca="false">SUM(M145:M149)</f>
        <v>3053686</v>
      </c>
      <c r="N144" s="48" t="s">
        <v>203</v>
      </c>
    </row>
    <row r="145" s="48" customFormat="true" ht="21" hidden="false" customHeight="false" outlineLevel="0" collapsed="false">
      <c r="B145" s="57" t="s">
        <v>204</v>
      </c>
      <c r="C145" s="49"/>
      <c r="E145" s="50" t="n">
        <v>6030686.01</v>
      </c>
      <c r="F145" s="56" t="n">
        <v>0</v>
      </c>
      <c r="G145" s="50" t="n">
        <v>0</v>
      </c>
      <c r="H145" s="56" t="n">
        <v>0</v>
      </c>
      <c r="I145" s="50" t="n">
        <v>0</v>
      </c>
      <c r="J145" s="51" t="n">
        <v>1000000</v>
      </c>
      <c r="K145" s="50" t="n">
        <v>8784616.08</v>
      </c>
      <c r="L145" s="50" t="n">
        <v>3606112.45</v>
      </c>
      <c r="M145" s="50" t="n">
        <v>459760</v>
      </c>
      <c r="O145" s="48" t="s">
        <v>205</v>
      </c>
    </row>
    <row r="146" s="48" customFormat="true" ht="21" hidden="false" customHeight="false" outlineLevel="0" collapsed="false">
      <c r="B146" s="57" t="s">
        <v>206</v>
      </c>
      <c r="C146" s="49"/>
      <c r="E146" s="50" t="n">
        <v>10306996.85</v>
      </c>
      <c r="F146" s="56" t="n">
        <v>270933.22</v>
      </c>
      <c r="G146" s="50" t="n">
        <v>215827.17</v>
      </c>
      <c r="H146" s="56" t="n">
        <v>0</v>
      </c>
      <c r="I146" s="50" t="n">
        <v>113600</v>
      </c>
      <c r="J146" s="51" t="n">
        <v>0</v>
      </c>
      <c r="K146" s="50" t="n">
        <v>7809702.17</v>
      </c>
      <c r="L146" s="50" t="n">
        <v>4696480</v>
      </c>
      <c r="M146" s="50" t="n">
        <v>486037</v>
      </c>
      <c r="O146" s="48" t="s">
        <v>207</v>
      </c>
    </row>
    <row r="147" s="48" customFormat="true" ht="21" hidden="false" customHeight="false" outlineLevel="0" collapsed="false">
      <c r="B147" s="57" t="s">
        <v>208</v>
      </c>
      <c r="C147" s="49"/>
      <c r="E147" s="50" t="n">
        <v>9870667.33</v>
      </c>
      <c r="F147" s="56" t="n">
        <v>31010</v>
      </c>
      <c r="G147" s="50" t="n">
        <v>0</v>
      </c>
      <c r="H147" s="56" t="n">
        <v>0</v>
      </c>
      <c r="I147" s="50" t="n">
        <v>291733.69</v>
      </c>
      <c r="J147" s="51" t="n">
        <v>7801159</v>
      </c>
      <c r="K147" s="50" t="n">
        <v>6686998.49</v>
      </c>
      <c r="L147" s="50" t="n">
        <v>2310772</v>
      </c>
      <c r="M147" s="50" t="n">
        <v>451146</v>
      </c>
      <c r="O147" s="48" t="s">
        <v>209</v>
      </c>
    </row>
    <row r="148" s="48" customFormat="true" ht="21" hidden="false" customHeight="false" outlineLevel="0" collapsed="false">
      <c r="B148" s="57" t="s">
        <v>210</v>
      </c>
      <c r="C148" s="49"/>
      <c r="E148" s="50" t="n">
        <v>13299476.71</v>
      </c>
      <c r="F148" s="56" t="n">
        <v>240705.41</v>
      </c>
      <c r="G148" s="50" t="n">
        <v>141427.12</v>
      </c>
      <c r="H148" s="56" t="n">
        <v>0</v>
      </c>
      <c r="I148" s="50" t="n">
        <v>130738.18</v>
      </c>
      <c r="J148" s="51" t="n">
        <v>7145546</v>
      </c>
      <c r="K148" s="50" t="n">
        <v>11004445.08</v>
      </c>
      <c r="L148" s="50" t="n">
        <v>12876598.67</v>
      </c>
      <c r="M148" s="50" t="n">
        <v>1155982</v>
      </c>
      <c r="O148" s="48" t="s">
        <v>211</v>
      </c>
    </row>
    <row r="149" s="48" customFormat="true" ht="21" hidden="false" customHeight="false" outlineLevel="0" collapsed="false">
      <c r="B149" s="57" t="s">
        <v>212</v>
      </c>
      <c r="C149" s="49"/>
      <c r="E149" s="50" t="n">
        <v>10226099.61</v>
      </c>
      <c r="F149" s="56" t="n">
        <v>250875</v>
      </c>
      <c r="G149" s="50" t="n">
        <v>90044.4</v>
      </c>
      <c r="H149" s="56" t="n">
        <v>0</v>
      </c>
      <c r="I149" s="50" t="n">
        <v>139500</v>
      </c>
      <c r="J149" s="51" t="n">
        <v>9332528</v>
      </c>
      <c r="K149" s="50" t="n">
        <v>8733737.5</v>
      </c>
      <c r="L149" s="50" t="n">
        <v>2445505.5</v>
      </c>
      <c r="M149" s="50" t="n">
        <v>500761</v>
      </c>
      <c r="O149" s="48" t="s">
        <v>213</v>
      </c>
    </row>
    <row r="150" customFormat="false" ht="12" hidden="false" customHeight="true" outlineLevel="0" collapsed="false">
      <c r="A150" s="59"/>
      <c r="B150" s="59"/>
      <c r="C150" s="66"/>
      <c r="D150" s="67"/>
      <c r="E150" s="68"/>
      <c r="F150" s="68"/>
      <c r="G150" s="69"/>
      <c r="H150" s="68"/>
      <c r="I150" s="68"/>
      <c r="J150" s="68"/>
      <c r="K150" s="68"/>
      <c r="L150" s="68"/>
      <c r="M150" s="68"/>
      <c r="N150" s="59"/>
      <c r="O150" s="59"/>
    </row>
    <row r="151" customFormat="false" ht="12" hidden="false" customHeight="true" outlineLevel="0" collapsed="false">
      <c r="A151" s="58"/>
      <c r="B151" s="58"/>
      <c r="C151" s="70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</row>
    <row r="152" customFormat="false" ht="21.75" hidden="false" customHeight="true" outlineLevel="0" collapsed="false">
      <c r="A152" s="71" t="s">
        <v>214</v>
      </c>
      <c r="B152" s="71"/>
      <c r="C152" s="71"/>
      <c r="D152" s="71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/>
    </row>
    <row r="153" customFormat="false" ht="21.75" hidden="false" customHeight="true" outlineLevel="0" collapsed="false">
      <c r="A153" s="72" t="s">
        <v>215</v>
      </c>
      <c r="B153" s="72"/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</row>
    <row r="154" customFormat="false" ht="21" hidden="false" customHeight="false" outlineLevel="0" collapsed="false">
      <c r="H154" s="58"/>
    </row>
    <row r="155" customFormat="false" ht="21" hidden="false" customHeight="false" outlineLevel="0" collapsed="false">
      <c r="H155" s="58"/>
    </row>
    <row r="156" customFormat="false" ht="21" hidden="false" customHeight="false" outlineLevel="0" collapsed="false">
      <c r="H156" s="58"/>
    </row>
    <row r="157" customFormat="false" ht="21" hidden="false" customHeight="false" outlineLevel="0" collapsed="false">
      <c r="H157" s="58"/>
    </row>
    <row r="158" customFormat="false" ht="21" hidden="false" customHeight="false" outlineLevel="0" collapsed="false">
      <c r="H158" s="58"/>
    </row>
    <row r="159" customFormat="false" ht="21" hidden="false" customHeight="false" outlineLevel="0" collapsed="false">
      <c r="H159" s="58"/>
    </row>
    <row r="160" customFormat="false" ht="21" hidden="false" customHeight="false" outlineLevel="0" collapsed="false">
      <c r="H160" s="58"/>
    </row>
    <row r="161" customFormat="false" ht="21" hidden="false" customHeight="false" outlineLevel="0" collapsed="false">
      <c r="H161" s="58"/>
    </row>
    <row r="162" customFormat="false" ht="21" hidden="false" customHeight="false" outlineLevel="0" collapsed="false">
      <c r="H162" s="58"/>
    </row>
    <row r="163" customFormat="false" ht="21" hidden="false" customHeight="false" outlineLevel="0" collapsed="false">
      <c r="H163" s="58"/>
    </row>
    <row r="164" customFormat="false" ht="21" hidden="false" customHeight="false" outlineLevel="0" collapsed="false">
      <c r="H164" s="58"/>
    </row>
    <row r="165" customFormat="false" ht="21" hidden="false" customHeight="false" outlineLevel="0" collapsed="false">
      <c r="H165" s="58"/>
    </row>
    <row r="166" customFormat="false" ht="21" hidden="false" customHeight="false" outlineLevel="0" collapsed="false">
      <c r="H166" s="58"/>
    </row>
    <row r="167" customFormat="false" ht="21" hidden="false" customHeight="false" outlineLevel="0" collapsed="false">
      <c r="H167" s="58"/>
    </row>
    <row r="168" customFormat="false" ht="21" hidden="false" customHeight="false" outlineLevel="0" collapsed="false">
      <c r="H168" s="58"/>
    </row>
    <row r="169" customFormat="false" ht="21" hidden="false" customHeight="false" outlineLevel="0" collapsed="false">
      <c r="H169" s="58"/>
    </row>
    <row r="170" customFormat="false" ht="21" hidden="false" customHeight="false" outlineLevel="0" collapsed="false">
      <c r="H170" s="58"/>
    </row>
    <row r="171" customFormat="false" ht="21" hidden="false" customHeight="false" outlineLevel="0" collapsed="false">
      <c r="H171" s="58"/>
    </row>
    <row r="172" customFormat="false" ht="21" hidden="false" customHeight="false" outlineLevel="0" collapsed="false">
      <c r="H172" s="58"/>
    </row>
    <row r="173" customFormat="false" ht="21" hidden="false" customHeight="false" outlineLevel="0" collapsed="false">
      <c r="H173" s="58"/>
    </row>
    <row r="174" customFormat="false" ht="21" hidden="false" customHeight="false" outlineLevel="0" collapsed="false">
      <c r="H174" s="58"/>
    </row>
    <row r="175" customFormat="false" ht="21" hidden="false" customHeight="false" outlineLevel="0" collapsed="false">
      <c r="H175" s="58"/>
    </row>
    <row r="176" customFormat="false" ht="21" hidden="false" customHeight="false" outlineLevel="0" collapsed="false">
      <c r="H176" s="58"/>
    </row>
    <row r="177" customFormat="false" ht="21" hidden="false" customHeight="false" outlineLevel="0" collapsed="false">
      <c r="H177" s="58"/>
    </row>
    <row r="178" customFormat="false" ht="21" hidden="false" customHeight="false" outlineLevel="0" collapsed="false">
      <c r="H178" s="58"/>
    </row>
    <row r="179" customFormat="false" ht="21" hidden="false" customHeight="false" outlineLevel="0" collapsed="false">
      <c r="H179" s="58"/>
    </row>
    <row r="180" customFormat="false" ht="21" hidden="false" customHeight="false" outlineLevel="0" collapsed="false">
      <c r="H180" s="58"/>
    </row>
    <row r="181" customFormat="false" ht="21" hidden="false" customHeight="false" outlineLevel="0" collapsed="false">
      <c r="H181" s="58"/>
    </row>
    <row r="182" customFormat="false" ht="21" hidden="false" customHeight="false" outlineLevel="0" collapsed="false">
      <c r="H182" s="58"/>
    </row>
    <row r="183" customFormat="false" ht="21" hidden="false" customHeight="false" outlineLevel="0" collapsed="false">
      <c r="H183" s="58"/>
    </row>
    <row r="184" customFormat="false" ht="21" hidden="false" customHeight="false" outlineLevel="0" collapsed="false">
      <c r="H184" s="58"/>
    </row>
    <row r="185" customFormat="false" ht="21" hidden="false" customHeight="false" outlineLevel="0" collapsed="false">
      <c r="H185" s="58"/>
    </row>
    <row r="186" customFormat="false" ht="21" hidden="false" customHeight="false" outlineLevel="0" collapsed="false">
      <c r="H186" s="58"/>
    </row>
    <row r="187" customFormat="false" ht="21" hidden="false" customHeight="false" outlineLevel="0" collapsed="false">
      <c r="H187" s="58"/>
    </row>
    <row r="188" customFormat="false" ht="21" hidden="false" customHeight="false" outlineLevel="0" collapsed="false">
      <c r="H188" s="58"/>
    </row>
    <row r="189" customFormat="false" ht="21" hidden="false" customHeight="false" outlineLevel="0" collapsed="false">
      <c r="H189" s="58"/>
    </row>
    <row r="190" customFormat="false" ht="21" hidden="false" customHeight="false" outlineLevel="0" collapsed="false">
      <c r="H190" s="58"/>
    </row>
    <row r="191" customFormat="false" ht="21" hidden="false" customHeight="false" outlineLevel="0" collapsed="false">
      <c r="H191" s="58"/>
    </row>
    <row r="192" customFormat="false" ht="21" hidden="false" customHeight="false" outlineLevel="0" collapsed="false">
      <c r="H192" s="58"/>
    </row>
    <row r="193" customFormat="false" ht="21" hidden="false" customHeight="false" outlineLevel="0" collapsed="false">
      <c r="H193" s="58"/>
    </row>
    <row r="194" customFormat="false" ht="21" hidden="false" customHeight="false" outlineLevel="0" collapsed="false">
      <c r="H194" s="58"/>
    </row>
    <row r="195" customFormat="false" ht="21" hidden="false" customHeight="false" outlineLevel="0" collapsed="false">
      <c r="H195" s="58"/>
    </row>
    <row r="196" customFormat="false" ht="21" hidden="false" customHeight="false" outlineLevel="0" collapsed="false">
      <c r="H196" s="58"/>
    </row>
    <row r="197" customFormat="false" ht="21" hidden="false" customHeight="false" outlineLevel="0" collapsed="false">
      <c r="H197" s="58"/>
    </row>
    <row r="198" customFormat="false" ht="21" hidden="false" customHeight="false" outlineLevel="0" collapsed="false">
      <c r="H198" s="58"/>
    </row>
    <row r="199" customFormat="false" ht="21" hidden="false" customHeight="false" outlineLevel="0" collapsed="false">
      <c r="H199" s="58"/>
    </row>
    <row r="200" customFormat="false" ht="21" hidden="false" customHeight="false" outlineLevel="0" collapsed="false">
      <c r="H200" s="58"/>
    </row>
    <row r="201" customFormat="false" ht="21" hidden="false" customHeight="false" outlineLevel="0" collapsed="false">
      <c r="H201" s="58"/>
    </row>
    <row r="202" customFormat="false" ht="21" hidden="false" customHeight="false" outlineLevel="0" collapsed="false">
      <c r="H202" s="58"/>
    </row>
    <row r="203" customFormat="false" ht="21" hidden="false" customHeight="false" outlineLevel="0" collapsed="false">
      <c r="H203" s="58"/>
    </row>
    <row r="204" customFormat="false" ht="21" hidden="false" customHeight="false" outlineLevel="0" collapsed="false">
      <c r="H204" s="58"/>
    </row>
    <row r="205" customFormat="false" ht="21" hidden="false" customHeight="false" outlineLevel="0" collapsed="false">
      <c r="H205" s="58"/>
    </row>
    <row r="206" customFormat="false" ht="21" hidden="false" customHeight="false" outlineLevel="0" collapsed="false">
      <c r="H206" s="58"/>
    </row>
  </sheetData>
  <mergeCells count="43">
    <mergeCell ref="E5:J5"/>
    <mergeCell ref="K5:M5"/>
    <mergeCell ref="A6:D6"/>
    <mergeCell ref="N6:O6"/>
    <mergeCell ref="A7:D7"/>
    <mergeCell ref="N7:O7"/>
    <mergeCell ref="N8:O8"/>
    <mergeCell ref="A10:D10"/>
    <mergeCell ref="A11:D11"/>
    <mergeCell ref="N11:O11"/>
    <mergeCell ref="E37:J37"/>
    <mergeCell ref="K37:M37"/>
    <mergeCell ref="A38:D38"/>
    <mergeCell ref="N38:O38"/>
    <mergeCell ref="A39:D39"/>
    <mergeCell ref="N39:O39"/>
    <mergeCell ref="N40:O40"/>
    <mergeCell ref="E67:J67"/>
    <mergeCell ref="K67:M67"/>
    <mergeCell ref="A68:D68"/>
    <mergeCell ref="N68:O68"/>
    <mergeCell ref="A69:D69"/>
    <mergeCell ref="N69:O69"/>
    <mergeCell ref="N70:O70"/>
    <mergeCell ref="A72:D72"/>
    <mergeCell ref="E100:J100"/>
    <mergeCell ref="K100:M100"/>
    <mergeCell ref="A101:D101"/>
    <mergeCell ref="N101:O101"/>
    <mergeCell ref="A102:D102"/>
    <mergeCell ref="N102:O102"/>
    <mergeCell ref="N103:O103"/>
    <mergeCell ref="A105:D105"/>
    <mergeCell ref="E130:J130"/>
    <mergeCell ref="K130:M130"/>
    <mergeCell ref="A131:D131"/>
    <mergeCell ref="N131:O131"/>
    <mergeCell ref="A132:D132"/>
    <mergeCell ref="N132:O132"/>
    <mergeCell ref="N133:O133"/>
    <mergeCell ref="A135:D135"/>
    <mergeCell ref="A152:O152"/>
    <mergeCell ref="A153:O153"/>
  </mergeCells>
  <printOptions headings="false" gridLines="false" gridLinesSet="true" horizontalCentered="false" verticalCentered="false"/>
  <pageMargins left="0.39375" right="0.196527777777778" top="0.708333333333333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nso sukhothai</dc:creator>
  <dc:description/>
  <dc:language>en-US</dc:language>
  <cp:lastModifiedBy>Sukhothai Statistical Office</cp:lastModifiedBy>
  <cp:lastPrinted>2008-10-14T23:30:40Z</cp:lastPrinted>
  <dcterms:modified xsi:type="dcterms:W3CDTF">2008-10-14T23:30:42Z</dcterms:modified>
  <cp:revision>0</cp:revision>
  <dc:subject/>
  <dc:title/>
</cp:coreProperties>
</file>