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ตาราง   </t>
  </si>
  <si>
    <r>
      <rPr>
        <b val="true"/>
        <sz val="14"/>
        <rFont val="Arial"/>
        <family val="0"/>
        <charset val="22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การท่องเที่ยวแห่งประเทศไทย ภาคเหนือ เขต </t>
    </r>
    <r>
      <rPr>
        <sz val="13"/>
        <rFont val="AngsanaUPC"/>
        <family val="1"/>
        <charset val="222"/>
      </rPr>
      <t xml:space="preserve">3</t>
    </r>
  </si>
  <si>
    <t xml:space="preserve">Source:  Tourism Authority of Thailand North Office: Region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" activeCellId="0" sqref="L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1"/>
    <col collapsed="false" customWidth="true" hidden="false" outlineLevel="0" max="3" min="3" style="1" width="4.7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1" width="12.7"/>
    <col collapsed="false" customWidth="true" hidden="false" outlineLevel="0" max="10" min="10" style="1" width="2.42"/>
    <col collapsed="false" customWidth="false" hidden="false" outlineLevel="0" max="11" min="11" style="2" width="9.14"/>
    <col collapsed="false" customWidth="true" hidden="false" outlineLevel="0" max="12" min="12" style="2" width="21.13"/>
    <col collapsed="false" customWidth="false" hidden="false" outlineLevel="0" max="18" min="13" style="2" width="9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3"/>
      <c r="B1" s="4" t="s">
        <v>0</v>
      </c>
      <c r="C1" s="5" t="n">
        <v>15.3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customFormat="false" ht="21" hidden="false" customHeight="false" outlineLevel="0" collapsed="false">
      <c r="A2" s="7"/>
      <c r="B2" s="8" t="s">
        <v>2</v>
      </c>
      <c r="C2" s="5" t="n">
        <v>15.3</v>
      </c>
      <c r="D2" s="8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K3" s="1"/>
      <c r="L3" s="9" t="s">
        <v>4</v>
      </c>
    </row>
    <row r="4" customFormat="false" ht="4.5" hidden="false" customHeight="true" outlineLevel="0" collapsed="false">
      <c r="A4" s="7"/>
      <c r="B4" s="8"/>
      <c r="C4" s="5"/>
      <c r="D4" s="8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2" t="s">
        <v>6</v>
      </c>
      <c r="I5" s="12"/>
      <c r="J5" s="13" t="s">
        <v>7</v>
      </c>
      <c r="K5" s="13"/>
      <c r="L5" s="13"/>
    </row>
    <row r="6" customFormat="false" ht="18" hidden="false" customHeight="true" outlineLevel="0" collapsed="false">
      <c r="A6" s="10"/>
      <c r="B6" s="10"/>
      <c r="C6" s="10"/>
      <c r="D6" s="10"/>
      <c r="E6" s="14" t="n">
        <v>2548</v>
      </c>
      <c r="F6" s="14" t="n">
        <v>2549</v>
      </c>
      <c r="G6" s="14" t="n">
        <v>2550</v>
      </c>
      <c r="H6" s="15" t="s">
        <v>8</v>
      </c>
      <c r="I6" s="15"/>
      <c r="J6" s="13"/>
      <c r="K6" s="13"/>
      <c r="L6" s="13"/>
    </row>
    <row r="7" customFormat="false" ht="18" hidden="false" customHeight="true" outlineLevel="0" collapsed="false">
      <c r="A7" s="10"/>
      <c r="B7" s="10"/>
      <c r="C7" s="10"/>
      <c r="D7" s="10"/>
      <c r="E7" s="16" t="s">
        <v>9</v>
      </c>
      <c r="F7" s="16" t="s">
        <v>10</v>
      </c>
      <c r="G7" s="16" t="s">
        <v>11</v>
      </c>
      <c r="H7" s="15" t="s">
        <v>12</v>
      </c>
      <c r="I7" s="15" t="s">
        <v>13</v>
      </c>
      <c r="J7" s="13"/>
      <c r="K7" s="13"/>
      <c r="L7" s="13"/>
    </row>
    <row r="8" customFormat="false" ht="21" hidden="false" customHeight="true" outlineLevel="0" collapsed="false">
      <c r="A8" s="17" t="s">
        <v>14</v>
      </c>
      <c r="B8" s="17"/>
      <c r="C8" s="17"/>
      <c r="D8" s="17"/>
      <c r="E8" s="18" t="n">
        <v>725.9</v>
      </c>
      <c r="F8" s="18" t="n">
        <v>751.5</v>
      </c>
      <c r="G8" s="19" t="n">
        <v>773.28</v>
      </c>
      <c r="H8" s="18" t="n">
        <f aca="false">((F8-E8)/E8)*100</f>
        <v>3.52665656426505</v>
      </c>
      <c r="I8" s="18" t="n">
        <f aca="false">((G8-F8)/F8)*100</f>
        <v>2.89820359281437</v>
      </c>
      <c r="J8" s="20" t="s">
        <v>15</v>
      </c>
      <c r="K8" s="20"/>
      <c r="L8" s="20"/>
    </row>
    <row r="9" customFormat="false" ht="21" hidden="false" customHeight="true" outlineLevel="0" collapsed="false">
      <c r="A9" s="21" t="s">
        <v>16</v>
      </c>
      <c r="B9" s="20"/>
      <c r="C9" s="20"/>
      <c r="D9" s="22"/>
      <c r="E9" s="23"/>
      <c r="F9" s="23"/>
      <c r="G9" s="23"/>
      <c r="H9" s="23"/>
      <c r="I9" s="23"/>
      <c r="J9" s="8" t="s">
        <v>17</v>
      </c>
      <c r="K9" s="24"/>
      <c r="L9" s="24"/>
    </row>
    <row r="10" customFormat="false" ht="18" hidden="false" customHeight="true" outlineLevel="0" collapsed="false">
      <c r="A10" s="20"/>
      <c r="B10" s="25" t="s">
        <v>18</v>
      </c>
      <c r="C10" s="20"/>
      <c r="D10" s="22"/>
      <c r="E10" s="23" t="n">
        <v>153.63</v>
      </c>
      <c r="F10" s="23" t="n">
        <v>177.79</v>
      </c>
      <c r="G10" s="23" t="n">
        <v>187.81</v>
      </c>
      <c r="H10" s="26" t="n">
        <f aca="false">((F10-E10)/E10)*100</f>
        <v>15.726095163705</v>
      </c>
      <c r="I10" s="26" t="n">
        <f aca="false">((G10-F10)/F10)*100</f>
        <v>5.63586253445076</v>
      </c>
      <c r="J10" s="24"/>
      <c r="K10" s="24" t="s">
        <v>19</v>
      </c>
      <c r="L10" s="24"/>
    </row>
    <row r="11" customFormat="false" ht="18" hidden="false" customHeight="true" outlineLevel="0" collapsed="false">
      <c r="A11" s="20"/>
      <c r="B11" s="25" t="s">
        <v>20</v>
      </c>
      <c r="C11" s="20"/>
      <c r="D11" s="22"/>
      <c r="E11" s="23" t="n">
        <v>173.32</v>
      </c>
      <c r="F11" s="23" t="n">
        <v>177.96</v>
      </c>
      <c r="G11" s="23" t="n">
        <v>184.76</v>
      </c>
      <c r="H11" s="26" t="n">
        <f aca="false">((F11-E11)/E11)*100</f>
        <v>2.67712900992385</v>
      </c>
      <c r="I11" s="26" t="n">
        <f aca="false">((G11-F11)/F11)*100</f>
        <v>3.82108338952573</v>
      </c>
      <c r="J11" s="24"/>
      <c r="K11" s="24" t="s">
        <v>21</v>
      </c>
      <c r="L11" s="24"/>
    </row>
    <row r="12" customFormat="false" ht="18" hidden="false" customHeight="true" outlineLevel="0" collapsed="false">
      <c r="A12" s="20"/>
      <c r="B12" s="27" t="s">
        <v>22</v>
      </c>
      <c r="C12" s="20"/>
      <c r="D12" s="22"/>
      <c r="E12" s="23" t="n">
        <v>238.2</v>
      </c>
      <c r="F12" s="23" t="n">
        <v>205.16</v>
      </c>
      <c r="G12" s="23" t="n">
        <v>207.79</v>
      </c>
      <c r="H12" s="26" t="n">
        <f aca="false">((F12-E12)/E12)*100</f>
        <v>-13.8706968933669</v>
      </c>
      <c r="I12" s="26" t="n">
        <f aca="false">((G12-F12)/F12)*100</f>
        <v>1.28192630142328</v>
      </c>
      <c r="J12" s="24"/>
      <c r="K12" s="24" t="s">
        <v>23</v>
      </c>
      <c r="L12" s="24"/>
    </row>
    <row r="13" customFormat="false" ht="18" hidden="false" customHeight="true" outlineLevel="0" collapsed="false">
      <c r="A13" s="20"/>
      <c r="B13" s="27" t="s">
        <v>24</v>
      </c>
      <c r="C13" s="20"/>
      <c r="D13" s="22"/>
      <c r="E13" s="23" t="n">
        <v>62.43</v>
      </c>
      <c r="F13" s="23" t="n">
        <v>59.63</v>
      </c>
      <c r="G13" s="23" t="n">
        <v>55.35</v>
      </c>
      <c r="H13" s="26" t="n">
        <f aca="false">((F13-E13)/E13)*100</f>
        <v>-4.48502322601313</v>
      </c>
      <c r="I13" s="26" t="n">
        <f aca="false">((G13-F13)/F13)*100</f>
        <v>-7.17759517021634</v>
      </c>
      <c r="J13" s="24"/>
      <c r="K13" s="24" t="s">
        <v>25</v>
      </c>
      <c r="L13" s="24"/>
    </row>
    <row r="14" customFormat="false" ht="18" hidden="false" customHeight="true" outlineLevel="0" collapsed="false">
      <c r="A14" s="20"/>
      <c r="B14" s="27" t="s">
        <v>26</v>
      </c>
      <c r="C14" s="20"/>
      <c r="D14" s="22"/>
      <c r="E14" s="23" t="n">
        <v>48.68</v>
      </c>
      <c r="F14" s="23" t="n">
        <v>51.54</v>
      </c>
      <c r="G14" s="23" t="n">
        <v>51.06</v>
      </c>
      <c r="H14" s="26" t="n">
        <f aca="false">((F14-E14)/E14)*100</f>
        <v>5.87510271158587</v>
      </c>
      <c r="I14" s="26" t="n">
        <f aca="false">((G14-F14)/F14)*100</f>
        <v>-0.931315483119901</v>
      </c>
      <c r="J14" s="24"/>
      <c r="K14" s="24" t="s">
        <v>27</v>
      </c>
      <c r="L14" s="24"/>
    </row>
    <row r="15" customFormat="false" ht="18" hidden="false" customHeight="true" outlineLevel="0" collapsed="false">
      <c r="A15" s="20"/>
      <c r="B15" s="27" t="s">
        <v>28</v>
      </c>
      <c r="C15" s="20"/>
      <c r="D15" s="22"/>
      <c r="E15" s="23" t="n">
        <v>73.06</v>
      </c>
      <c r="F15" s="23" t="n">
        <v>98.11</v>
      </c>
      <c r="G15" s="23" t="n">
        <v>102.44</v>
      </c>
      <c r="H15" s="26" t="n">
        <f aca="false">((F15-E15)/E15)*100</f>
        <v>34.2868874897345</v>
      </c>
      <c r="I15" s="26" t="n">
        <f aca="false">((G15-F15)/F15)*100</f>
        <v>4.41341351544185</v>
      </c>
      <c r="J15" s="24"/>
      <c r="K15" s="24" t="s">
        <v>29</v>
      </c>
      <c r="L15" s="24"/>
    </row>
    <row r="16" customFormat="false" ht="18" hidden="false" customHeight="true" outlineLevel="0" collapsed="false">
      <c r="A16" s="20"/>
      <c r="B16" s="27" t="s">
        <v>30</v>
      </c>
      <c r="C16" s="20"/>
      <c r="D16" s="22"/>
      <c r="E16" s="23" t="n">
        <v>48.17</v>
      </c>
      <c r="F16" s="23" t="n">
        <v>47.43</v>
      </c>
      <c r="G16" s="23" t="n">
        <v>39.19</v>
      </c>
      <c r="H16" s="26" t="n">
        <f aca="false">((F16-E16)/E16)*100</f>
        <v>-1.53622586672203</v>
      </c>
      <c r="I16" s="26" t="n">
        <f aca="false">((G16-F16)/F16)*100</f>
        <v>-17.3729706936538</v>
      </c>
      <c r="J16" s="24"/>
      <c r="K16" s="24" t="s">
        <v>31</v>
      </c>
      <c r="L16" s="24"/>
    </row>
    <row r="17" customFormat="false" ht="21" hidden="false" customHeight="true" outlineLevel="0" collapsed="false">
      <c r="A17" s="21" t="s">
        <v>32</v>
      </c>
      <c r="B17" s="20"/>
      <c r="C17" s="20"/>
      <c r="D17" s="22"/>
      <c r="E17" s="23"/>
      <c r="F17" s="23"/>
      <c r="G17" s="23"/>
      <c r="H17" s="23"/>
      <c r="I17" s="23"/>
      <c r="J17" s="8" t="s">
        <v>33</v>
      </c>
      <c r="K17" s="24"/>
      <c r="L17" s="24"/>
    </row>
    <row r="18" customFormat="false" ht="18" hidden="false" customHeight="true" outlineLevel="0" collapsed="false">
      <c r="A18" s="20"/>
      <c r="B18" s="25" t="s">
        <v>18</v>
      </c>
      <c r="C18" s="20"/>
      <c r="D18" s="22"/>
      <c r="E18" s="23" t="s">
        <v>34</v>
      </c>
      <c r="F18" s="23" t="s">
        <v>34</v>
      </c>
      <c r="G18" s="23" t="s">
        <v>34</v>
      </c>
      <c r="H18" s="23" t="s">
        <v>34</v>
      </c>
      <c r="I18" s="23" t="s">
        <v>34</v>
      </c>
      <c r="J18" s="24"/>
      <c r="K18" s="24" t="s">
        <v>19</v>
      </c>
      <c r="L18" s="24"/>
    </row>
    <row r="19" customFormat="false" ht="18" hidden="false" customHeight="true" outlineLevel="0" collapsed="false">
      <c r="A19" s="20"/>
      <c r="B19" s="25" t="s">
        <v>20</v>
      </c>
      <c r="C19" s="20"/>
      <c r="D19" s="22"/>
      <c r="E19" s="23" t="n">
        <v>130.68</v>
      </c>
      <c r="F19" s="23" t="n">
        <v>151.43</v>
      </c>
      <c r="G19" s="23" t="n">
        <v>147.03</v>
      </c>
      <c r="H19" s="26" t="n">
        <f aca="false">((F19-E19)/E19)*100</f>
        <v>15.8784817875727</v>
      </c>
      <c r="I19" s="26" t="n">
        <f aca="false">((G19-F19)/F19)*100</f>
        <v>-2.90563296572674</v>
      </c>
      <c r="J19" s="24"/>
      <c r="K19" s="24" t="s">
        <v>21</v>
      </c>
      <c r="L19" s="24"/>
    </row>
    <row r="20" customFormat="false" ht="18" hidden="false" customHeight="true" outlineLevel="0" collapsed="false">
      <c r="A20" s="20"/>
      <c r="B20" s="27" t="s">
        <v>22</v>
      </c>
      <c r="C20" s="20"/>
      <c r="D20" s="22"/>
      <c r="E20" s="23" t="n">
        <v>144.97</v>
      </c>
      <c r="F20" s="23" t="n">
        <v>141.58</v>
      </c>
      <c r="G20" s="23" t="n">
        <v>148.32</v>
      </c>
      <c r="H20" s="26" t="n">
        <f aca="false">((F20-E20)/E20)*100</f>
        <v>-2.33841484445057</v>
      </c>
      <c r="I20" s="26" t="n">
        <f aca="false">((G20-F20)/F20)*100</f>
        <v>4.76055940104533</v>
      </c>
      <c r="J20" s="24"/>
      <c r="K20" s="24" t="s">
        <v>23</v>
      </c>
      <c r="L20" s="24"/>
    </row>
    <row r="21" customFormat="false" ht="18" hidden="false" customHeight="true" outlineLevel="0" collapsed="false">
      <c r="A21" s="20"/>
      <c r="B21" s="27" t="s">
        <v>24</v>
      </c>
      <c r="C21" s="20"/>
      <c r="D21" s="22"/>
      <c r="E21" s="23" t="n">
        <v>22.6</v>
      </c>
      <c r="F21" s="23" t="n">
        <v>25.08</v>
      </c>
      <c r="G21" s="23" t="n">
        <v>23.07</v>
      </c>
      <c r="H21" s="26" t="n">
        <f aca="false">((F21-E21)/E21)*100</f>
        <v>10.9734513274336</v>
      </c>
      <c r="I21" s="26" t="n">
        <f aca="false">((G21-F21)/F21)*100</f>
        <v>-8.01435406698564</v>
      </c>
      <c r="J21" s="24"/>
      <c r="K21" s="24" t="s">
        <v>25</v>
      </c>
      <c r="L21" s="24"/>
    </row>
    <row r="22" customFormat="false" ht="18" hidden="false" customHeight="true" outlineLevel="0" collapsed="false">
      <c r="A22" s="20"/>
      <c r="B22" s="27" t="s">
        <v>26</v>
      </c>
      <c r="C22" s="20"/>
      <c r="D22" s="22"/>
      <c r="E22" s="23" t="n">
        <v>37.77</v>
      </c>
      <c r="F22" s="23" t="n">
        <v>42.03</v>
      </c>
      <c r="G22" s="23" t="n">
        <v>45.24</v>
      </c>
      <c r="H22" s="26" t="n">
        <f aca="false">((F22-E22)/E22)*100</f>
        <v>11.2787926926132</v>
      </c>
      <c r="I22" s="26" t="n">
        <f aca="false">((G22-F22)/F22)*100</f>
        <v>7.63740185581727</v>
      </c>
      <c r="J22" s="24"/>
      <c r="K22" s="24" t="s">
        <v>27</v>
      </c>
      <c r="L22" s="24"/>
    </row>
    <row r="23" customFormat="false" ht="18" hidden="false" customHeight="true" outlineLevel="0" collapsed="false">
      <c r="A23" s="20"/>
      <c r="B23" s="27" t="s">
        <v>28</v>
      </c>
      <c r="C23" s="20"/>
      <c r="D23" s="22"/>
      <c r="E23" s="23" t="n">
        <v>59.14</v>
      </c>
      <c r="F23" s="23" t="n">
        <v>83.1</v>
      </c>
      <c r="G23" s="23" t="n">
        <v>84.92</v>
      </c>
      <c r="H23" s="26" t="n">
        <f aca="false">((F23-E23)/E23)*100</f>
        <v>40.51403449442</v>
      </c>
      <c r="I23" s="26" t="n">
        <f aca="false">((G23-F23)/F23)*100</f>
        <v>2.1901323706378</v>
      </c>
      <c r="J23" s="24"/>
      <c r="K23" s="24" t="s">
        <v>29</v>
      </c>
      <c r="L23" s="24"/>
    </row>
    <row r="24" customFormat="false" ht="18" hidden="false" customHeight="true" outlineLevel="0" collapsed="false">
      <c r="A24" s="20"/>
      <c r="B24" s="27" t="s">
        <v>30</v>
      </c>
      <c r="C24" s="20"/>
      <c r="D24" s="22"/>
      <c r="E24" s="23" t="n">
        <v>27.63</v>
      </c>
      <c r="F24" s="23" t="n">
        <v>31.99</v>
      </c>
      <c r="G24" s="23" t="n">
        <v>29.86</v>
      </c>
      <c r="H24" s="26" t="n">
        <f aca="false">((F24-E24)/E24)*100</f>
        <v>15.7799493304379</v>
      </c>
      <c r="I24" s="26" t="n">
        <f aca="false">((G24-F24)/F24)*100</f>
        <v>-6.65833072835261</v>
      </c>
      <c r="J24" s="24"/>
      <c r="K24" s="24" t="s">
        <v>31</v>
      </c>
      <c r="L24" s="24"/>
    </row>
    <row r="25" customFormat="false" ht="3" hidden="false" customHeight="true" outlineLevel="0" collapsed="false">
      <c r="A25" s="28"/>
      <c r="B25" s="28"/>
      <c r="C25" s="28"/>
      <c r="D25" s="29"/>
      <c r="E25" s="30"/>
      <c r="F25" s="30"/>
      <c r="G25" s="30"/>
      <c r="H25" s="30"/>
      <c r="I25" s="30"/>
      <c r="J25" s="31"/>
      <c r="K25" s="31"/>
      <c r="L25" s="31"/>
    </row>
    <row r="26" customFormat="false" ht="4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2"/>
      <c r="K26" s="32"/>
      <c r="L26" s="32"/>
    </row>
    <row r="27" customFormat="false" ht="18" hidden="false" customHeight="true" outlineLevel="0" collapsed="false">
      <c r="A27" s="33"/>
      <c r="B27" s="34" t="s">
        <v>35</v>
      </c>
      <c r="C27" s="33"/>
      <c r="D27" s="33"/>
      <c r="E27" s="33"/>
      <c r="F27" s="33"/>
      <c r="G27" s="33"/>
      <c r="H27" s="33"/>
      <c r="I27" s="33"/>
      <c r="J27" s="35"/>
      <c r="K27" s="35"/>
      <c r="L27" s="24"/>
    </row>
    <row r="28" customFormat="false" ht="18" hidden="false" customHeight="true" outlineLevel="0" collapsed="false">
      <c r="A28" s="33"/>
      <c r="B28" s="33" t="s">
        <v>36</v>
      </c>
      <c r="C28" s="33"/>
      <c r="D28" s="33"/>
      <c r="E28" s="33"/>
      <c r="F28" s="33"/>
      <c r="G28" s="33"/>
      <c r="H28" s="33"/>
      <c r="I28" s="33"/>
      <c r="J28" s="35"/>
      <c r="K28" s="35"/>
      <c r="L28" s="24"/>
    </row>
    <row r="29" customFormat="false" ht="21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5"/>
      <c r="K29" s="35"/>
      <c r="L29" s="24"/>
    </row>
  </sheetData>
  <mergeCells count="6">
    <mergeCell ref="A5:D7"/>
    <mergeCell ref="H5:I5"/>
    <mergeCell ref="J5:L7"/>
    <mergeCell ref="H6:I6"/>
    <mergeCell ref="A8:D8"/>
    <mergeCell ref="J8:L8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55:29Z</dcterms:created>
  <dc:creator>owner</dc:creator>
  <dc:description/>
  <dc:language>en-US</dc:language>
  <cp:lastModifiedBy> </cp:lastModifiedBy>
  <cp:lastPrinted>2008-09-08T12:30:27Z</cp:lastPrinted>
  <dcterms:modified xsi:type="dcterms:W3CDTF">2008-09-08T12:30:41Z</dcterms:modified>
  <cp:revision>0</cp:revision>
  <dc:subject/>
  <dc:title/>
</cp:coreProperties>
</file>