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SPOUSES USING FORMS OF CONTRACEPTIVE METHODS UNDER NATIONAL FAMILY PLANNING PROGRAM : 2003 - 2007</t>
  </si>
  <si>
    <r>
      <rPr>
        <sz val="14"/>
        <rFont val="Noto Sans Devanagari"/>
        <family val="2"/>
      </rPr>
      <t xml:space="preserve">วิธีคุมกำเนิด 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r>
      <rPr>
        <sz val="14"/>
        <rFont val="Noto Sans Devanagari"/>
        <family val="2"/>
      </rPr>
      <t xml:space="preserve">ห่วงอนามัย</t>
    </r>
    <r>
      <rPr>
        <sz val="14"/>
        <rFont val="AngsanaUPC"/>
        <family val="1"/>
        <charset val="222"/>
      </rPr>
      <t xml:space="preserve">Intra uterine device</t>
    </r>
  </si>
  <si>
    <t xml:space="preserve">เจริญพันธุ์</t>
  </si>
  <si>
    <t xml:space="preserve">Percentage of</t>
  </si>
  <si>
    <t xml:space="preserve">ปี</t>
  </si>
  <si>
    <t xml:space="preserve">รวม</t>
  </si>
  <si>
    <t xml:space="preserve">ถุงยาง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year</t>
  </si>
  <si>
    <t xml:space="preserve">Total</t>
  </si>
  <si>
    <t xml:space="preserve">condom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</t>
  </si>
  <si>
    <t xml:space="preserve">: Sukhoth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8.71"/>
    <col collapsed="false" customWidth="true" hidden="false" outlineLevel="0" max="13" min="5" style="1" width="9.71"/>
    <col collapsed="false" customWidth="true" hidden="false" outlineLevel="0" max="14" min="14" style="1" width="14.7"/>
    <col collapsed="false" customWidth="true" hidden="false" outlineLevel="0" max="15" min="15" style="1" width="12.71"/>
    <col collapsed="false" customWidth="true" hidden="false" outlineLevel="0" max="16" min="16" style="1" width="2.71"/>
    <col collapsed="false" customWidth="true" hidden="false" outlineLevel="0" max="17" min="17" style="2" width="16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A1" s="3" t="s">
        <v>0</v>
      </c>
      <c r="C1" s="4" t="n">
        <v>3</v>
      </c>
      <c r="D1" s="3" t="s">
        <v>1</v>
      </c>
      <c r="P1" s="5"/>
      <c r="S1" s="5"/>
      <c r="T1" s="5"/>
      <c r="U1" s="5"/>
      <c r="V1" s="5"/>
    </row>
    <row r="2" s="3" customFormat="true" ht="21" hidden="false" customHeight="false" outlineLevel="0" collapsed="false">
      <c r="A2" s="6" t="s">
        <v>2</v>
      </c>
      <c r="C2" s="4" t="n">
        <v>3</v>
      </c>
      <c r="D2" s="6" t="s">
        <v>3</v>
      </c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2" customFormat="true" ht="24.95" hidden="false" customHeight="tru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10" t="s">
        <v>5</v>
      </c>
      <c r="O4" s="11" t="s">
        <v>6</v>
      </c>
      <c r="P4" s="12"/>
      <c r="Q4" s="7"/>
    </row>
    <row r="5" s="2" customFormat="true" ht="24.95" hidden="false" customHeight="true" outlineLevel="0" collapsed="false">
      <c r="A5" s="13"/>
      <c r="B5" s="13"/>
      <c r="C5" s="13"/>
      <c r="D5" s="14"/>
      <c r="E5" s="11"/>
      <c r="F5" s="11"/>
      <c r="G5" s="15" t="s">
        <v>7</v>
      </c>
      <c r="H5" s="11"/>
      <c r="I5" s="11"/>
      <c r="J5" s="11"/>
      <c r="K5" s="11"/>
      <c r="L5" s="11"/>
      <c r="M5" s="11"/>
      <c r="N5" s="16" t="s">
        <v>8</v>
      </c>
      <c r="O5" s="17" t="s">
        <v>9</v>
      </c>
      <c r="P5" s="18"/>
      <c r="Q5" s="13"/>
    </row>
    <row r="6" s="2" customFormat="true" ht="24.9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 t="s">
        <v>12</v>
      </c>
      <c r="G6" s="15"/>
      <c r="H6" s="20" t="s">
        <v>13</v>
      </c>
      <c r="I6" s="20" t="s">
        <v>14</v>
      </c>
      <c r="J6" s="20" t="s">
        <v>15</v>
      </c>
      <c r="K6" s="21" t="s">
        <v>16</v>
      </c>
      <c r="L6" s="22" t="s">
        <v>17</v>
      </c>
      <c r="M6" s="16" t="s">
        <v>18</v>
      </c>
      <c r="N6" s="17" t="s">
        <v>19</v>
      </c>
      <c r="O6" s="17" t="s">
        <v>20</v>
      </c>
      <c r="P6" s="18" t="s">
        <v>21</v>
      </c>
      <c r="Q6" s="18"/>
    </row>
    <row r="7" s="2" customFormat="true" ht="24.95" hidden="false" customHeight="true" outlineLevel="0" collapsed="false">
      <c r="A7" s="13"/>
      <c r="B7" s="13"/>
      <c r="C7" s="13"/>
      <c r="D7" s="14"/>
      <c r="E7" s="23" t="s">
        <v>22</v>
      </c>
      <c r="F7" s="23" t="s">
        <v>23</v>
      </c>
      <c r="G7" s="15"/>
      <c r="H7" s="23" t="s">
        <v>24</v>
      </c>
      <c r="I7" s="23" t="s">
        <v>25</v>
      </c>
      <c r="J7" s="23" t="s">
        <v>26</v>
      </c>
      <c r="K7" s="17" t="s">
        <v>27</v>
      </c>
      <c r="L7" s="17" t="s">
        <v>28</v>
      </c>
      <c r="M7" s="17" t="s">
        <v>29</v>
      </c>
      <c r="N7" s="17" t="s">
        <v>30</v>
      </c>
      <c r="O7" s="17" t="s">
        <v>31</v>
      </c>
      <c r="P7" s="18"/>
      <c r="Q7" s="13"/>
    </row>
    <row r="8" s="2" customFormat="true" ht="24.95" hidden="false" customHeight="true" outlineLevel="0" collapsed="false">
      <c r="A8" s="24"/>
      <c r="B8" s="24"/>
      <c r="C8" s="24"/>
      <c r="D8" s="25"/>
      <c r="E8" s="26"/>
      <c r="F8" s="26"/>
      <c r="G8" s="15"/>
      <c r="H8" s="26"/>
      <c r="I8" s="26"/>
      <c r="J8" s="26"/>
      <c r="K8" s="27"/>
      <c r="L8" s="27"/>
      <c r="M8" s="27"/>
      <c r="N8" s="27" t="s">
        <v>32</v>
      </c>
      <c r="O8" s="27" t="s">
        <v>33</v>
      </c>
      <c r="P8" s="28"/>
      <c r="Q8" s="24"/>
    </row>
    <row r="9" s="3" customFormat="true" ht="12" hidden="false" customHeight="true" outlineLevel="0" collapsed="false">
      <c r="A9" s="29"/>
      <c r="B9" s="29"/>
      <c r="C9" s="29"/>
      <c r="D9" s="30"/>
      <c r="F9" s="31"/>
      <c r="G9" s="31"/>
      <c r="H9" s="5"/>
      <c r="I9" s="32"/>
      <c r="J9" s="33"/>
      <c r="L9" s="31"/>
      <c r="N9" s="31"/>
      <c r="O9" s="31"/>
      <c r="P9" s="29"/>
      <c r="Q9" s="29"/>
    </row>
    <row r="10" customFormat="false" ht="27.95" hidden="true" customHeight="true" outlineLevel="0" collapsed="false">
      <c r="A10" s="34" t="n">
        <v>2543</v>
      </c>
      <c r="B10" s="34"/>
      <c r="C10" s="34"/>
      <c r="D10" s="34"/>
      <c r="E10" s="35" t="n">
        <f aca="false">SUM(F10:M10)</f>
        <v>56480</v>
      </c>
      <c r="F10" s="35" t="n">
        <v>549</v>
      </c>
      <c r="G10" s="36" t="n">
        <v>646</v>
      </c>
      <c r="H10" s="37" t="n">
        <v>23236</v>
      </c>
      <c r="I10" s="38" t="n">
        <v>4976</v>
      </c>
      <c r="J10" s="36" t="n">
        <v>734</v>
      </c>
      <c r="K10" s="38" t="n">
        <v>25069</v>
      </c>
      <c r="L10" s="36" t="n">
        <v>1270</v>
      </c>
      <c r="M10" s="38" t="n">
        <v>0</v>
      </c>
      <c r="N10" s="36" t="n">
        <v>72232</v>
      </c>
      <c r="O10" s="39" t="n">
        <v>77.62</v>
      </c>
      <c r="P10" s="40" t="n">
        <v>2000</v>
      </c>
      <c r="Q10" s="40"/>
    </row>
    <row r="11" customFormat="false" ht="27.95" hidden="true" customHeight="true" outlineLevel="0" collapsed="false">
      <c r="A11" s="34" t="n">
        <v>2544</v>
      </c>
      <c r="B11" s="34"/>
      <c r="C11" s="34"/>
      <c r="D11" s="34"/>
      <c r="E11" s="35" t="n">
        <f aca="false">SUM(F11:M11)</f>
        <v>54891</v>
      </c>
      <c r="F11" s="35" t="n">
        <v>6179</v>
      </c>
      <c r="G11" s="36" t="n">
        <v>554</v>
      </c>
      <c r="H11" s="37" t="n">
        <v>18183</v>
      </c>
      <c r="I11" s="38" t="n">
        <v>4026</v>
      </c>
      <c r="J11" s="36" t="n">
        <v>871</v>
      </c>
      <c r="K11" s="38" t="n">
        <v>17979</v>
      </c>
      <c r="L11" s="36" t="n">
        <v>920</v>
      </c>
      <c r="M11" s="38" t="n">
        <v>6179</v>
      </c>
      <c r="N11" s="36" t="n">
        <v>62944</v>
      </c>
      <c r="O11" s="39" t="n">
        <v>73.26</v>
      </c>
      <c r="P11" s="40" t="n">
        <v>2001</v>
      </c>
      <c r="Q11" s="40"/>
    </row>
    <row r="12" customFormat="false" ht="27.95" hidden="true" customHeight="true" outlineLevel="0" collapsed="false">
      <c r="A12" s="34" t="n">
        <v>2545</v>
      </c>
      <c r="B12" s="34"/>
      <c r="C12" s="34"/>
      <c r="D12" s="34"/>
      <c r="E12" s="35" t="n">
        <f aca="false">SUM(F12:M12)</f>
        <v>55697</v>
      </c>
      <c r="F12" s="35" t="n">
        <v>8796</v>
      </c>
      <c r="G12" s="36" t="n">
        <v>790</v>
      </c>
      <c r="H12" s="37" t="n">
        <v>21085</v>
      </c>
      <c r="I12" s="38" t="n">
        <v>3666</v>
      </c>
      <c r="J12" s="36" t="n">
        <v>741</v>
      </c>
      <c r="K12" s="38" t="n">
        <v>19300</v>
      </c>
      <c r="L12" s="36" t="n">
        <v>874</v>
      </c>
      <c r="M12" s="38" t="n">
        <v>445</v>
      </c>
      <c r="N12" s="36" t="n">
        <v>70996</v>
      </c>
      <c r="O12" s="39" t="n">
        <v>77.82</v>
      </c>
      <c r="P12" s="40" t="n">
        <v>2002</v>
      </c>
      <c r="Q12" s="40"/>
    </row>
    <row r="13" customFormat="false" ht="27.95" hidden="false" customHeight="true" outlineLevel="0" collapsed="false">
      <c r="A13" s="34" t="n">
        <v>2546</v>
      </c>
      <c r="B13" s="34"/>
      <c r="C13" s="34"/>
      <c r="D13" s="34"/>
      <c r="E13" s="35" t="n">
        <v>67856</v>
      </c>
      <c r="F13" s="35" t="n">
        <v>5275</v>
      </c>
      <c r="G13" s="36" t="n">
        <v>2595</v>
      </c>
      <c r="H13" s="37" t="n">
        <v>25270</v>
      </c>
      <c r="I13" s="38" t="n">
        <v>4544</v>
      </c>
      <c r="J13" s="36" t="n">
        <v>3041</v>
      </c>
      <c r="K13" s="38" t="n">
        <v>25833</v>
      </c>
      <c r="L13" s="36" t="n">
        <v>1298</v>
      </c>
      <c r="M13" s="38" t="n">
        <v>0</v>
      </c>
      <c r="N13" s="36" t="n">
        <v>81143</v>
      </c>
      <c r="O13" s="39" t="n">
        <v>83.63</v>
      </c>
      <c r="P13" s="40" t="n">
        <v>2003</v>
      </c>
      <c r="Q13" s="40"/>
    </row>
    <row r="14" customFormat="false" ht="27.95" hidden="false" customHeight="true" outlineLevel="0" collapsed="false">
      <c r="A14" s="34" t="n">
        <v>2547</v>
      </c>
      <c r="B14" s="34"/>
      <c r="C14" s="34"/>
      <c r="D14" s="34"/>
      <c r="E14" s="35" t="n">
        <v>65955</v>
      </c>
      <c r="F14" s="35" t="n">
        <v>2051</v>
      </c>
      <c r="G14" s="36" t="n">
        <v>610</v>
      </c>
      <c r="H14" s="37" t="n">
        <v>26705</v>
      </c>
      <c r="I14" s="38" t="n">
        <v>3697</v>
      </c>
      <c r="J14" s="36" t="n">
        <v>885</v>
      </c>
      <c r="K14" s="38" t="n">
        <v>31285</v>
      </c>
      <c r="L14" s="36" t="n">
        <v>722</v>
      </c>
      <c r="M14" s="38" t="n">
        <v>0</v>
      </c>
      <c r="N14" s="36" t="n">
        <v>77966</v>
      </c>
      <c r="O14" s="39" t="n">
        <v>84.59</v>
      </c>
      <c r="P14" s="40" t="n">
        <v>2004</v>
      </c>
      <c r="Q14" s="40"/>
    </row>
    <row r="15" customFormat="false" ht="27.95" hidden="false" customHeight="true" outlineLevel="0" collapsed="false">
      <c r="A15" s="34" t="n">
        <v>2548</v>
      </c>
      <c r="B15" s="34"/>
      <c r="C15" s="34"/>
      <c r="D15" s="34"/>
      <c r="E15" s="35" t="n">
        <v>130120</v>
      </c>
      <c r="F15" s="35" t="n">
        <v>3860</v>
      </c>
      <c r="G15" s="36" t="n">
        <v>1481</v>
      </c>
      <c r="H15" s="37" t="n">
        <v>47915</v>
      </c>
      <c r="I15" s="38" t="n">
        <v>9550</v>
      </c>
      <c r="J15" s="36" t="n">
        <v>1127</v>
      </c>
      <c r="K15" s="38" t="n">
        <v>64841</v>
      </c>
      <c r="L15" s="36" t="n">
        <v>1346</v>
      </c>
      <c r="M15" s="38" t="n">
        <v>0</v>
      </c>
      <c r="N15" s="36" t="n">
        <v>144510</v>
      </c>
      <c r="O15" s="39" t="n">
        <v>90.04</v>
      </c>
      <c r="P15" s="40" t="n">
        <v>2005</v>
      </c>
      <c r="Q15" s="40"/>
    </row>
    <row r="16" customFormat="false" ht="27.95" hidden="false" customHeight="true" outlineLevel="0" collapsed="false">
      <c r="A16" s="34" t="n">
        <v>2549</v>
      </c>
      <c r="B16" s="34"/>
      <c r="C16" s="34"/>
      <c r="D16" s="34"/>
      <c r="E16" s="35" t="n">
        <v>64720</v>
      </c>
      <c r="F16" s="35" t="n">
        <v>1246</v>
      </c>
      <c r="G16" s="35" t="n">
        <v>1222</v>
      </c>
      <c r="H16" s="35" t="n">
        <v>26020</v>
      </c>
      <c r="I16" s="35" t="n">
        <v>5165</v>
      </c>
      <c r="J16" s="35" t="n">
        <v>558</v>
      </c>
      <c r="K16" s="35" t="n">
        <v>29309</v>
      </c>
      <c r="L16" s="35" t="n">
        <v>545</v>
      </c>
      <c r="M16" s="35" t="n">
        <v>655</v>
      </c>
      <c r="N16" s="35" t="n">
        <v>76892</v>
      </c>
      <c r="O16" s="41" t="n">
        <v>84.17</v>
      </c>
      <c r="P16" s="40" t="n">
        <v>2006</v>
      </c>
      <c r="Q16" s="40"/>
    </row>
    <row r="17" customFormat="false" ht="27.95" hidden="false" customHeight="true" outlineLevel="0" collapsed="false">
      <c r="A17" s="34" t="n">
        <v>2550</v>
      </c>
      <c r="B17" s="34"/>
      <c r="C17" s="34"/>
      <c r="D17" s="34"/>
      <c r="E17" s="35" t="n">
        <v>66399</v>
      </c>
      <c r="F17" s="35" t="n">
        <v>1554</v>
      </c>
      <c r="G17" s="35" t="n">
        <v>777</v>
      </c>
      <c r="H17" s="35" t="n">
        <v>36747</v>
      </c>
      <c r="I17" s="35" t="n">
        <v>1042</v>
      </c>
      <c r="J17" s="35" t="n">
        <v>492</v>
      </c>
      <c r="K17" s="35" t="n">
        <v>23541</v>
      </c>
      <c r="L17" s="35" t="n">
        <v>576</v>
      </c>
      <c r="M17" s="35" t="n">
        <v>1670</v>
      </c>
      <c r="N17" s="35" t="n">
        <v>77676</v>
      </c>
      <c r="O17" s="41" t="n">
        <v>85.48</v>
      </c>
      <c r="P17" s="40" t="n">
        <v>2007</v>
      </c>
      <c r="Q17" s="40"/>
    </row>
    <row r="18" customFormat="false" ht="12" hidden="false" customHeight="true" outlineLevel="0" collapsed="false">
      <c r="A18" s="42"/>
      <c r="B18" s="42"/>
      <c r="C18" s="42"/>
      <c r="D18" s="42"/>
      <c r="E18" s="43"/>
      <c r="F18" s="43"/>
      <c r="G18" s="44"/>
      <c r="H18" s="45"/>
      <c r="I18" s="42"/>
      <c r="J18" s="44"/>
      <c r="K18" s="42"/>
      <c r="L18" s="44"/>
      <c r="M18" s="42"/>
      <c r="N18" s="44"/>
      <c r="O18" s="44"/>
      <c r="P18" s="43"/>
      <c r="Q18" s="42"/>
      <c r="R18" s="2"/>
      <c r="S18" s="2"/>
    </row>
    <row r="19" customFormat="false" ht="12" hidden="false" customHeight="true" outlineLevel="0" collapsed="false">
      <c r="P19" s="2"/>
      <c r="R19" s="2"/>
      <c r="S19" s="2"/>
    </row>
    <row r="20" customFormat="false" ht="21" hidden="false" customHeight="false" outlineLevel="0" collapsed="false">
      <c r="A20" s="46" t="s">
        <v>34</v>
      </c>
      <c r="C20" s="47" t="s">
        <v>35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1"/>
    </row>
    <row r="21" customFormat="false" ht="21" hidden="false" customHeight="false" outlineLevel="0" collapsed="false">
      <c r="A21" s="47" t="s">
        <v>36</v>
      </c>
      <c r="C21" s="47" t="s">
        <v>37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1"/>
    </row>
  </sheetData>
  <mergeCells count="20">
    <mergeCell ref="E4:M4"/>
    <mergeCell ref="G5:G8"/>
    <mergeCell ref="A6:D6"/>
    <mergeCell ref="P6:Q6"/>
    <mergeCell ref="A10:D10"/>
    <mergeCell ref="P10:Q10"/>
    <mergeCell ref="A11:D11"/>
    <mergeCell ref="P11:Q11"/>
    <mergeCell ref="A12:D12"/>
    <mergeCell ref="P12:Q12"/>
    <mergeCell ref="A13:D13"/>
    <mergeCell ref="P13:Q13"/>
    <mergeCell ref="A14:D14"/>
    <mergeCell ref="P14:Q14"/>
    <mergeCell ref="A15:D15"/>
    <mergeCell ref="P15:Q15"/>
    <mergeCell ref="A16:D16"/>
    <mergeCell ref="P16:Q16"/>
    <mergeCell ref="A17:D17"/>
    <mergeCell ref="P17:Q17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8-09-29T03:45:15Z</cp:lastPrinted>
  <dcterms:modified xsi:type="dcterms:W3CDTF">2008-10-14T22:32:19Z</dcterms:modified>
  <cp:revision>0</cp:revision>
  <dc:subject/>
  <dc:title/>
</cp:coreProperties>
</file>