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3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</t>
  </si>
  <si>
    <t xml:space="preserve">GROSS REGIONAL AND PROVINCIAL PRODUCT AT CURRENT MARKET PRICES BY REGION AND PROVINCE: 2007</t>
  </si>
  <si>
    <t xml:space="preserve">ภาค จังหวัด</t>
  </si>
  <si>
    <t xml:space="preserve">มูลค่าผลิตภัณฑ์ภาคและจังหวัด</t>
  </si>
  <si>
    <t xml:space="preserve">Region, province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ประชากร</t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Gross Regional and Provincial</t>
  </si>
  <si>
    <r>
      <rPr>
        <sz val="12"/>
        <rFont val="AngsanaUPC"/>
        <family val="1"/>
        <charset val="22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Per capita GPP rankings</t>
  </si>
  <si>
    <t xml:space="preserve">Product (GRP and GPP)</t>
  </si>
  <si>
    <t xml:space="preserve">Population</t>
  </si>
  <si>
    <t xml:space="preserve">Per capita </t>
  </si>
  <si>
    <t xml:space="preserve">ของภาค</t>
  </si>
  <si>
    <t xml:space="preserve">ของประเทศ</t>
  </si>
  <si>
    <t xml:space="preserve">(Million Baht)</t>
  </si>
  <si>
    <t xml:space="preserve">(1,000 persons)</t>
  </si>
  <si>
    <t xml:space="preserve">(Baht)</t>
  </si>
  <si>
    <t xml:space="preserve">Of the Region</t>
  </si>
  <si>
    <t xml:space="preserve">Of the Country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กรุงเทพมหานคร</t>
  </si>
  <si>
    <t xml:space="preserve"> </t>
  </si>
  <si>
    <t xml:space="preserve">Bangkok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ภาคกลางส่วนกลาง</t>
  </si>
  <si>
    <t xml:space="preserve">Sub-central Regi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ภาคตะวันออก</t>
  </si>
  <si>
    <t xml:space="preserve">Eastern Region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GROSS REGIONAL AND PROVINCIAL PRODUCT AT CURRENT MARKET PRICES BY REGION AND PROVINCE: 2007 (Contd.)</t>
  </si>
  <si>
    <r>
      <rPr>
        <sz val="12"/>
        <rFont val="AngsanaUPC"/>
        <family val="1"/>
        <charset val="222"/>
      </rPr>
      <t xml:space="preserve">(</t>
    </r>
    <r>
      <rPr>
        <sz val="10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0"/>
        <rFont val="AngsanaUPC"/>
        <family val="1"/>
        <charset val="222"/>
      </rPr>
      <t xml:space="preserve">1,000 </t>
    </r>
    <r>
      <rPr>
        <sz val="12"/>
        <rFont val="AngsanaUPC"/>
        <family val="1"/>
        <charset val="222"/>
      </rPr>
      <t xml:space="preserve">persons)</t>
    </r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ภาคเหนือ</t>
  </si>
  <si>
    <t xml:space="preserve">Northern 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623+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 ภาค จังหวัด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47+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color rgb="FF000000"/>
      <name val="AngsanaUPC"/>
      <family val="1"/>
      <charset val="222"/>
    </font>
    <font>
      <sz val="13"/>
      <color rgb="FF000000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 New"/>
      <family val="1"/>
    </font>
    <font>
      <sz val="10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Cordia New"/>
      <family val="0"/>
      <charset val="222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9"/>
  <sheetViews>
    <sheetView showFormulas="false" showGridLines="fals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G132" activeCellId="0" sqref="G1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56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13.71"/>
    <col collapsed="false" customWidth="true" hidden="false" outlineLevel="0" max="6" min="6" style="1" width="21.99"/>
    <col collapsed="false" customWidth="true" hidden="false" outlineLevel="0" max="7" min="7" style="1" width="15.14"/>
    <col collapsed="false" customWidth="true" hidden="false" outlineLevel="0" max="8" min="8" style="1" width="15.71"/>
    <col collapsed="false" customWidth="true" hidden="false" outlineLevel="0" max="9" min="9" style="1" width="13.85"/>
    <col collapsed="false" customWidth="true" hidden="false" outlineLevel="0" max="10" min="10" style="1" width="13.28"/>
    <col collapsed="false" customWidth="true" hidden="false" outlineLevel="0" max="11" min="11" style="1" width="2.85"/>
    <col collapsed="false" customWidth="true" hidden="false" outlineLevel="0" max="12" min="12" style="1" width="23.42"/>
    <col collapsed="false" customWidth="true" hidden="false" outlineLevel="0" max="13" min="13" style="1" width="6.56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s="7" customFormat="true" ht="19.5" hidden="false" customHeight="true" outlineLevel="0" collapsed="false">
      <c r="A1" s="3"/>
      <c r="B1" s="3"/>
      <c r="C1" s="4" t="s">
        <v>0</v>
      </c>
      <c r="D1" s="5" t="n">
        <v>9.3</v>
      </c>
      <c r="E1" s="4" t="s">
        <v>1</v>
      </c>
      <c r="F1" s="3"/>
      <c r="G1" s="3"/>
      <c r="H1" s="3"/>
      <c r="I1" s="3"/>
      <c r="J1" s="3"/>
      <c r="K1" s="3"/>
      <c r="L1" s="1"/>
      <c r="M1" s="6"/>
      <c r="N1" s="1"/>
    </row>
    <row r="2" s="9" customFormat="true" ht="15.75" hidden="false" customHeight="true" outlineLevel="0" collapsed="false">
      <c r="A2" s="8"/>
      <c r="B2" s="8"/>
      <c r="C2" s="8" t="s">
        <v>2</v>
      </c>
      <c r="D2" s="5" t="n">
        <v>9.3</v>
      </c>
      <c r="E2" s="8" t="s">
        <v>3</v>
      </c>
      <c r="F2" s="8"/>
      <c r="G2" s="8"/>
      <c r="H2" s="8"/>
      <c r="K2" s="8"/>
      <c r="L2" s="10"/>
      <c r="M2" s="10"/>
      <c r="N2" s="10"/>
    </row>
    <row r="3" s="9" customFormat="true" ht="8.25" hidden="false" customHeight="true" outlineLevel="0" collapsed="false">
      <c r="A3" s="8"/>
      <c r="B3" s="8"/>
      <c r="C3" s="8"/>
      <c r="D3" s="5"/>
      <c r="E3" s="8"/>
      <c r="F3" s="8"/>
      <c r="G3" s="8"/>
      <c r="H3" s="8"/>
      <c r="K3" s="8"/>
      <c r="L3" s="10"/>
      <c r="M3" s="10"/>
      <c r="N3" s="10"/>
    </row>
    <row r="4" s="17" customFormat="true" ht="17.2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3"/>
      <c r="H4" s="13"/>
      <c r="I4" s="14"/>
      <c r="J4" s="14"/>
      <c r="K4" s="15" t="s">
        <v>6</v>
      </c>
      <c r="L4" s="15"/>
      <c r="M4" s="16"/>
      <c r="N4" s="16"/>
    </row>
    <row r="5" s="17" customFormat="true" ht="17.25" hidden="false" customHeight="true" outlineLevel="0" collapsed="false">
      <c r="A5" s="11"/>
      <c r="B5" s="11"/>
      <c r="C5" s="11"/>
      <c r="D5" s="11"/>
      <c r="E5" s="11"/>
      <c r="F5" s="18" t="s">
        <v>7</v>
      </c>
      <c r="G5" s="19" t="s">
        <v>8</v>
      </c>
      <c r="H5" s="19" t="s">
        <v>9</v>
      </c>
      <c r="I5" s="20" t="s">
        <v>10</v>
      </c>
      <c r="J5" s="20"/>
      <c r="K5" s="15"/>
      <c r="L5" s="15"/>
      <c r="M5" s="16"/>
      <c r="N5" s="16"/>
    </row>
    <row r="6" s="17" customFormat="true" ht="15" hidden="false" customHeight="true" outlineLevel="0" collapsed="false">
      <c r="A6" s="11"/>
      <c r="B6" s="11"/>
      <c r="C6" s="11"/>
      <c r="D6" s="11"/>
      <c r="E6" s="11"/>
      <c r="F6" s="18" t="s">
        <v>11</v>
      </c>
      <c r="G6" s="18" t="s">
        <v>12</v>
      </c>
      <c r="H6" s="18" t="s">
        <v>13</v>
      </c>
      <c r="I6" s="21" t="s">
        <v>14</v>
      </c>
      <c r="J6" s="21"/>
      <c r="K6" s="15"/>
      <c r="L6" s="15"/>
      <c r="M6" s="16"/>
      <c r="N6" s="16"/>
    </row>
    <row r="7" s="17" customFormat="true" ht="19.5" hidden="false" customHeight="true" outlineLevel="0" collapsed="false">
      <c r="A7" s="11"/>
      <c r="B7" s="11"/>
      <c r="C7" s="11"/>
      <c r="D7" s="11"/>
      <c r="E7" s="11"/>
      <c r="F7" s="18" t="s">
        <v>15</v>
      </c>
      <c r="G7" s="18" t="s">
        <v>16</v>
      </c>
      <c r="H7" s="18" t="s">
        <v>17</v>
      </c>
      <c r="I7" s="19" t="s">
        <v>18</v>
      </c>
      <c r="J7" s="19" t="s">
        <v>19</v>
      </c>
      <c r="K7" s="15"/>
      <c r="L7" s="15"/>
      <c r="M7" s="16"/>
      <c r="N7" s="16"/>
    </row>
    <row r="8" s="17" customFormat="true" ht="14.25" hidden="false" customHeight="true" outlineLevel="0" collapsed="false">
      <c r="A8" s="11"/>
      <c r="B8" s="11"/>
      <c r="C8" s="11"/>
      <c r="D8" s="11"/>
      <c r="E8" s="11"/>
      <c r="F8" s="21" t="s">
        <v>20</v>
      </c>
      <c r="G8" s="21" t="s">
        <v>21</v>
      </c>
      <c r="H8" s="21" t="s">
        <v>22</v>
      </c>
      <c r="I8" s="22" t="s">
        <v>23</v>
      </c>
      <c r="J8" s="21" t="s">
        <v>24</v>
      </c>
      <c r="K8" s="15"/>
      <c r="L8" s="15"/>
      <c r="M8" s="16"/>
      <c r="N8" s="16"/>
    </row>
    <row r="9" s="27" customFormat="true" ht="22.5" hidden="false" customHeight="true" outlineLevel="0" collapsed="false">
      <c r="A9" s="23" t="s">
        <v>25</v>
      </c>
      <c r="B9" s="23"/>
      <c r="C9" s="23"/>
      <c r="D9" s="23"/>
      <c r="E9" s="23"/>
      <c r="F9" s="24" t="n">
        <v>8469060</v>
      </c>
      <c r="G9" s="24" t="n">
        <v>66041</v>
      </c>
      <c r="H9" s="24" t="n">
        <v>128239</v>
      </c>
      <c r="I9" s="24" t="n">
        <v>545</v>
      </c>
      <c r="J9" s="24" t="n">
        <v>2921</v>
      </c>
      <c r="K9" s="25" t="s">
        <v>26</v>
      </c>
      <c r="L9" s="25"/>
      <c r="M9" s="26"/>
      <c r="N9" s="26"/>
    </row>
    <row r="10" s="9" customFormat="true" ht="18" hidden="false" customHeight="true" outlineLevel="0" collapsed="false">
      <c r="A10" s="28" t="s">
        <v>27</v>
      </c>
      <c r="B10" s="28"/>
      <c r="C10" s="29"/>
      <c r="D10" s="29"/>
      <c r="E10" s="30"/>
      <c r="F10" s="31" t="n">
        <v>3599131</v>
      </c>
      <c r="G10" s="31" t="n">
        <v>11377</v>
      </c>
      <c r="H10" s="31" t="n">
        <v>316350</v>
      </c>
      <c r="I10" s="31" t="n">
        <f aca="false">SUM(I11:I16)</f>
        <v>21</v>
      </c>
      <c r="J10" s="31" t="n">
        <v>49</v>
      </c>
      <c r="K10" s="32" t="s">
        <v>28</v>
      </c>
      <c r="L10" s="29"/>
      <c r="M10" s="8"/>
      <c r="N10" s="8"/>
    </row>
    <row r="11" s="9" customFormat="true" ht="15" hidden="false" customHeight="true" outlineLevel="0" collapsed="false">
      <c r="A11" s="33"/>
      <c r="B11" s="34" t="s">
        <v>29</v>
      </c>
      <c r="C11" s="34"/>
      <c r="D11" s="29"/>
      <c r="E11" s="29"/>
      <c r="F11" s="35" t="n">
        <v>2191811</v>
      </c>
      <c r="G11" s="36" t="n">
        <v>6842</v>
      </c>
      <c r="H11" s="37" t="n">
        <v>320358</v>
      </c>
      <c r="I11" s="38" t="n">
        <v>3</v>
      </c>
      <c r="J11" s="38" t="n">
        <v>6</v>
      </c>
      <c r="K11" s="16" t="s">
        <v>30</v>
      </c>
      <c r="L11" s="39" t="s">
        <v>31</v>
      </c>
      <c r="M11" s="8"/>
      <c r="N11" s="8"/>
    </row>
    <row r="12" s="41" customFormat="true" ht="13.5" hidden="false" customHeight="true" outlineLevel="0" collapsed="false">
      <c r="A12" s="34"/>
      <c r="B12" s="34" t="s">
        <v>32</v>
      </c>
      <c r="C12" s="34"/>
      <c r="D12" s="34"/>
      <c r="E12" s="34"/>
      <c r="F12" s="35" t="n">
        <v>646907</v>
      </c>
      <c r="G12" s="36" t="n">
        <v>1270</v>
      </c>
      <c r="H12" s="37" t="n">
        <v>509318</v>
      </c>
      <c r="I12" s="38" t="n">
        <v>2</v>
      </c>
      <c r="J12" s="38" t="n">
        <v>3</v>
      </c>
      <c r="K12" s="34"/>
      <c r="L12" s="16" t="s">
        <v>33</v>
      </c>
      <c r="M12" s="40"/>
      <c r="N12" s="40"/>
    </row>
    <row r="13" s="41" customFormat="true" ht="15" hidden="false" customHeight="true" outlineLevel="0" collapsed="false">
      <c r="A13" s="34"/>
      <c r="B13" s="34" t="s">
        <v>34</v>
      </c>
      <c r="C13" s="34"/>
      <c r="D13" s="34"/>
      <c r="E13" s="34"/>
      <c r="F13" s="35" t="n">
        <v>112332</v>
      </c>
      <c r="G13" s="36" t="n">
        <v>952</v>
      </c>
      <c r="H13" s="37" t="n">
        <v>117959</v>
      </c>
      <c r="I13" s="38" t="n">
        <v>6</v>
      </c>
      <c r="J13" s="38" t="n">
        <v>17</v>
      </c>
      <c r="K13" s="34"/>
      <c r="L13" s="16" t="s">
        <v>35</v>
      </c>
      <c r="M13" s="40"/>
      <c r="N13" s="40"/>
    </row>
    <row r="14" s="41" customFormat="true" ht="14.25" hidden="false" customHeight="true" outlineLevel="0" collapsed="false">
      <c r="A14" s="34"/>
      <c r="B14" s="34" t="s">
        <v>36</v>
      </c>
      <c r="C14" s="34"/>
      <c r="D14" s="34"/>
      <c r="E14" s="34"/>
      <c r="F14" s="35" t="n">
        <v>200712</v>
      </c>
      <c r="G14" s="36" t="n">
        <v>806</v>
      </c>
      <c r="H14" s="37" t="n">
        <v>249083</v>
      </c>
      <c r="I14" s="38" t="n">
        <v>4</v>
      </c>
      <c r="J14" s="38" t="n">
        <v>8</v>
      </c>
      <c r="K14" s="34"/>
      <c r="L14" s="16" t="s">
        <v>37</v>
      </c>
      <c r="M14" s="40"/>
      <c r="N14" s="40"/>
    </row>
    <row r="15" s="41" customFormat="true" ht="14.25" hidden="false" customHeight="true" outlineLevel="0" collapsed="false">
      <c r="A15" s="34"/>
      <c r="B15" s="34" t="s">
        <v>38</v>
      </c>
      <c r="C15" s="34"/>
      <c r="D15" s="34"/>
      <c r="E15" s="34"/>
      <c r="F15" s="35" t="n">
        <v>140205</v>
      </c>
      <c r="G15" s="36" t="n">
        <v>948</v>
      </c>
      <c r="H15" s="37" t="n">
        <v>147866</v>
      </c>
      <c r="I15" s="38" t="n">
        <v>5</v>
      </c>
      <c r="J15" s="38" t="n">
        <v>13</v>
      </c>
      <c r="K15" s="34"/>
      <c r="L15" s="16" t="s">
        <v>39</v>
      </c>
      <c r="M15" s="40"/>
      <c r="N15" s="40"/>
    </row>
    <row r="16" s="41" customFormat="true" ht="14.25" hidden="false" customHeight="true" outlineLevel="0" collapsed="false">
      <c r="A16" s="34"/>
      <c r="B16" s="34" t="s">
        <v>40</v>
      </c>
      <c r="C16" s="34"/>
      <c r="D16" s="34"/>
      <c r="E16" s="34"/>
      <c r="F16" s="35" t="n">
        <v>307165</v>
      </c>
      <c r="G16" s="36" t="n">
        <v>559</v>
      </c>
      <c r="H16" s="37" t="n">
        <v>549621</v>
      </c>
      <c r="I16" s="38" t="n">
        <v>1</v>
      </c>
      <c r="J16" s="38" t="n">
        <v>2</v>
      </c>
      <c r="K16" s="34"/>
      <c r="L16" s="16" t="s">
        <v>41</v>
      </c>
      <c r="M16" s="40"/>
      <c r="N16" s="40"/>
    </row>
    <row r="17" s="41" customFormat="true" ht="2.25" hidden="false" customHeight="true" outlineLevel="0" collapsed="false">
      <c r="A17" s="34"/>
      <c r="B17" s="34"/>
      <c r="C17" s="34"/>
      <c r="D17" s="34"/>
      <c r="E17" s="42"/>
      <c r="F17" s="43"/>
      <c r="G17" s="36"/>
      <c r="H17" s="44"/>
      <c r="I17" s="45"/>
      <c r="J17" s="46"/>
      <c r="K17" s="34"/>
      <c r="L17" s="16"/>
      <c r="M17" s="40"/>
      <c r="N17" s="40"/>
    </row>
    <row r="18" s="41" customFormat="true" ht="16.35" hidden="false" customHeight="true" outlineLevel="0" collapsed="false">
      <c r="A18" s="47" t="s">
        <v>42</v>
      </c>
      <c r="B18" s="47"/>
      <c r="C18" s="47"/>
      <c r="D18" s="47"/>
      <c r="E18" s="48"/>
      <c r="F18" s="49" t="n">
        <v>595523</v>
      </c>
      <c r="G18" s="50" t="n">
        <v>3008</v>
      </c>
      <c r="H18" s="49" t="n">
        <v>197963</v>
      </c>
      <c r="I18" s="49" t="n">
        <v>21</v>
      </c>
      <c r="J18" s="51" t="n">
        <v>142</v>
      </c>
      <c r="K18" s="52" t="s">
        <v>43</v>
      </c>
      <c r="L18" s="47"/>
      <c r="M18" s="40"/>
      <c r="N18" s="40"/>
    </row>
    <row r="19" s="41" customFormat="true" ht="2.25" hidden="false" customHeight="true" outlineLevel="0" collapsed="false">
      <c r="A19" s="47"/>
      <c r="B19" s="47"/>
      <c r="C19" s="34"/>
      <c r="D19" s="34"/>
      <c r="E19" s="42"/>
      <c r="F19" s="43"/>
      <c r="G19" s="36"/>
      <c r="H19" s="53"/>
      <c r="I19" s="45"/>
      <c r="J19" s="46"/>
      <c r="K19" s="34"/>
      <c r="L19" s="52"/>
      <c r="M19" s="40"/>
      <c r="N19" s="40"/>
    </row>
    <row r="20" s="41" customFormat="true" ht="16.35" hidden="false" customHeight="true" outlineLevel="0" collapsed="false">
      <c r="A20" s="34"/>
      <c r="B20" s="34" t="s">
        <v>44</v>
      </c>
      <c r="C20" s="34"/>
      <c r="D20" s="34"/>
      <c r="E20" s="34"/>
      <c r="F20" s="35" t="n">
        <v>328846</v>
      </c>
      <c r="G20" s="36" t="n">
        <v>761</v>
      </c>
      <c r="H20" s="35" t="n">
        <v>432080</v>
      </c>
      <c r="I20" s="38" t="n">
        <v>1</v>
      </c>
      <c r="J20" s="38" t="n">
        <v>4</v>
      </c>
      <c r="K20" s="34"/>
      <c r="L20" s="16" t="s">
        <v>45</v>
      </c>
      <c r="M20" s="40"/>
      <c r="N20" s="40"/>
    </row>
    <row r="21" s="41" customFormat="true" ht="16.35" hidden="false" customHeight="true" outlineLevel="0" collapsed="false">
      <c r="A21" s="34"/>
      <c r="B21" s="34" t="s">
        <v>46</v>
      </c>
      <c r="C21" s="34"/>
      <c r="D21" s="34"/>
      <c r="E21" s="34"/>
      <c r="F21" s="35" t="n">
        <v>20106</v>
      </c>
      <c r="G21" s="36" t="n">
        <v>273</v>
      </c>
      <c r="H21" s="35" t="n">
        <v>73555</v>
      </c>
      <c r="I21" s="38" t="n">
        <v>5</v>
      </c>
      <c r="J21" s="38" t="n">
        <v>35</v>
      </c>
      <c r="K21" s="34"/>
      <c r="L21" s="16" t="s">
        <v>47</v>
      </c>
      <c r="N21" s="40"/>
    </row>
    <row r="22" s="41" customFormat="true" ht="15.75" hidden="false" customHeight="true" outlineLevel="0" collapsed="false">
      <c r="A22" s="34"/>
      <c r="B22" s="34" t="s">
        <v>48</v>
      </c>
      <c r="C22" s="34"/>
      <c r="D22" s="34"/>
      <c r="E22" s="34"/>
      <c r="F22" s="35" t="n">
        <v>70434</v>
      </c>
      <c r="G22" s="36" t="n">
        <v>771</v>
      </c>
      <c r="H22" s="35" t="n">
        <v>91323</v>
      </c>
      <c r="I22" s="38" t="n">
        <v>3</v>
      </c>
      <c r="J22" s="38" t="n">
        <v>27</v>
      </c>
      <c r="K22" s="34"/>
      <c r="L22" s="16" t="s">
        <v>49</v>
      </c>
      <c r="N22" s="40"/>
    </row>
    <row r="23" s="41" customFormat="true" ht="16.35" hidden="false" customHeight="true" outlineLevel="0" collapsed="false">
      <c r="A23" s="34"/>
      <c r="B23" s="34" t="s">
        <v>50</v>
      </c>
      <c r="C23" s="34"/>
      <c r="D23" s="34"/>
      <c r="E23" s="34"/>
      <c r="F23" s="35" t="n">
        <v>21487</v>
      </c>
      <c r="G23" s="36" t="n">
        <v>235</v>
      </c>
      <c r="H23" s="35" t="n">
        <v>91307</v>
      </c>
      <c r="I23" s="38" t="n">
        <v>4</v>
      </c>
      <c r="J23" s="38" t="n">
        <v>28</v>
      </c>
      <c r="K23" s="34"/>
      <c r="L23" s="16" t="s">
        <v>51</v>
      </c>
      <c r="N23" s="40"/>
    </row>
    <row r="24" s="41" customFormat="true" ht="16.35" hidden="false" customHeight="true" outlineLevel="0" collapsed="false">
      <c r="A24" s="34"/>
      <c r="B24" s="34" t="s">
        <v>52</v>
      </c>
      <c r="C24" s="34"/>
      <c r="D24" s="34"/>
      <c r="E24" s="34"/>
      <c r="F24" s="35" t="n">
        <v>25376</v>
      </c>
      <c r="G24" s="36" t="n">
        <v>365</v>
      </c>
      <c r="H24" s="35" t="n">
        <v>69584</v>
      </c>
      <c r="I24" s="38" t="n">
        <v>6</v>
      </c>
      <c r="J24" s="38" t="n">
        <v>38</v>
      </c>
      <c r="K24" s="34"/>
      <c r="L24" s="16" t="s">
        <v>53</v>
      </c>
      <c r="M24" s="40"/>
      <c r="N24" s="40"/>
    </row>
    <row r="25" s="41" customFormat="true" ht="16.35" hidden="false" customHeight="true" outlineLevel="0" collapsed="false">
      <c r="A25" s="34"/>
      <c r="B25" s="34" t="s">
        <v>54</v>
      </c>
      <c r="C25" s="34"/>
      <c r="D25" s="34"/>
      <c r="E25" s="34"/>
      <c r="F25" s="35" t="n">
        <v>129275</v>
      </c>
      <c r="G25" s="36" t="n">
        <v>603</v>
      </c>
      <c r="H25" s="35" t="n">
        <v>214537</v>
      </c>
      <c r="I25" s="38" t="n">
        <v>2</v>
      </c>
      <c r="J25" s="38" t="n">
        <v>10</v>
      </c>
      <c r="K25" s="34"/>
      <c r="L25" s="16" t="s">
        <v>55</v>
      </c>
      <c r="M25" s="40"/>
      <c r="N25" s="40"/>
    </row>
    <row r="26" s="41" customFormat="true" ht="2.25" hidden="false" customHeight="true" outlineLevel="0" collapsed="false">
      <c r="A26" s="34"/>
      <c r="B26" s="34"/>
      <c r="C26" s="34"/>
      <c r="D26" s="34"/>
      <c r="E26" s="42"/>
      <c r="F26" s="43"/>
      <c r="G26" s="36"/>
      <c r="H26" s="44"/>
      <c r="I26" s="54"/>
      <c r="J26" s="55"/>
      <c r="K26" s="16"/>
      <c r="L26" s="16"/>
      <c r="M26" s="40"/>
      <c r="N26" s="40"/>
    </row>
    <row r="27" s="41" customFormat="true" ht="16.35" hidden="false" customHeight="true" outlineLevel="0" collapsed="false">
      <c r="A27" s="47" t="s">
        <v>56</v>
      </c>
      <c r="B27" s="47"/>
      <c r="C27" s="47"/>
      <c r="D27" s="47"/>
      <c r="E27" s="48"/>
      <c r="F27" s="49" t="n">
        <f aca="false">SUM(F29:F33)+F42+F43+F44</f>
        <v>1389933</v>
      </c>
      <c r="G27" s="50" t="n">
        <v>4450</v>
      </c>
      <c r="H27" s="49" t="n">
        <v>312325</v>
      </c>
      <c r="I27" s="49" t="n">
        <v>36</v>
      </c>
      <c r="J27" s="51" t="n">
        <v>184</v>
      </c>
      <c r="K27" s="52" t="s">
        <v>57</v>
      </c>
      <c r="L27" s="52"/>
      <c r="M27" s="40"/>
      <c r="N27" s="40"/>
    </row>
    <row r="28" s="41" customFormat="true" ht="2.25" hidden="false" customHeight="true" outlineLevel="0" collapsed="false">
      <c r="A28" s="34"/>
      <c r="B28" s="34"/>
      <c r="C28" s="34"/>
      <c r="D28" s="34"/>
      <c r="E28" s="42"/>
      <c r="F28" s="43"/>
      <c r="G28" s="36" t="n">
        <v>1169</v>
      </c>
      <c r="H28" s="44"/>
      <c r="I28" s="54"/>
      <c r="J28" s="55"/>
      <c r="K28" s="52"/>
      <c r="L28" s="16"/>
      <c r="M28" s="40"/>
      <c r="N28" s="40"/>
    </row>
    <row r="29" s="41" customFormat="true" ht="16.35" hidden="false" customHeight="true" outlineLevel="0" collapsed="false">
      <c r="A29" s="34"/>
      <c r="B29" s="34" t="s">
        <v>58</v>
      </c>
      <c r="C29" s="34"/>
      <c r="D29" s="34"/>
      <c r="E29" s="42"/>
      <c r="F29" s="35" t="n">
        <v>448277</v>
      </c>
      <c r="G29" s="36" t="n">
        <v>1169</v>
      </c>
      <c r="H29" s="35" t="n">
        <v>383377</v>
      </c>
      <c r="I29" s="38" t="n">
        <v>2</v>
      </c>
      <c r="J29" s="38" t="n">
        <v>5</v>
      </c>
      <c r="K29" s="34"/>
      <c r="L29" s="16" t="s">
        <v>59</v>
      </c>
      <c r="M29" s="40"/>
      <c r="N29" s="40"/>
    </row>
    <row r="30" s="41" customFormat="true" ht="16.35" hidden="false" customHeight="true" outlineLevel="0" collapsed="false">
      <c r="A30" s="34"/>
      <c r="B30" s="34" t="s">
        <v>60</v>
      </c>
      <c r="C30" s="34"/>
      <c r="D30" s="34"/>
      <c r="E30" s="42"/>
      <c r="F30" s="35" t="n">
        <v>567961</v>
      </c>
      <c r="G30" s="36" t="n">
        <v>584</v>
      </c>
      <c r="H30" s="35" t="n">
        <v>972306</v>
      </c>
      <c r="I30" s="38" t="n">
        <v>1</v>
      </c>
      <c r="J30" s="38" t="n">
        <v>1</v>
      </c>
      <c r="K30" s="34"/>
      <c r="L30" s="16" t="s">
        <v>61</v>
      </c>
      <c r="M30" s="40"/>
      <c r="N30" s="40"/>
    </row>
    <row r="31" s="41" customFormat="true" ht="16.35" hidden="false" customHeight="true" outlineLevel="0" collapsed="false">
      <c r="A31" s="34"/>
      <c r="B31" s="34" t="s">
        <v>62</v>
      </c>
      <c r="C31" s="34"/>
      <c r="D31" s="34"/>
      <c r="E31" s="42"/>
      <c r="F31" s="35" t="n">
        <v>38126</v>
      </c>
      <c r="G31" s="36" t="n">
        <v>527</v>
      </c>
      <c r="H31" s="35" t="n">
        <v>72392</v>
      </c>
      <c r="I31" s="38" t="n">
        <v>6</v>
      </c>
      <c r="J31" s="38" t="n">
        <v>36</v>
      </c>
      <c r="K31" s="34"/>
      <c r="L31" s="16" t="s">
        <v>63</v>
      </c>
      <c r="M31" s="40"/>
      <c r="N31" s="40"/>
    </row>
    <row r="32" s="41" customFormat="true" ht="16.35" hidden="false" customHeight="true" outlineLevel="0" collapsed="false">
      <c r="A32" s="34"/>
      <c r="B32" s="34" t="s">
        <v>64</v>
      </c>
      <c r="C32" s="34"/>
      <c r="D32" s="34"/>
      <c r="E32" s="42"/>
      <c r="F32" s="35" t="n">
        <v>21473</v>
      </c>
      <c r="G32" s="36" t="n">
        <v>240</v>
      </c>
      <c r="H32" s="35" t="n">
        <v>89601</v>
      </c>
      <c r="I32" s="38" t="n">
        <v>5</v>
      </c>
      <c r="J32" s="38" t="n">
        <v>29</v>
      </c>
      <c r="K32" s="34"/>
      <c r="L32" s="16" t="s">
        <v>65</v>
      </c>
      <c r="M32" s="40"/>
      <c r="N32" s="40"/>
    </row>
    <row r="33" s="41" customFormat="true" ht="16.35" hidden="false" customHeight="true" outlineLevel="0" collapsed="false">
      <c r="A33" s="34"/>
      <c r="B33" s="34" t="s">
        <v>66</v>
      </c>
      <c r="C33" s="34"/>
      <c r="D33" s="34"/>
      <c r="E33" s="42"/>
      <c r="F33" s="35" t="n">
        <v>194817</v>
      </c>
      <c r="G33" s="56" t="n">
        <v>658</v>
      </c>
      <c r="H33" s="35" t="n">
        <v>279272</v>
      </c>
      <c r="I33" s="38" t="n">
        <v>3</v>
      </c>
      <c r="J33" s="38" t="n">
        <v>7</v>
      </c>
      <c r="K33" s="57"/>
      <c r="L33" s="17" t="s">
        <v>67</v>
      </c>
      <c r="M33" s="6" t="n">
        <v>95</v>
      </c>
      <c r="N33" s="40"/>
    </row>
    <row r="34" s="7" customFormat="true" ht="24" hidden="false" customHeight="true" outlineLevel="0" collapsed="false">
      <c r="A34" s="3"/>
      <c r="B34" s="3"/>
      <c r="C34" s="4" t="s">
        <v>0</v>
      </c>
      <c r="D34" s="5" t="n">
        <v>9.3</v>
      </c>
      <c r="E34" s="4" t="s">
        <v>68</v>
      </c>
      <c r="F34" s="3"/>
      <c r="G34" s="3"/>
      <c r="H34" s="3"/>
      <c r="I34" s="3"/>
      <c r="J34" s="3"/>
      <c r="K34" s="3"/>
      <c r="L34" s="1"/>
      <c r="M34" s="6" t="n">
        <v>96</v>
      </c>
      <c r="N34" s="1"/>
    </row>
    <row r="35" s="9" customFormat="true" ht="18" hidden="false" customHeight="true" outlineLevel="0" collapsed="false">
      <c r="A35" s="8"/>
      <c r="B35" s="8"/>
      <c r="C35" s="8" t="s">
        <v>2</v>
      </c>
      <c r="D35" s="5" t="n">
        <v>9.3</v>
      </c>
      <c r="E35" s="8" t="s">
        <v>69</v>
      </c>
      <c r="F35" s="8"/>
      <c r="G35" s="8"/>
      <c r="H35" s="8"/>
      <c r="K35" s="8"/>
      <c r="L35" s="10"/>
      <c r="N35" s="10"/>
    </row>
    <row r="36" customFormat="false" ht="7.5" hidden="false" customHeight="true" outlineLevel="0" collapsed="false">
      <c r="A36" s="58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s="34" customFormat="true" ht="16.5" hidden="false" customHeight="true" outlineLevel="0" collapsed="false">
      <c r="A37" s="11" t="s">
        <v>4</v>
      </c>
      <c r="B37" s="11"/>
      <c r="C37" s="11"/>
      <c r="D37" s="11"/>
      <c r="E37" s="11"/>
      <c r="F37" s="12" t="s">
        <v>5</v>
      </c>
      <c r="G37" s="13"/>
      <c r="H37" s="12"/>
      <c r="I37" s="14"/>
      <c r="J37" s="14"/>
      <c r="K37" s="15" t="s">
        <v>6</v>
      </c>
      <c r="L37" s="15"/>
      <c r="M37" s="16"/>
      <c r="N37" s="16"/>
    </row>
    <row r="38" s="34" customFormat="true" ht="17.25" hidden="false" customHeight="true" outlineLevel="0" collapsed="false">
      <c r="A38" s="11"/>
      <c r="B38" s="11"/>
      <c r="C38" s="11"/>
      <c r="D38" s="11"/>
      <c r="E38" s="11"/>
      <c r="F38" s="18" t="s">
        <v>7</v>
      </c>
      <c r="G38" s="19" t="s">
        <v>8</v>
      </c>
      <c r="H38" s="19" t="s">
        <v>9</v>
      </c>
      <c r="I38" s="20" t="s">
        <v>10</v>
      </c>
      <c r="J38" s="20"/>
      <c r="K38" s="15"/>
      <c r="L38" s="15"/>
      <c r="M38" s="16"/>
      <c r="N38" s="16"/>
    </row>
    <row r="39" s="34" customFormat="true" ht="15" hidden="false" customHeight="true" outlineLevel="0" collapsed="false">
      <c r="A39" s="11"/>
      <c r="B39" s="11"/>
      <c r="C39" s="11"/>
      <c r="D39" s="11"/>
      <c r="E39" s="11"/>
      <c r="F39" s="18" t="s">
        <v>11</v>
      </c>
      <c r="G39" s="18" t="s">
        <v>70</v>
      </c>
      <c r="H39" s="18" t="s">
        <v>13</v>
      </c>
      <c r="I39" s="21" t="s">
        <v>14</v>
      </c>
      <c r="J39" s="21"/>
      <c r="K39" s="15"/>
      <c r="L39" s="15"/>
      <c r="M39" s="16"/>
      <c r="N39" s="16"/>
    </row>
    <row r="40" s="34" customFormat="true" ht="19.5" hidden="false" customHeight="true" outlineLevel="0" collapsed="false">
      <c r="A40" s="11"/>
      <c r="B40" s="11"/>
      <c r="C40" s="11"/>
      <c r="D40" s="11"/>
      <c r="E40" s="11"/>
      <c r="F40" s="18" t="s">
        <v>15</v>
      </c>
      <c r="G40" s="18" t="s">
        <v>16</v>
      </c>
      <c r="H40" s="18" t="s">
        <v>17</v>
      </c>
      <c r="I40" s="19" t="s">
        <v>18</v>
      </c>
      <c r="J40" s="19" t="s">
        <v>19</v>
      </c>
      <c r="K40" s="15"/>
      <c r="L40" s="15"/>
      <c r="M40" s="16"/>
      <c r="N40" s="16"/>
    </row>
    <row r="41" s="34" customFormat="true" ht="15" hidden="false" customHeight="true" outlineLevel="0" collapsed="false">
      <c r="A41" s="11"/>
      <c r="B41" s="11"/>
      <c r="C41" s="11"/>
      <c r="D41" s="11"/>
      <c r="E41" s="11"/>
      <c r="F41" s="21" t="s">
        <v>20</v>
      </c>
      <c r="G41" s="21" t="s">
        <v>71</v>
      </c>
      <c r="H41" s="21" t="s">
        <v>22</v>
      </c>
      <c r="I41" s="22" t="s">
        <v>23</v>
      </c>
      <c r="J41" s="21" t="s">
        <v>24</v>
      </c>
      <c r="K41" s="15"/>
      <c r="L41" s="15"/>
      <c r="M41" s="16"/>
      <c r="N41" s="16"/>
    </row>
    <row r="42" s="41" customFormat="true" ht="21" hidden="false" customHeight="true" outlineLevel="0" collapsed="false">
      <c r="A42" s="59"/>
      <c r="B42" s="60" t="s">
        <v>72</v>
      </c>
      <c r="C42" s="59"/>
      <c r="D42" s="59"/>
      <c r="E42" s="61"/>
      <c r="F42" s="35" t="n">
        <v>74333</v>
      </c>
      <c r="G42" s="36" t="n">
        <v>443</v>
      </c>
      <c r="H42" s="35" t="n">
        <v>167722</v>
      </c>
      <c r="I42" s="38" t="n">
        <v>4</v>
      </c>
      <c r="J42" s="38" t="n">
        <v>11</v>
      </c>
      <c r="L42" s="40" t="s">
        <v>73</v>
      </c>
      <c r="M42" s="40"/>
      <c r="N42" s="40"/>
    </row>
    <row r="43" s="41" customFormat="true" ht="16.35" hidden="false" customHeight="true" outlineLevel="0" collapsed="false">
      <c r="A43" s="59"/>
      <c r="B43" s="60" t="s">
        <v>74</v>
      </c>
      <c r="C43" s="59"/>
      <c r="D43" s="59"/>
      <c r="E43" s="61"/>
      <c r="F43" s="35" t="n">
        <v>16353</v>
      </c>
      <c r="G43" s="36" t="n">
        <v>258</v>
      </c>
      <c r="H43" s="35" t="n">
        <v>63413</v>
      </c>
      <c r="I43" s="38" t="n">
        <v>7</v>
      </c>
      <c r="J43" s="38" t="n">
        <v>43</v>
      </c>
      <c r="L43" s="40" t="s">
        <v>75</v>
      </c>
      <c r="M43" s="40"/>
      <c r="N43" s="40"/>
    </row>
    <row r="44" s="41" customFormat="true" ht="16.35" hidden="false" customHeight="true" outlineLevel="0" collapsed="false">
      <c r="A44" s="59"/>
      <c r="B44" s="60" t="s">
        <v>76</v>
      </c>
      <c r="C44" s="59"/>
      <c r="D44" s="59"/>
      <c r="E44" s="61"/>
      <c r="F44" s="35" t="n">
        <v>28593</v>
      </c>
      <c r="G44" s="36" t="n">
        <v>532</v>
      </c>
      <c r="H44" s="35" t="n">
        <v>53758</v>
      </c>
      <c r="I44" s="38" t="n">
        <v>8</v>
      </c>
      <c r="J44" s="38" t="n">
        <v>52</v>
      </c>
      <c r="L44" s="40" t="s">
        <v>77</v>
      </c>
      <c r="M44" s="40"/>
      <c r="N44" s="40"/>
    </row>
    <row r="45" s="41" customFormat="true" ht="2.25" hidden="false" customHeight="true" outlineLevel="0" collapsed="false">
      <c r="A45" s="59"/>
      <c r="B45" s="59"/>
      <c r="C45" s="59"/>
      <c r="D45" s="59"/>
      <c r="E45" s="61"/>
      <c r="F45" s="43"/>
      <c r="G45" s="36"/>
      <c r="H45" s="44"/>
      <c r="I45" s="54"/>
      <c r="J45" s="55"/>
      <c r="L45" s="40"/>
      <c r="M45" s="40"/>
      <c r="N45" s="40"/>
    </row>
    <row r="46" s="41" customFormat="true" ht="16.35" hidden="false" customHeight="true" outlineLevel="0" collapsed="false">
      <c r="A46" s="62" t="s">
        <v>78</v>
      </c>
      <c r="B46" s="62"/>
      <c r="C46" s="62"/>
      <c r="D46" s="62"/>
      <c r="E46" s="63"/>
      <c r="F46" s="49" t="n">
        <f aca="false">SUM(F48:F53)</f>
        <v>357530</v>
      </c>
      <c r="G46" s="50" t="n">
        <v>3623</v>
      </c>
      <c r="H46" s="49" t="n">
        <v>98690</v>
      </c>
      <c r="I46" s="49" t="n">
        <v>21</v>
      </c>
      <c r="J46" s="51" t="n">
        <v>154</v>
      </c>
      <c r="K46" s="64" t="s">
        <v>79</v>
      </c>
      <c r="L46" s="65"/>
      <c r="M46" s="40"/>
      <c r="N46" s="40"/>
    </row>
    <row r="47" s="41" customFormat="true" ht="2.25" hidden="false" customHeight="true" outlineLevel="0" collapsed="false">
      <c r="A47" s="62"/>
      <c r="B47" s="62"/>
      <c r="C47" s="59"/>
      <c r="D47" s="59"/>
      <c r="E47" s="61"/>
      <c r="F47" s="43"/>
      <c r="G47" s="36" t="n">
        <v>825</v>
      </c>
      <c r="H47" s="44"/>
      <c r="I47" s="54"/>
      <c r="J47" s="55"/>
      <c r="L47" s="65"/>
      <c r="M47" s="40"/>
      <c r="N47" s="40"/>
    </row>
    <row r="48" s="41" customFormat="true" ht="16.35" hidden="false" customHeight="true" outlineLevel="0" collapsed="false">
      <c r="A48" s="59"/>
      <c r="B48" s="60" t="s">
        <v>80</v>
      </c>
      <c r="C48" s="59"/>
      <c r="D48" s="59"/>
      <c r="E48" s="61"/>
      <c r="F48" s="35" t="n">
        <v>105955</v>
      </c>
      <c r="G48" s="36" t="n">
        <v>825</v>
      </c>
      <c r="H48" s="35" t="n">
        <v>128358</v>
      </c>
      <c r="I48" s="38" t="n">
        <v>1</v>
      </c>
      <c r="J48" s="38" t="n">
        <v>14</v>
      </c>
      <c r="L48" s="40" t="s">
        <v>81</v>
      </c>
      <c r="M48" s="40"/>
      <c r="N48" s="40"/>
    </row>
    <row r="49" s="41" customFormat="true" ht="16.35" hidden="false" customHeight="true" outlineLevel="0" collapsed="false">
      <c r="A49" s="59"/>
      <c r="B49" s="60" t="s">
        <v>82</v>
      </c>
      <c r="C49" s="59"/>
      <c r="D49" s="59"/>
      <c r="E49" s="61"/>
      <c r="F49" s="35" t="n">
        <v>69025</v>
      </c>
      <c r="G49" s="36" t="n">
        <v>774</v>
      </c>
      <c r="H49" s="35" t="n">
        <v>89178</v>
      </c>
      <c r="I49" s="38" t="n">
        <v>4</v>
      </c>
      <c r="J49" s="38" t="n">
        <v>30</v>
      </c>
      <c r="L49" s="40" t="s">
        <v>83</v>
      </c>
      <c r="M49" s="40"/>
      <c r="N49" s="40"/>
    </row>
    <row r="50" s="41" customFormat="true" ht="16.35" hidden="false" customHeight="true" outlineLevel="0" collapsed="false">
      <c r="A50" s="59"/>
      <c r="B50" s="60" t="s">
        <v>84</v>
      </c>
      <c r="C50" s="59"/>
      <c r="D50" s="59"/>
      <c r="E50" s="61"/>
      <c r="F50" s="35" t="n">
        <v>58346</v>
      </c>
      <c r="G50" s="36" t="n">
        <v>884</v>
      </c>
      <c r="H50" s="35" t="n">
        <v>65973</v>
      </c>
      <c r="I50" s="38" t="n">
        <v>6</v>
      </c>
      <c r="J50" s="38" t="n">
        <v>40</v>
      </c>
      <c r="L50" s="40" t="s">
        <v>85</v>
      </c>
      <c r="M50" s="40"/>
      <c r="N50" s="40"/>
    </row>
    <row r="51" s="41" customFormat="true" ht="16.35" hidden="false" customHeight="true" outlineLevel="0" collapsed="false">
      <c r="A51" s="59"/>
      <c r="B51" s="60" t="s">
        <v>86</v>
      </c>
      <c r="C51" s="59"/>
      <c r="D51" s="59"/>
      <c r="E51" s="61"/>
      <c r="F51" s="35" t="n">
        <v>15748</v>
      </c>
      <c r="G51" s="36" t="n">
        <v>210</v>
      </c>
      <c r="H51" s="35" t="n">
        <v>74994</v>
      </c>
      <c r="I51" s="38" t="n">
        <v>5</v>
      </c>
      <c r="J51" s="38" t="n">
        <v>33</v>
      </c>
      <c r="L51" s="40" t="s">
        <v>87</v>
      </c>
      <c r="M51" s="40"/>
      <c r="N51" s="40"/>
    </row>
    <row r="52" s="41" customFormat="true" ht="16.35" hidden="false" customHeight="true" outlineLevel="0" collapsed="false">
      <c r="A52" s="59"/>
      <c r="B52" s="60" t="s">
        <v>88</v>
      </c>
      <c r="C52" s="59"/>
      <c r="D52" s="59"/>
      <c r="E52" s="61"/>
      <c r="F52" s="35" t="n">
        <v>53241</v>
      </c>
      <c r="G52" s="36" t="n">
        <v>455</v>
      </c>
      <c r="H52" s="35" t="n">
        <v>117131</v>
      </c>
      <c r="I52" s="38" t="n">
        <v>2</v>
      </c>
      <c r="J52" s="38" t="n">
        <v>18</v>
      </c>
      <c r="L52" s="40" t="s">
        <v>89</v>
      </c>
      <c r="M52" s="40"/>
      <c r="N52" s="40"/>
    </row>
    <row r="53" s="41" customFormat="true" ht="16.35" hidden="false" customHeight="true" outlineLevel="0" collapsed="false">
      <c r="A53" s="59"/>
      <c r="B53" s="60" t="s">
        <v>90</v>
      </c>
      <c r="C53" s="59"/>
      <c r="D53" s="59"/>
      <c r="E53" s="61"/>
      <c r="F53" s="35" t="n">
        <v>55215</v>
      </c>
      <c r="G53" s="36" t="n">
        <v>474</v>
      </c>
      <c r="H53" s="35" t="n">
        <v>116395</v>
      </c>
      <c r="I53" s="38" t="n">
        <v>3</v>
      </c>
      <c r="J53" s="38" t="n">
        <v>19</v>
      </c>
      <c r="L53" s="40" t="s">
        <v>91</v>
      </c>
      <c r="M53" s="40"/>
      <c r="N53" s="40"/>
    </row>
    <row r="54" s="41" customFormat="true" ht="3.75" hidden="false" customHeight="true" outlineLevel="0" collapsed="false">
      <c r="A54" s="59"/>
      <c r="B54" s="59"/>
      <c r="C54" s="59"/>
      <c r="D54" s="59"/>
      <c r="E54" s="61"/>
      <c r="F54" s="43"/>
      <c r="G54" s="36"/>
      <c r="H54" s="44"/>
      <c r="I54" s="54"/>
      <c r="J54" s="55"/>
      <c r="K54" s="40"/>
      <c r="L54" s="40"/>
      <c r="M54" s="40"/>
      <c r="N54" s="40"/>
    </row>
    <row r="55" s="41" customFormat="true" ht="15.75" hidden="false" customHeight="true" outlineLevel="0" collapsed="false">
      <c r="A55" s="66" t="s">
        <v>92</v>
      </c>
      <c r="B55" s="66"/>
      <c r="C55" s="67"/>
      <c r="D55" s="67"/>
      <c r="E55" s="68"/>
      <c r="F55" s="49" t="n">
        <f aca="false">SUM(F57:F65:F75:F82)</f>
        <v>763010</v>
      </c>
      <c r="G55" s="50" t="n">
        <v>12037</v>
      </c>
      <c r="H55" s="49" t="n">
        <v>63388</v>
      </c>
      <c r="I55" s="49" t="n">
        <v>152</v>
      </c>
      <c r="J55" s="49" t="n">
        <v>778</v>
      </c>
      <c r="K55" s="69" t="s">
        <v>93</v>
      </c>
      <c r="L55" s="70"/>
      <c r="M55" s="40"/>
      <c r="N55" s="40"/>
    </row>
    <row r="56" s="41" customFormat="true" ht="3" hidden="false" customHeight="true" outlineLevel="0" collapsed="false">
      <c r="A56" s="66"/>
      <c r="B56" s="66"/>
      <c r="C56" s="67"/>
      <c r="D56" s="67"/>
      <c r="E56" s="68"/>
      <c r="F56" s="43"/>
      <c r="G56" s="36" t="n">
        <v>1584</v>
      </c>
      <c r="H56" s="44"/>
      <c r="I56" s="54"/>
      <c r="J56" s="55"/>
      <c r="K56" s="71"/>
      <c r="L56" s="70"/>
      <c r="M56" s="40"/>
      <c r="N56" s="40"/>
    </row>
    <row r="57" s="41" customFormat="true" ht="15.75" hidden="false" customHeight="true" outlineLevel="0" collapsed="false">
      <c r="A57" s="59"/>
      <c r="B57" s="60" t="s">
        <v>94</v>
      </c>
      <c r="C57" s="59"/>
      <c r="D57" s="59"/>
      <c r="E57" s="61"/>
      <c r="F57" s="35" t="n">
        <v>120976</v>
      </c>
      <c r="G57" s="72" t="n">
        <v>1584</v>
      </c>
      <c r="H57" s="35" t="n">
        <v>76388</v>
      </c>
      <c r="I57" s="38" t="n">
        <v>3</v>
      </c>
      <c r="J57" s="38" t="n">
        <v>32</v>
      </c>
      <c r="L57" s="40" t="s">
        <v>95</v>
      </c>
      <c r="M57" s="40"/>
      <c r="N57" s="40"/>
    </row>
    <row r="58" s="41" customFormat="true" ht="14.25" hidden="false" customHeight="true" outlineLevel="0" collapsed="false">
      <c r="A58" s="59"/>
      <c r="B58" s="60" t="s">
        <v>96</v>
      </c>
      <c r="C58" s="59"/>
      <c r="D58" s="59"/>
      <c r="E58" s="61"/>
      <c r="F58" s="35" t="n">
        <v>65101</v>
      </c>
      <c r="G58" s="36" t="n">
        <v>433</v>
      </c>
      <c r="H58" s="35" t="n">
        <v>150471</v>
      </c>
      <c r="I58" s="38" t="n">
        <v>1</v>
      </c>
      <c r="J58" s="38" t="n">
        <v>12</v>
      </c>
      <c r="L58" s="40" t="s">
        <v>97</v>
      </c>
      <c r="M58" s="40"/>
      <c r="N58" s="40"/>
    </row>
    <row r="59" s="41" customFormat="true" ht="16.35" hidden="false" customHeight="true" outlineLevel="0" collapsed="false">
      <c r="A59" s="59"/>
      <c r="B59" s="60" t="s">
        <v>98</v>
      </c>
      <c r="C59" s="59"/>
      <c r="D59" s="59"/>
      <c r="E59" s="61"/>
      <c r="F59" s="35" t="n">
        <v>46870</v>
      </c>
      <c r="G59" s="36" t="n">
        <v>815</v>
      </c>
      <c r="H59" s="35" t="n">
        <v>57517</v>
      </c>
      <c r="I59" s="38" t="n">
        <v>8</v>
      </c>
      <c r="J59" s="38" t="n">
        <v>48</v>
      </c>
      <c r="L59" s="40" t="s">
        <v>99</v>
      </c>
      <c r="M59" s="40"/>
      <c r="N59" s="40"/>
    </row>
    <row r="60" s="41" customFormat="true" ht="16.35" hidden="false" customHeight="true" outlineLevel="0" collapsed="false">
      <c r="A60" s="59"/>
      <c r="B60" s="60" t="s">
        <v>100</v>
      </c>
      <c r="C60" s="59"/>
      <c r="D60" s="59"/>
      <c r="E60" s="61"/>
      <c r="F60" s="35" t="n">
        <v>27253</v>
      </c>
      <c r="G60" s="36" t="n">
        <v>486</v>
      </c>
      <c r="H60" s="35" t="n">
        <v>56052</v>
      </c>
      <c r="I60" s="38" t="n">
        <v>9</v>
      </c>
      <c r="J60" s="38" t="n">
        <v>49</v>
      </c>
      <c r="L60" s="40" t="s">
        <v>101</v>
      </c>
      <c r="M60" s="40"/>
      <c r="N60" s="40"/>
    </row>
    <row r="61" s="41" customFormat="true" ht="16.5" hidden="false" customHeight="true" outlineLevel="0" collapsed="false">
      <c r="A61" s="59"/>
      <c r="B61" s="60" t="s">
        <v>102</v>
      </c>
      <c r="C61" s="59"/>
      <c r="D61" s="59"/>
      <c r="E61" s="61"/>
      <c r="F61" s="35" t="n">
        <v>22036</v>
      </c>
      <c r="G61" s="36" t="n">
        <v>514</v>
      </c>
      <c r="H61" s="35" t="n">
        <v>42855</v>
      </c>
      <c r="I61" s="38" t="n">
        <v>17</v>
      </c>
      <c r="J61" s="38" t="n">
        <v>61</v>
      </c>
      <c r="L61" s="40" t="s">
        <v>103</v>
      </c>
      <c r="M61" s="40"/>
      <c r="N61" s="40"/>
    </row>
    <row r="62" s="41" customFormat="true" ht="16.35" hidden="false" customHeight="true" outlineLevel="0" collapsed="false">
      <c r="A62" s="59"/>
      <c r="B62" s="60" t="s">
        <v>104</v>
      </c>
      <c r="C62" s="59"/>
      <c r="D62" s="59"/>
      <c r="E62" s="61"/>
      <c r="F62" s="35" t="n">
        <v>21256</v>
      </c>
      <c r="G62" s="36" t="n">
        <v>485</v>
      </c>
      <c r="H62" s="35" t="n">
        <v>43861</v>
      </c>
      <c r="I62" s="38" t="n">
        <v>16</v>
      </c>
      <c r="J62" s="38" t="n">
        <v>59</v>
      </c>
      <c r="L62" s="40" t="s">
        <v>105</v>
      </c>
      <c r="M62" s="40"/>
      <c r="N62" s="40"/>
    </row>
    <row r="63" s="41" customFormat="true" ht="16.35" hidden="false" customHeight="true" outlineLevel="0" collapsed="false">
      <c r="A63" s="59"/>
      <c r="B63" s="60" t="s">
        <v>106</v>
      </c>
      <c r="C63" s="59"/>
      <c r="D63" s="59"/>
      <c r="E63" s="61"/>
      <c r="F63" s="35" t="n">
        <v>23279</v>
      </c>
      <c r="G63" s="36" t="n">
        <v>530</v>
      </c>
      <c r="H63" s="35" t="n">
        <v>43960</v>
      </c>
      <c r="I63" s="38" t="n">
        <v>15</v>
      </c>
      <c r="J63" s="38" t="n">
        <v>58</v>
      </c>
      <c r="L63" s="40" t="s">
        <v>107</v>
      </c>
      <c r="M63" s="40"/>
      <c r="N63" s="40"/>
    </row>
    <row r="64" s="41" customFormat="true" ht="16.35" hidden="false" customHeight="true" outlineLevel="0" collapsed="false">
      <c r="A64" s="59"/>
      <c r="B64" s="60" t="s">
        <v>108</v>
      </c>
      <c r="C64" s="59"/>
      <c r="D64" s="59"/>
      <c r="E64" s="61"/>
      <c r="F64" s="35" t="n">
        <v>53157</v>
      </c>
      <c r="G64" s="36" t="n">
        <v>1194</v>
      </c>
      <c r="H64" s="35" t="n">
        <v>44505</v>
      </c>
      <c r="I64" s="38" t="n">
        <v>14</v>
      </c>
      <c r="J64" s="38" t="n">
        <v>57</v>
      </c>
      <c r="L64" s="40" t="s">
        <v>109</v>
      </c>
      <c r="M64" s="40"/>
      <c r="N64" s="40"/>
    </row>
    <row r="65" s="41" customFormat="true" ht="16.5" hidden="false" customHeight="true" outlineLevel="0" collapsed="false">
      <c r="A65" s="59"/>
      <c r="B65" s="60" t="s">
        <v>110</v>
      </c>
      <c r="C65" s="59"/>
      <c r="D65" s="59"/>
      <c r="E65" s="61"/>
      <c r="F65" s="35" t="n">
        <v>10142</v>
      </c>
      <c r="G65" s="36" t="n">
        <v>228</v>
      </c>
      <c r="H65" s="35" t="n">
        <v>44511</v>
      </c>
      <c r="I65" s="38" t="n">
        <v>13</v>
      </c>
      <c r="J65" s="38" t="n">
        <v>56</v>
      </c>
      <c r="L65" s="41" t="s">
        <v>111</v>
      </c>
      <c r="M65" s="6"/>
      <c r="N65" s="40"/>
    </row>
    <row r="66" s="7" customFormat="true" ht="20.25" hidden="false" customHeight="true" outlineLevel="0" collapsed="false">
      <c r="A66" s="3"/>
      <c r="B66" s="3"/>
      <c r="C66" s="4" t="s">
        <v>0</v>
      </c>
      <c r="D66" s="5" t="n">
        <v>9.3</v>
      </c>
      <c r="E66" s="4" t="s">
        <v>68</v>
      </c>
      <c r="F66" s="3"/>
      <c r="G66" s="3"/>
      <c r="H66" s="3"/>
      <c r="I66" s="3"/>
      <c r="J66" s="3"/>
      <c r="K66" s="3"/>
      <c r="L66" s="1"/>
      <c r="M66" s="6"/>
      <c r="N66" s="1"/>
    </row>
    <row r="67" s="9" customFormat="true" ht="16.5" hidden="false" customHeight="true" outlineLevel="0" collapsed="false">
      <c r="A67" s="8"/>
      <c r="B67" s="8"/>
      <c r="C67" s="8" t="s">
        <v>2</v>
      </c>
      <c r="D67" s="5" t="n">
        <v>9.3</v>
      </c>
      <c r="E67" s="8" t="s">
        <v>69</v>
      </c>
      <c r="F67" s="8"/>
      <c r="G67" s="8"/>
      <c r="H67" s="8"/>
      <c r="K67" s="8"/>
      <c r="L67" s="10"/>
      <c r="M67" s="6"/>
      <c r="N67" s="10"/>
    </row>
    <row r="68" customFormat="false" ht="7.5" hidden="false" customHeight="true" outlineLevel="0" collapsed="false">
      <c r="A68" s="58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s="34" customFormat="true" ht="17.25" hidden="false" customHeight="true" outlineLevel="0" collapsed="false">
      <c r="A69" s="11" t="s">
        <v>4</v>
      </c>
      <c r="B69" s="11"/>
      <c r="C69" s="11"/>
      <c r="D69" s="11"/>
      <c r="E69" s="11"/>
      <c r="F69" s="12" t="s">
        <v>5</v>
      </c>
      <c r="G69" s="13"/>
      <c r="H69" s="12"/>
      <c r="I69" s="14"/>
      <c r="J69" s="14"/>
      <c r="K69" s="15" t="s">
        <v>6</v>
      </c>
      <c r="L69" s="15"/>
      <c r="M69" s="16"/>
      <c r="N69" s="16"/>
    </row>
    <row r="70" s="34" customFormat="true" ht="17.25" hidden="false" customHeight="true" outlineLevel="0" collapsed="false">
      <c r="A70" s="11"/>
      <c r="B70" s="11"/>
      <c r="C70" s="11"/>
      <c r="D70" s="11"/>
      <c r="E70" s="11"/>
      <c r="F70" s="18" t="s">
        <v>7</v>
      </c>
      <c r="G70" s="19" t="s">
        <v>8</v>
      </c>
      <c r="H70" s="19" t="s">
        <v>9</v>
      </c>
      <c r="I70" s="20" t="s">
        <v>10</v>
      </c>
      <c r="J70" s="20"/>
      <c r="K70" s="15"/>
      <c r="L70" s="15"/>
      <c r="M70" s="16"/>
      <c r="N70" s="16"/>
    </row>
    <row r="71" s="34" customFormat="true" ht="16.5" hidden="false" customHeight="true" outlineLevel="0" collapsed="false">
      <c r="A71" s="11"/>
      <c r="B71" s="11"/>
      <c r="C71" s="11"/>
      <c r="D71" s="11"/>
      <c r="E71" s="11"/>
      <c r="F71" s="18" t="s">
        <v>11</v>
      </c>
      <c r="G71" s="18" t="s">
        <v>12</v>
      </c>
      <c r="H71" s="18" t="s">
        <v>13</v>
      </c>
      <c r="I71" s="21" t="s">
        <v>14</v>
      </c>
      <c r="J71" s="21"/>
      <c r="K71" s="15"/>
      <c r="L71" s="15"/>
      <c r="M71" s="16"/>
      <c r="N71" s="16"/>
    </row>
    <row r="72" s="34" customFormat="true" ht="19.5" hidden="false" customHeight="true" outlineLevel="0" collapsed="false">
      <c r="A72" s="11"/>
      <c r="B72" s="11"/>
      <c r="C72" s="11"/>
      <c r="D72" s="11"/>
      <c r="E72" s="11"/>
      <c r="F72" s="18" t="s">
        <v>15</v>
      </c>
      <c r="G72" s="18" t="s">
        <v>16</v>
      </c>
      <c r="H72" s="18" t="s">
        <v>17</v>
      </c>
      <c r="I72" s="19" t="s">
        <v>18</v>
      </c>
      <c r="J72" s="19" t="s">
        <v>19</v>
      </c>
      <c r="K72" s="15"/>
      <c r="L72" s="15"/>
      <c r="M72" s="16"/>
      <c r="N72" s="16"/>
    </row>
    <row r="73" s="34" customFormat="true" ht="15" hidden="false" customHeight="true" outlineLevel="0" collapsed="false">
      <c r="A73" s="11"/>
      <c r="B73" s="11"/>
      <c r="C73" s="11"/>
      <c r="D73" s="11"/>
      <c r="E73" s="11"/>
      <c r="F73" s="21" t="s">
        <v>20</v>
      </c>
      <c r="G73" s="21" t="s">
        <v>21</v>
      </c>
      <c r="H73" s="21" t="s">
        <v>22</v>
      </c>
      <c r="I73" s="22" t="s">
        <v>23</v>
      </c>
      <c r="J73" s="21" t="s">
        <v>24</v>
      </c>
      <c r="K73" s="15"/>
      <c r="L73" s="15"/>
      <c r="M73" s="16"/>
      <c r="N73" s="16"/>
    </row>
    <row r="74" s="34" customFormat="true" ht="3.75" hidden="false" customHeight="true" outlineLevel="0" collapsed="false">
      <c r="A74" s="73"/>
      <c r="B74" s="73"/>
      <c r="C74" s="73"/>
      <c r="D74" s="73"/>
      <c r="E74" s="74"/>
      <c r="F74" s="19"/>
      <c r="G74" s="19"/>
      <c r="H74" s="14"/>
      <c r="I74" s="19"/>
      <c r="J74" s="14"/>
      <c r="K74" s="73"/>
      <c r="L74" s="73"/>
      <c r="M74" s="16"/>
      <c r="N74" s="16"/>
    </row>
    <row r="75" s="41" customFormat="true" ht="15.95" hidden="false" customHeight="true" outlineLevel="0" collapsed="false">
      <c r="A75" s="59"/>
      <c r="B75" s="60" t="s">
        <v>112</v>
      </c>
      <c r="C75" s="59"/>
      <c r="D75" s="59"/>
      <c r="E75" s="61"/>
      <c r="F75" s="35" t="n">
        <v>73048</v>
      </c>
      <c r="G75" s="75" t="n">
        <v>1142</v>
      </c>
      <c r="H75" s="35" t="n">
        <v>63943</v>
      </c>
      <c r="I75" s="38" t="n">
        <v>6</v>
      </c>
      <c r="J75" s="38" t="n">
        <v>42</v>
      </c>
      <c r="L75" s="40" t="s">
        <v>113</v>
      </c>
      <c r="M75" s="40"/>
      <c r="N75" s="40"/>
    </row>
    <row r="76" s="41" customFormat="true" ht="14.25" hidden="false" customHeight="true" outlineLevel="0" collapsed="false">
      <c r="A76" s="59"/>
      <c r="B76" s="60" t="s">
        <v>114</v>
      </c>
      <c r="C76" s="59"/>
      <c r="D76" s="59"/>
      <c r="E76" s="61"/>
      <c r="F76" s="35" t="n">
        <v>17323</v>
      </c>
      <c r="G76" s="75" t="n">
        <v>317</v>
      </c>
      <c r="H76" s="35" t="n">
        <v>54598</v>
      </c>
      <c r="I76" s="38" t="n">
        <v>10</v>
      </c>
      <c r="J76" s="38" t="n">
        <v>50</v>
      </c>
      <c r="L76" s="40" t="s">
        <v>115</v>
      </c>
      <c r="M76" s="40"/>
      <c r="N76" s="40"/>
    </row>
    <row r="77" s="41" customFormat="true" ht="15" hidden="false" customHeight="true" outlineLevel="0" collapsed="false">
      <c r="A77" s="59"/>
      <c r="B77" s="60" t="s">
        <v>116</v>
      </c>
      <c r="C77" s="59"/>
      <c r="D77" s="59"/>
      <c r="E77" s="61"/>
      <c r="F77" s="35" t="n">
        <v>70780</v>
      </c>
      <c r="G77" s="75" t="n">
        <v>710</v>
      </c>
      <c r="H77" s="35" t="n">
        <v>99677</v>
      </c>
      <c r="I77" s="38" t="n">
        <v>2</v>
      </c>
      <c r="J77" s="38" t="n">
        <v>22</v>
      </c>
      <c r="L77" s="40" t="s">
        <v>117</v>
      </c>
      <c r="M77" s="40"/>
      <c r="N77" s="40"/>
    </row>
    <row r="78" s="41" customFormat="true" ht="14.25" hidden="false" customHeight="true" outlineLevel="0" collapsed="false">
      <c r="A78" s="59"/>
      <c r="B78" s="60" t="s">
        <v>118</v>
      </c>
      <c r="C78" s="59"/>
      <c r="D78" s="59"/>
      <c r="E78" s="61"/>
      <c r="F78" s="35" t="n">
        <v>36190</v>
      </c>
      <c r="G78" s="75" t="n">
        <v>520</v>
      </c>
      <c r="H78" s="35" t="n">
        <v>69601</v>
      </c>
      <c r="I78" s="38" t="n">
        <v>4</v>
      </c>
      <c r="J78" s="38" t="n">
        <v>37</v>
      </c>
      <c r="L78" s="40" t="s">
        <v>119</v>
      </c>
      <c r="M78" s="40"/>
      <c r="N78" s="40"/>
    </row>
    <row r="79" s="41" customFormat="true" ht="13.5" hidden="false" customHeight="true" outlineLevel="0" collapsed="false">
      <c r="A79" s="59"/>
      <c r="B79" s="60" t="s">
        <v>120</v>
      </c>
      <c r="C79" s="59"/>
      <c r="D79" s="59"/>
      <c r="E79" s="61"/>
      <c r="F79" s="35" t="n">
        <v>28897</v>
      </c>
      <c r="G79" s="75" t="s">
        <v>121</v>
      </c>
      <c r="H79" s="35" t="n">
        <v>46361</v>
      </c>
      <c r="I79" s="38" t="n">
        <v>12</v>
      </c>
      <c r="J79" s="38" t="n">
        <v>55</v>
      </c>
      <c r="L79" s="40" t="s">
        <v>122</v>
      </c>
      <c r="M79" s="40"/>
      <c r="N79" s="40"/>
    </row>
    <row r="80" s="41" customFormat="true" ht="15.95" hidden="false" customHeight="true" outlineLevel="0" collapsed="false">
      <c r="A80" s="59"/>
      <c r="B80" s="60" t="s">
        <v>123</v>
      </c>
      <c r="C80" s="59"/>
      <c r="D80" s="59"/>
      <c r="E80" s="61"/>
      <c r="F80" s="35" t="n">
        <v>54304</v>
      </c>
      <c r="G80" s="75" t="n">
        <v>838</v>
      </c>
      <c r="H80" s="35" t="n">
        <v>64793</v>
      </c>
      <c r="I80" s="38" t="n">
        <v>5</v>
      </c>
      <c r="J80" s="38" t="n">
        <v>41</v>
      </c>
      <c r="L80" s="40" t="s">
        <v>124</v>
      </c>
      <c r="M80" s="40"/>
      <c r="N80" s="40"/>
    </row>
    <row r="81" s="41" customFormat="true" ht="15.75" hidden="false" customHeight="true" outlineLevel="0" collapsed="false">
      <c r="A81" s="59"/>
      <c r="B81" s="60" t="s">
        <v>125</v>
      </c>
      <c r="C81" s="59"/>
      <c r="D81" s="59"/>
      <c r="E81" s="61"/>
      <c r="F81" s="35" t="n">
        <v>29475</v>
      </c>
      <c r="G81" s="75" t="n">
        <v>595</v>
      </c>
      <c r="H81" s="35" t="n">
        <v>49570</v>
      </c>
      <c r="I81" s="38" t="n">
        <v>11</v>
      </c>
      <c r="J81" s="38" t="n">
        <v>54</v>
      </c>
      <c r="L81" s="40" t="s">
        <v>126</v>
      </c>
      <c r="M81" s="40"/>
      <c r="N81" s="40"/>
    </row>
    <row r="82" s="41" customFormat="true" ht="14.25" hidden="false" customHeight="true" outlineLevel="0" collapsed="false">
      <c r="A82" s="59"/>
      <c r="B82" s="60" t="s">
        <v>127</v>
      </c>
      <c r="C82" s="59"/>
      <c r="D82" s="59"/>
      <c r="E82" s="61"/>
      <c r="F82" s="35" t="n">
        <v>62923</v>
      </c>
      <c r="G82" s="75" t="n">
        <v>1023</v>
      </c>
      <c r="H82" s="35" t="n">
        <v>61497</v>
      </c>
      <c r="I82" s="38" t="n">
        <v>7</v>
      </c>
      <c r="J82" s="38" t="n">
        <v>45</v>
      </c>
      <c r="L82" s="40" t="s">
        <v>128</v>
      </c>
      <c r="M82" s="40"/>
      <c r="N82" s="40"/>
    </row>
    <row r="83" s="41" customFormat="true" ht="4.5" hidden="false" customHeight="true" outlineLevel="0" collapsed="false">
      <c r="A83" s="59"/>
      <c r="B83" s="59"/>
      <c r="C83" s="59"/>
      <c r="D83" s="59"/>
      <c r="E83" s="61"/>
      <c r="F83" s="76"/>
      <c r="G83" s="75"/>
      <c r="H83" s="45"/>
      <c r="I83" s="45"/>
      <c r="J83" s="46"/>
      <c r="L83" s="40"/>
      <c r="M83" s="40"/>
      <c r="N83" s="40"/>
    </row>
    <row r="84" s="41" customFormat="true" ht="15.95" hidden="false" customHeight="true" outlineLevel="0" collapsed="false">
      <c r="A84" s="66" t="s">
        <v>129</v>
      </c>
      <c r="B84" s="66"/>
      <c r="C84" s="67"/>
      <c r="D84" s="67"/>
      <c r="E84" s="68"/>
      <c r="F84" s="77" t="n">
        <f aca="false">SUM(F85:F97:F107:F112)</f>
        <v>904610</v>
      </c>
      <c r="G84" s="78" t="n">
        <v>22522</v>
      </c>
      <c r="H84" s="77" t="n">
        <v>40165</v>
      </c>
      <c r="I84" s="77" t="n">
        <v>189</v>
      </c>
      <c r="J84" s="79" t="n">
        <v>1233</v>
      </c>
      <c r="K84" s="64" t="s">
        <v>130</v>
      </c>
      <c r="L84" s="71"/>
      <c r="M84" s="80"/>
      <c r="N84" s="40"/>
    </row>
    <row r="85" s="41" customFormat="true" ht="16.5" hidden="false" customHeight="true" outlineLevel="0" collapsed="false">
      <c r="A85" s="59"/>
      <c r="B85" s="60" t="s">
        <v>131</v>
      </c>
      <c r="C85" s="59"/>
      <c r="D85" s="59"/>
      <c r="E85" s="61"/>
      <c r="F85" s="35" t="n">
        <v>149798</v>
      </c>
      <c r="G85" s="75" t="n">
        <v>2773</v>
      </c>
      <c r="H85" s="35" t="n">
        <v>54014</v>
      </c>
      <c r="I85" s="38" t="n">
        <v>2</v>
      </c>
      <c r="J85" s="38" t="n">
        <v>51</v>
      </c>
      <c r="L85" s="40" t="s">
        <v>132</v>
      </c>
      <c r="M85" s="40"/>
      <c r="N85" s="40"/>
    </row>
    <row r="86" s="41" customFormat="true" ht="15" hidden="false" customHeight="true" outlineLevel="0" collapsed="false">
      <c r="A86" s="59"/>
      <c r="B86" s="60" t="s">
        <v>133</v>
      </c>
      <c r="C86" s="59"/>
      <c r="D86" s="59"/>
      <c r="E86" s="61"/>
      <c r="F86" s="35" t="n">
        <v>51094</v>
      </c>
      <c r="G86" s="75" t="n">
        <v>1622</v>
      </c>
      <c r="H86" s="35" t="n">
        <v>31497</v>
      </c>
      <c r="I86" s="38" t="n">
        <v>15</v>
      </c>
      <c r="J86" s="38" t="n">
        <v>72</v>
      </c>
      <c r="L86" s="40" t="s">
        <v>134</v>
      </c>
      <c r="M86" s="40"/>
      <c r="N86" s="40"/>
    </row>
    <row r="87" s="41" customFormat="true" ht="15.95" hidden="false" customHeight="true" outlineLevel="0" collapsed="false">
      <c r="A87" s="59"/>
      <c r="B87" s="60" t="s">
        <v>135</v>
      </c>
      <c r="C87" s="59"/>
      <c r="D87" s="59"/>
      <c r="E87" s="61"/>
      <c r="F87" s="35" t="n">
        <v>43601</v>
      </c>
      <c r="G87" s="75" t="n">
        <v>1423</v>
      </c>
      <c r="H87" s="35" t="n">
        <v>30645</v>
      </c>
      <c r="I87" s="38" t="n">
        <v>17</v>
      </c>
      <c r="J87" s="38" t="n">
        <v>74</v>
      </c>
      <c r="L87" s="40" t="s">
        <v>136</v>
      </c>
      <c r="M87" s="40"/>
      <c r="N87" s="40"/>
    </row>
    <row r="88" s="41" customFormat="true" ht="14.25" hidden="false" customHeight="true" outlineLevel="0" collapsed="false">
      <c r="A88" s="59"/>
      <c r="B88" s="60" t="s">
        <v>137</v>
      </c>
      <c r="C88" s="59"/>
      <c r="D88" s="59"/>
      <c r="E88" s="61"/>
      <c r="F88" s="35" t="n">
        <v>49254</v>
      </c>
      <c r="G88" s="75" t="n">
        <v>1515</v>
      </c>
      <c r="H88" s="35" t="n">
        <v>32517</v>
      </c>
      <c r="I88" s="38" t="n">
        <v>13</v>
      </c>
      <c r="J88" s="38" t="n">
        <v>70</v>
      </c>
      <c r="L88" s="40" t="s">
        <v>138</v>
      </c>
      <c r="M88" s="40"/>
      <c r="N88" s="40"/>
    </row>
    <row r="89" s="41" customFormat="true" ht="15" hidden="false" customHeight="true" outlineLevel="0" collapsed="false">
      <c r="A89" s="59"/>
      <c r="B89" s="60" t="s">
        <v>139</v>
      </c>
      <c r="C89" s="59"/>
      <c r="D89" s="59"/>
      <c r="E89" s="61"/>
      <c r="F89" s="35" t="n">
        <v>66720</v>
      </c>
      <c r="G89" s="75" t="n">
        <v>1837</v>
      </c>
      <c r="H89" s="35" t="n">
        <v>36317</v>
      </c>
      <c r="I89" s="38" t="n">
        <v>7</v>
      </c>
      <c r="J89" s="38" t="n">
        <v>64</v>
      </c>
      <c r="L89" s="40" t="s">
        <v>140</v>
      </c>
      <c r="M89" s="40"/>
      <c r="N89" s="40"/>
    </row>
    <row r="90" s="41" customFormat="true" ht="15.95" hidden="false" customHeight="true" outlineLevel="0" collapsed="false">
      <c r="A90" s="59"/>
      <c r="B90" s="60" t="s">
        <v>141</v>
      </c>
      <c r="C90" s="59"/>
      <c r="D90" s="59"/>
      <c r="E90" s="61"/>
      <c r="F90" s="35" t="n">
        <v>19633</v>
      </c>
      <c r="G90" s="75" t="n">
        <v>609</v>
      </c>
      <c r="H90" s="35" t="n">
        <v>32243</v>
      </c>
      <c r="I90" s="38" t="n">
        <v>14</v>
      </c>
      <c r="J90" s="38" t="n">
        <v>71</v>
      </c>
      <c r="L90" s="40" t="s">
        <v>142</v>
      </c>
      <c r="M90" s="40"/>
      <c r="N90" s="40"/>
    </row>
    <row r="91" s="41" customFormat="true" ht="15.95" hidden="false" customHeight="true" outlineLevel="0" collapsed="false">
      <c r="A91" s="59"/>
      <c r="B91" s="60" t="s">
        <v>143</v>
      </c>
      <c r="C91" s="59"/>
      <c r="D91" s="59"/>
      <c r="E91" s="61"/>
      <c r="F91" s="35" t="n">
        <v>41735</v>
      </c>
      <c r="G91" s="75" t="n">
        <v>1183</v>
      </c>
      <c r="H91" s="35" t="n">
        <v>35288</v>
      </c>
      <c r="I91" s="38" t="n">
        <v>9</v>
      </c>
      <c r="J91" s="38" t="n">
        <v>66</v>
      </c>
      <c r="L91" s="40" t="s">
        <v>144</v>
      </c>
      <c r="M91" s="40"/>
      <c r="N91" s="40"/>
    </row>
    <row r="92" s="41" customFormat="true" ht="15.95" hidden="false" customHeight="true" outlineLevel="0" collapsed="false">
      <c r="A92" s="59"/>
      <c r="B92" s="60" t="s">
        <v>145</v>
      </c>
      <c r="C92" s="59"/>
      <c r="D92" s="59"/>
      <c r="E92" s="61"/>
      <c r="F92" s="35" t="n">
        <v>11567</v>
      </c>
      <c r="G92" s="75" t="n">
        <v>392</v>
      </c>
      <c r="H92" s="35" t="n">
        <v>29474</v>
      </c>
      <c r="I92" s="38" t="n">
        <v>18</v>
      </c>
      <c r="J92" s="38" t="n">
        <v>75</v>
      </c>
      <c r="L92" s="40" t="s">
        <v>146</v>
      </c>
      <c r="M92" s="40"/>
      <c r="N92" s="40"/>
    </row>
    <row r="93" s="41" customFormat="true" ht="15" hidden="false" customHeight="true" outlineLevel="0" collapsed="false">
      <c r="A93" s="59"/>
      <c r="B93" s="60" t="s">
        <v>147</v>
      </c>
      <c r="C93" s="59"/>
      <c r="D93" s="59"/>
      <c r="E93" s="59"/>
      <c r="F93" s="35" t="n">
        <v>15144</v>
      </c>
      <c r="G93" s="75" t="n">
        <v>526</v>
      </c>
      <c r="H93" s="35" t="n">
        <v>28789</v>
      </c>
      <c r="I93" s="38" t="n">
        <v>19</v>
      </c>
      <c r="J93" s="38" t="n">
        <v>76</v>
      </c>
      <c r="L93" s="40" t="s">
        <v>148</v>
      </c>
      <c r="M93" s="40"/>
      <c r="N93" s="40"/>
    </row>
    <row r="94" s="41" customFormat="true" ht="15.95" hidden="false" customHeight="true" outlineLevel="0" collapsed="false">
      <c r="A94" s="59"/>
      <c r="B94" s="60" t="s">
        <v>149</v>
      </c>
      <c r="C94" s="59"/>
      <c r="D94" s="59"/>
      <c r="E94" s="61"/>
      <c r="F94" s="35" t="n">
        <v>126791</v>
      </c>
      <c r="G94" s="75" t="n">
        <v>1866</v>
      </c>
      <c r="H94" s="35" t="n">
        <v>67943</v>
      </c>
      <c r="I94" s="38" t="n">
        <v>1</v>
      </c>
      <c r="J94" s="38" t="n">
        <v>39</v>
      </c>
      <c r="L94" s="40" t="s">
        <v>150</v>
      </c>
      <c r="M94" s="40"/>
      <c r="N94" s="40"/>
    </row>
    <row r="95" s="41" customFormat="true" ht="15" hidden="false" customHeight="true" outlineLevel="0" collapsed="false">
      <c r="A95" s="59"/>
      <c r="B95" s="60" t="s">
        <v>151</v>
      </c>
      <c r="C95" s="59"/>
      <c r="D95" s="59"/>
      <c r="E95" s="61"/>
      <c r="F95" s="35" t="n">
        <v>69644</v>
      </c>
      <c r="G95" s="75" t="n">
        <v>1600</v>
      </c>
      <c r="H95" s="35" t="n">
        <v>43533</v>
      </c>
      <c r="I95" s="38" t="n">
        <v>4</v>
      </c>
      <c r="J95" s="38" t="n">
        <v>60</v>
      </c>
      <c r="L95" s="40" t="s">
        <v>152</v>
      </c>
      <c r="M95" s="40"/>
      <c r="N95" s="40"/>
    </row>
    <row r="96" s="41" customFormat="true" ht="13.5" hidden="false" customHeight="true" outlineLevel="0" collapsed="false">
      <c r="A96" s="59"/>
      <c r="B96" s="60" t="s">
        <v>153</v>
      </c>
      <c r="C96" s="59"/>
      <c r="D96" s="59"/>
      <c r="E96" s="61"/>
      <c r="F96" s="35" t="n">
        <v>33942</v>
      </c>
      <c r="G96" s="75" t="n">
        <v>653</v>
      </c>
      <c r="H96" s="35" t="n">
        <v>51992</v>
      </c>
      <c r="I96" s="38" t="n">
        <v>3</v>
      </c>
      <c r="J96" s="38" t="n">
        <v>53</v>
      </c>
      <c r="L96" s="40" t="s">
        <v>154</v>
      </c>
      <c r="M96" s="40"/>
      <c r="N96" s="40"/>
    </row>
    <row r="97" s="41" customFormat="true" ht="19.5" hidden="false" customHeight="true" outlineLevel="0" collapsed="false">
      <c r="A97" s="59"/>
      <c r="B97" s="60" t="s">
        <v>155</v>
      </c>
      <c r="C97" s="59"/>
      <c r="D97" s="59"/>
      <c r="E97" s="61"/>
      <c r="F97" s="35" t="n">
        <v>34285</v>
      </c>
      <c r="G97" s="81" t="n">
        <v>958</v>
      </c>
      <c r="H97" s="35" t="n">
        <v>35800</v>
      </c>
      <c r="I97" s="38" t="n">
        <v>8</v>
      </c>
      <c r="J97" s="38" t="n">
        <v>65</v>
      </c>
      <c r="K97" s="82"/>
      <c r="L97" s="41" t="s">
        <v>156</v>
      </c>
      <c r="M97" s="6" t="n">
        <v>97</v>
      </c>
      <c r="N97" s="40"/>
    </row>
    <row r="98" s="7" customFormat="true" ht="19.5" hidden="false" customHeight="true" outlineLevel="0" collapsed="false">
      <c r="A98" s="3"/>
      <c r="B98" s="3"/>
      <c r="C98" s="4" t="s">
        <v>0</v>
      </c>
      <c r="D98" s="5" t="n">
        <v>9.3</v>
      </c>
      <c r="E98" s="4" t="s">
        <v>68</v>
      </c>
      <c r="F98" s="3"/>
      <c r="G98" s="83"/>
      <c r="H98" s="3"/>
      <c r="I98" s="3"/>
      <c r="J98" s="3"/>
      <c r="K98" s="3"/>
      <c r="L98" s="1"/>
      <c r="M98" s="6" t="n">
        <v>98</v>
      </c>
      <c r="N98" s="1"/>
    </row>
    <row r="99" s="9" customFormat="true" ht="17.25" hidden="false" customHeight="true" outlineLevel="0" collapsed="false">
      <c r="A99" s="8"/>
      <c r="B99" s="8"/>
      <c r="C99" s="8" t="s">
        <v>2</v>
      </c>
      <c r="D99" s="5" t="n">
        <v>9.3</v>
      </c>
      <c r="E99" s="8" t="s">
        <v>69</v>
      </c>
      <c r="F99" s="8"/>
      <c r="G99" s="8"/>
      <c r="H99" s="8"/>
      <c r="K99" s="8"/>
      <c r="L99" s="10"/>
      <c r="N99" s="10"/>
    </row>
    <row r="100" customFormat="false" ht="10.5" hidden="false" customHeight="true" outlineLevel="0" collapsed="false">
      <c r="A100" s="58"/>
      <c r="B100" s="2"/>
      <c r="C100" s="2"/>
      <c r="D100" s="2"/>
      <c r="E100" s="2"/>
      <c r="F100" s="2"/>
      <c r="G100" s="2"/>
      <c r="H100" s="2"/>
      <c r="I100" s="2"/>
      <c r="J100" s="2"/>
      <c r="K100" s="2"/>
      <c r="M100" s="6"/>
    </row>
    <row r="101" s="34" customFormat="true" ht="17.25" hidden="false" customHeight="true" outlineLevel="0" collapsed="false">
      <c r="A101" s="11" t="s">
        <v>157</v>
      </c>
      <c r="B101" s="11"/>
      <c r="C101" s="11"/>
      <c r="D101" s="11"/>
      <c r="E101" s="11"/>
      <c r="F101" s="12" t="s">
        <v>5</v>
      </c>
      <c r="G101" s="13"/>
      <c r="H101" s="12"/>
      <c r="I101" s="14"/>
      <c r="J101" s="14"/>
      <c r="K101" s="15" t="s">
        <v>6</v>
      </c>
      <c r="L101" s="15"/>
      <c r="M101" s="16"/>
      <c r="N101" s="16"/>
    </row>
    <row r="102" s="34" customFormat="true" ht="16.5" hidden="false" customHeight="true" outlineLevel="0" collapsed="false">
      <c r="A102" s="11"/>
      <c r="B102" s="11"/>
      <c r="C102" s="11"/>
      <c r="D102" s="11"/>
      <c r="E102" s="11"/>
      <c r="F102" s="18" t="s">
        <v>7</v>
      </c>
      <c r="G102" s="19" t="s">
        <v>8</v>
      </c>
      <c r="H102" s="19" t="s">
        <v>9</v>
      </c>
      <c r="I102" s="20" t="s">
        <v>10</v>
      </c>
      <c r="J102" s="20"/>
      <c r="K102" s="15"/>
      <c r="L102" s="15"/>
      <c r="M102" s="16"/>
      <c r="N102" s="16"/>
    </row>
    <row r="103" s="34" customFormat="true" ht="16.5" hidden="false" customHeight="true" outlineLevel="0" collapsed="false">
      <c r="A103" s="11"/>
      <c r="B103" s="11"/>
      <c r="C103" s="11"/>
      <c r="D103" s="11"/>
      <c r="E103" s="11"/>
      <c r="F103" s="18" t="s">
        <v>11</v>
      </c>
      <c r="G103" s="18" t="s">
        <v>12</v>
      </c>
      <c r="H103" s="18" t="s">
        <v>13</v>
      </c>
      <c r="I103" s="21" t="s">
        <v>14</v>
      </c>
      <c r="J103" s="21"/>
      <c r="K103" s="15"/>
      <c r="L103" s="15"/>
      <c r="M103" s="16"/>
      <c r="N103" s="16"/>
    </row>
    <row r="104" s="34" customFormat="true" ht="16.5" hidden="false" customHeight="true" outlineLevel="0" collapsed="false">
      <c r="A104" s="11"/>
      <c r="B104" s="11"/>
      <c r="C104" s="11"/>
      <c r="D104" s="11"/>
      <c r="E104" s="11"/>
      <c r="F104" s="18" t="s">
        <v>15</v>
      </c>
      <c r="G104" s="18" t="s">
        <v>16</v>
      </c>
      <c r="H104" s="18" t="s">
        <v>17</v>
      </c>
      <c r="I104" s="19" t="s">
        <v>18</v>
      </c>
      <c r="J104" s="19" t="s">
        <v>19</v>
      </c>
      <c r="K104" s="15"/>
      <c r="L104" s="15"/>
      <c r="M104" s="16"/>
      <c r="N104" s="16"/>
    </row>
    <row r="105" s="34" customFormat="true" ht="15" hidden="false" customHeight="true" outlineLevel="0" collapsed="false">
      <c r="A105" s="11"/>
      <c r="B105" s="11"/>
      <c r="C105" s="11"/>
      <c r="D105" s="11"/>
      <c r="E105" s="11"/>
      <c r="F105" s="21" t="s">
        <v>20</v>
      </c>
      <c r="G105" s="21" t="s">
        <v>21</v>
      </c>
      <c r="H105" s="21" t="s">
        <v>22</v>
      </c>
      <c r="I105" s="22" t="s">
        <v>23</v>
      </c>
      <c r="J105" s="21" t="s">
        <v>24</v>
      </c>
      <c r="K105" s="15"/>
      <c r="L105" s="15"/>
      <c r="M105" s="16"/>
      <c r="N105" s="16"/>
    </row>
    <row r="106" s="34" customFormat="true" ht="2.25" hidden="false" customHeight="true" outlineLevel="0" collapsed="false">
      <c r="A106" s="73"/>
      <c r="B106" s="73"/>
      <c r="C106" s="73"/>
      <c r="D106" s="73"/>
      <c r="E106" s="74"/>
      <c r="F106" s="19"/>
      <c r="G106" s="19"/>
      <c r="H106" s="19"/>
      <c r="I106" s="14"/>
      <c r="J106" s="84"/>
      <c r="K106" s="73"/>
      <c r="L106" s="73"/>
      <c r="M106" s="16"/>
      <c r="N106" s="16"/>
    </row>
    <row r="107" s="41" customFormat="true" ht="15.2" hidden="false" customHeight="true" outlineLevel="0" collapsed="false">
      <c r="B107" s="85" t="s">
        <v>158</v>
      </c>
      <c r="E107" s="86"/>
      <c r="F107" s="35" t="n">
        <v>33075</v>
      </c>
      <c r="G107" s="36" t="n">
        <v>1017</v>
      </c>
      <c r="H107" s="35" t="n">
        <v>32533</v>
      </c>
      <c r="I107" s="38" t="n">
        <v>12</v>
      </c>
      <c r="J107" s="38" t="n">
        <v>69</v>
      </c>
      <c r="L107" s="40" t="s">
        <v>159</v>
      </c>
      <c r="M107" s="40"/>
      <c r="N107" s="40"/>
    </row>
    <row r="108" s="41" customFormat="true" ht="15.2" hidden="false" customHeight="true" outlineLevel="0" collapsed="false">
      <c r="B108" s="85" t="s">
        <v>160</v>
      </c>
      <c r="E108" s="86"/>
      <c r="F108" s="35" t="n">
        <v>46512</v>
      </c>
      <c r="G108" s="36" t="n">
        <v>1344</v>
      </c>
      <c r="H108" s="35" t="n">
        <v>34597</v>
      </c>
      <c r="I108" s="38" t="n">
        <v>10</v>
      </c>
      <c r="J108" s="38" t="n">
        <v>67</v>
      </c>
      <c r="L108" s="40" t="s">
        <v>161</v>
      </c>
      <c r="M108" s="40"/>
      <c r="N108" s="40"/>
    </row>
    <row r="109" s="41" customFormat="true" ht="15.2" hidden="false" customHeight="true" outlineLevel="0" collapsed="false">
      <c r="B109" s="85" t="s">
        <v>162</v>
      </c>
      <c r="E109" s="86"/>
      <c r="F109" s="35" t="n">
        <v>37017</v>
      </c>
      <c r="G109" s="36" t="n">
        <v>995</v>
      </c>
      <c r="H109" s="35" t="n">
        <v>37203</v>
      </c>
      <c r="I109" s="38" t="n">
        <v>6</v>
      </c>
      <c r="J109" s="38" t="n">
        <v>63</v>
      </c>
      <c r="L109" s="40" t="s">
        <v>163</v>
      </c>
      <c r="M109" s="40"/>
      <c r="N109" s="40"/>
    </row>
    <row r="110" s="41" customFormat="true" ht="13.5" hidden="false" customHeight="true" outlineLevel="0" collapsed="false">
      <c r="B110" s="85" t="s">
        <v>164</v>
      </c>
      <c r="E110" s="86"/>
      <c r="F110" s="35" t="n">
        <v>38930</v>
      </c>
      <c r="G110" s="36" t="n">
        <v>1133</v>
      </c>
      <c r="H110" s="35" t="n">
        <v>34346</v>
      </c>
      <c r="I110" s="38" t="n">
        <v>11</v>
      </c>
      <c r="J110" s="38" t="n">
        <v>68</v>
      </c>
      <c r="L110" s="40" t="s">
        <v>165</v>
      </c>
      <c r="M110" s="40"/>
      <c r="N110" s="40"/>
    </row>
    <row r="111" s="41" customFormat="true" ht="13.5" hidden="false" customHeight="true" outlineLevel="0" collapsed="false">
      <c r="B111" s="85" t="s">
        <v>166</v>
      </c>
      <c r="E111" s="86"/>
      <c r="F111" s="35" t="n">
        <v>23229</v>
      </c>
      <c r="G111" s="36" t="n">
        <v>738</v>
      </c>
      <c r="H111" s="35" t="n">
        <v>31468</v>
      </c>
      <c r="I111" s="38" t="n">
        <v>16</v>
      </c>
      <c r="J111" s="38" t="n">
        <v>73</v>
      </c>
      <c r="L111" s="40" t="s">
        <v>167</v>
      </c>
      <c r="M111" s="40"/>
      <c r="N111" s="40"/>
    </row>
    <row r="112" s="41" customFormat="true" ht="14.25" hidden="false" customHeight="true" outlineLevel="0" collapsed="false">
      <c r="B112" s="85" t="s">
        <v>168</v>
      </c>
      <c r="E112" s="86"/>
      <c r="F112" s="35" t="n">
        <v>12639</v>
      </c>
      <c r="G112" s="36" t="n">
        <v>338</v>
      </c>
      <c r="H112" s="35" t="n">
        <v>37426</v>
      </c>
      <c r="I112" s="38" t="n">
        <v>5</v>
      </c>
      <c r="J112" s="38" t="n">
        <v>62</v>
      </c>
      <c r="L112" s="40" t="s">
        <v>169</v>
      </c>
      <c r="M112" s="40"/>
      <c r="N112" s="40"/>
    </row>
    <row r="113" s="41" customFormat="true" ht="2.25" hidden="false" customHeight="true" outlineLevel="0" collapsed="false">
      <c r="E113" s="86"/>
      <c r="F113" s="87"/>
      <c r="G113" s="36"/>
      <c r="H113" s="88"/>
      <c r="I113" s="88"/>
      <c r="J113" s="89"/>
      <c r="L113" s="40"/>
      <c r="M113" s="40"/>
      <c r="N113" s="40"/>
    </row>
    <row r="114" s="41" customFormat="true" ht="15.2" hidden="false" customHeight="true" outlineLevel="0" collapsed="false">
      <c r="A114" s="90" t="s">
        <v>170</v>
      </c>
      <c r="B114" s="90"/>
      <c r="C114" s="80"/>
      <c r="D114" s="80"/>
      <c r="E114" s="91"/>
      <c r="F114" s="92" t="n">
        <v>859325</v>
      </c>
      <c r="G114" s="93" t="n">
        <v>9024</v>
      </c>
      <c r="H114" s="92" t="n">
        <v>95229</v>
      </c>
      <c r="I114" s="92" t="n">
        <v>105</v>
      </c>
      <c r="J114" s="94" t="n">
        <v>381</v>
      </c>
      <c r="K114" s="71" t="s">
        <v>171</v>
      </c>
      <c r="L114" s="64"/>
      <c r="M114" s="80"/>
      <c r="N114" s="40"/>
    </row>
    <row r="115" s="41" customFormat="true" ht="15.75" hidden="false" customHeight="true" outlineLevel="0" collapsed="false">
      <c r="B115" s="95" t="s">
        <v>172</v>
      </c>
      <c r="C115" s="40"/>
      <c r="D115" s="40"/>
      <c r="E115" s="40"/>
      <c r="F115" s="35" t="n">
        <v>123614</v>
      </c>
      <c r="G115" s="36" t="n">
        <v>1671</v>
      </c>
      <c r="H115" s="35" t="n">
        <v>73960</v>
      </c>
      <c r="I115" s="38" t="n">
        <v>11</v>
      </c>
      <c r="J115" s="38" t="n">
        <v>34</v>
      </c>
      <c r="L115" s="40" t="s">
        <v>173</v>
      </c>
      <c r="M115" s="40"/>
      <c r="N115" s="40"/>
    </row>
    <row r="116" s="41" customFormat="true" ht="15.75" hidden="false" customHeight="true" outlineLevel="0" collapsed="false">
      <c r="B116" s="95" t="s">
        <v>174</v>
      </c>
      <c r="C116" s="40"/>
      <c r="D116" s="40"/>
      <c r="E116" s="40"/>
      <c r="F116" s="35" t="n">
        <v>41343</v>
      </c>
      <c r="G116" s="36" t="n">
        <v>381</v>
      </c>
      <c r="H116" s="35" t="n">
        <v>108629</v>
      </c>
      <c r="I116" s="38" t="n">
        <v>5</v>
      </c>
      <c r="J116" s="38" t="n">
        <v>21</v>
      </c>
      <c r="L116" s="40" t="s">
        <v>175</v>
      </c>
      <c r="M116" s="40"/>
      <c r="N116" s="40"/>
    </row>
    <row r="117" s="41" customFormat="true" ht="15.2" hidden="false" customHeight="true" outlineLevel="0" collapsed="false">
      <c r="B117" s="95" t="s">
        <v>176</v>
      </c>
      <c r="C117" s="40"/>
      <c r="D117" s="40"/>
      <c r="E117" s="40"/>
      <c r="F117" s="35" t="n">
        <v>29828</v>
      </c>
      <c r="G117" s="36" t="n">
        <v>259</v>
      </c>
      <c r="H117" s="35" t="n">
        <v>114988</v>
      </c>
      <c r="I117" s="38" t="n">
        <v>4</v>
      </c>
      <c r="J117" s="38" t="n">
        <v>20</v>
      </c>
      <c r="L117" s="40" t="s">
        <v>177</v>
      </c>
      <c r="M117" s="40"/>
      <c r="N117" s="40"/>
    </row>
    <row r="118" s="41" customFormat="true" ht="15.2" hidden="false" customHeight="true" outlineLevel="0" collapsed="false">
      <c r="B118" s="95" t="s">
        <v>178</v>
      </c>
      <c r="C118" s="40"/>
      <c r="D118" s="40"/>
      <c r="E118" s="40"/>
      <c r="F118" s="35" t="n">
        <v>62055</v>
      </c>
      <c r="G118" s="36" t="n">
        <v>289</v>
      </c>
      <c r="H118" s="35" t="n">
        <v>214621</v>
      </c>
      <c r="I118" s="38" t="n">
        <v>1</v>
      </c>
      <c r="J118" s="38" t="n">
        <v>9</v>
      </c>
      <c r="L118" s="40" t="s">
        <v>179</v>
      </c>
      <c r="M118" s="40"/>
      <c r="N118" s="40"/>
    </row>
    <row r="119" s="41" customFormat="true" ht="15.2" hidden="false" customHeight="true" outlineLevel="0" collapsed="false">
      <c r="B119" s="95" t="s">
        <v>180</v>
      </c>
      <c r="C119" s="40"/>
      <c r="D119" s="40"/>
      <c r="E119" s="40"/>
      <c r="F119" s="35" t="n">
        <v>122398</v>
      </c>
      <c r="G119" s="36" t="n">
        <v>974</v>
      </c>
      <c r="H119" s="35" t="n">
        <v>125651</v>
      </c>
      <c r="I119" s="38" t="n">
        <v>2</v>
      </c>
      <c r="J119" s="38" t="n">
        <v>15</v>
      </c>
      <c r="L119" s="40" t="s">
        <v>181</v>
      </c>
      <c r="M119" s="40"/>
      <c r="N119" s="40"/>
    </row>
    <row r="120" s="41" customFormat="true" ht="13.5" hidden="false" customHeight="true" outlineLevel="0" collapsed="false">
      <c r="B120" s="95" t="s">
        <v>182</v>
      </c>
      <c r="C120" s="40"/>
      <c r="D120" s="40"/>
      <c r="E120" s="40"/>
      <c r="F120" s="35" t="n">
        <v>17309</v>
      </c>
      <c r="G120" s="36" t="n">
        <v>183</v>
      </c>
      <c r="H120" s="35" t="n">
        <v>94640</v>
      </c>
      <c r="I120" s="38" t="n">
        <v>8</v>
      </c>
      <c r="J120" s="38" t="n">
        <v>25</v>
      </c>
      <c r="L120" s="40" t="s">
        <v>183</v>
      </c>
      <c r="M120" s="40"/>
      <c r="N120" s="40"/>
    </row>
    <row r="121" s="41" customFormat="true" ht="15.2" hidden="false" customHeight="true" outlineLevel="0" collapsed="false">
      <c r="B121" s="95" t="s">
        <v>184</v>
      </c>
      <c r="C121" s="40"/>
      <c r="D121" s="40"/>
      <c r="E121" s="40"/>
      <c r="F121" s="35" t="n">
        <v>45580</v>
      </c>
      <c r="G121" s="36" t="n">
        <v>494</v>
      </c>
      <c r="H121" s="35" t="n">
        <v>92192</v>
      </c>
      <c r="I121" s="38" t="n">
        <v>9</v>
      </c>
      <c r="J121" s="38" t="n">
        <v>26</v>
      </c>
      <c r="L121" s="40" t="s">
        <v>185</v>
      </c>
      <c r="M121" s="40"/>
      <c r="N121" s="40"/>
    </row>
    <row r="122" s="41" customFormat="true" ht="13.5" hidden="false" customHeight="true" outlineLevel="0" collapsed="false">
      <c r="B122" s="95" t="s">
        <v>186</v>
      </c>
      <c r="C122" s="40"/>
      <c r="D122" s="40"/>
      <c r="E122" s="40"/>
      <c r="F122" s="35" t="n">
        <v>168611</v>
      </c>
      <c r="G122" s="36" t="n">
        <v>1410</v>
      </c>
      <c r="H122" s="35" t="n">
        <v>119620</v>
      </c>
      <c r="I122" s="38" t="n">
        <v>3</v>
      </c>
      <c r="J122" s="38" t="n">
        <v>16</v>
      </c>
      <c r="L122" s="40" t="s">
        <v>187</v>
      </c>
      <c r="M122" s="40"/>
      <c r="N122" s="40"/>
    </row>
    <row r="123" s="41" customFormat="true" ht="14.25" hidden="false" customHeight="true" outlineLevel="0" collapsed="false">
      <c r="B123" s="95" t="s">
        <v>188</v>
      </c>
      <c r="C123" s="40"/>
      <c r="D123" s="40"/>
      <c r="E123" s="40"/>
      <c r="F123" s="35" t="n">
        <v>27217</v>
      </c>
      <c r="G123" s="36" t="n">
        <v>280</v>
      </c>
      <c r="H123" s="35" t="n">
        <v>97164</v>
      </c>
      <c r="I123" s="38" t="n">
        <v>6</v>
      </c>
      <c r="J123" s="38" t="n">
        <v>23</v>
      </c>
      <c r="L123" s="40" t="s">
        <v>189</v>
      </c>
      <c r="M123" s="40"/>
      <c r="N123" s="40"/>
    </row>
    <row r="124" s="41" customFormat="true" ht="14.25" hidden="false" customHeight="true" outlineLevel="0" collapsed="false">
      <c r="B124" s="95" t="s">
        <v>190</v>
      </c>
      <c r="C124" s="40"/>
      <c r="D124" s="40"/>
      <c r="E124" s="40"/>
      <c r="F124" s="35" t="n">
        <v>62912</v>
      </c>
      <c r="G124" s="36" t="n">
        <v>663</v>
      </c>
      <c r="H124" s="35" t="n">
        <v>94863</v>
      </c>
      <c r="I124" s="38" t="n">
        <v>7</v>
      </c>
      <c r="J124" s="38" t="n">
        <v>24</v>
      </c>
      <c r="L124" s="40" t="s">
        <v>191</v>
      </c>
      <c r="M124" s="40"/>
      <c r="N124" s="40"/>
    </row>
    <row r="125" s="41" customFormat="true" ht="15.2" hidden="false" customHeight="true" outlineLevel="0" collapsed="false">
      <c r="B125" s="95" t="s">
        <v>192</v>
      </c>
      <c r="C125" s="40"/>
      <c r="D125" s="40"/>
      <c r="E125" s="40"/>
      <c r="F125" s="35" t="n">
        <v>33259</v>
      </c>
      <c r="G125" s="36" t="n">
        <v>548</v>
      </c>
      <c r="H125" s="35" t="n">
        <v>60677</v>
      </c>
      <c r="I125" s="38" t="n">
        <v>13</v>
      </c>
      <c r="J125" s="38" t="n">
        <v>46</v>
      </c>
      <c r="L125" s="40" t="s">
        <v>193</v>
      </c>
      <c r="M125" s="40"/>
      <c r="N125" s="40"/>
    </row>
    <row r="126" s="41" customFormat="true" ht="15.2" hidden="false" customHeight="true" outlineLevel="0" collapsed="false">
      <c r="B126" s="95" t="s">
        <v>194</v>
      </c>
      <c r="C126" s="40"/>
      <c r="D126" s="40"/>
      <c r="E126" s="40"/>
      <c r="F126" s="35" t="n">
        <v>39534</v>
      </c>
      <c r="G126" s="36" t="n">
        <v>663</v>
      </c>
      <c r="H126" s="35" t="n">
        <v>59618</v>
      </c>
      <c r="I126" s="38" t="n">
        <v>14</v>
      </c>
      <c r="J126" s="38" t="s">
        <v>195</v>
      </c>
      <c r="L126" s="40" t="s">
        <v>196</v>
      </c>
      <c r="M126" s="40"/>
      <c r="N126" s="40"/>
    </row>
    <row r="127" s="41" customFormat="true" ht="15" hidden="false" customHeight="true" outlineLevel="0" collapsed="false">
      <c r="B127" s="95" t="s">
        <v>197</v>
      </c>
      <c r="C127" s="40"/>
      <c r="D127" s="40"/>
      <c r="E127" s="40"/>
      <c r="F127" s="35" t="n">
        <v>39198</v>
      </c>
      <c r="G127" s="36" t="n">
        <v>466</v>
      </c>
      <c r="H127" s="35" t="n">
        <v>84164</v>
      </c>
      <c r="I127" s="38" t="n">
        <v>10</v>
      </c>
      <c r="J127" s="38" t="n">
        <v>31</v>
      </c>
      <c r="L127" s="40" t="s">
        <v>198</v>
      </c>
      <c r="M127" s="40"/>
      <c r="N127" s="40"/>
    </row>
    <row r="128" s="41" customFormat="true" ht="15.2" hidden="false" customHeight="true" outlineLevel="0" collapsed="false">
      <c r="B128" s="95" t="s">
        <v>199</v>
      </c>
      <c r="C128" s="40"/>
      <c r="D128" s="40"/>
      <c r="E128" s="40"/>
      <c r="F128" s="35" t="n">
        <v>46468</v>
      </c>
      <c r="G128" s="96" t="n">
        <v>742</v>
      </c>
      <c r="H128" s="97" t="n">
        <v>62625</v>
      </c>
      <c r="I128" s="38" t="n">
        <v>12</v>
      </c>
      <c r="J128" s="38" t="n">
        <v>44</v>
      </c>
      <c r="L128" s="40" t="s">
        <v>200</v>
      </c>
      <c r="M128" s="40"/>
      <c r="N128" s="40"/>
    </row>
    <row r="129" s="99" customFormat="true" ht="3.75" hidden="false" customHeight="true" outlineLevel="0" collapsed="false">
      <c r="A129" s="98"/>
      <c r="B129" s="98"/>
      <c r="C129" s="98"/>
      <c r="D129" s="98"/>
      <c r="E129" s="98"/>
      <c r="F129" s="98"/>
      <c r="H129" s="100"/>
      <c r="I129" s="98"/>
      <c r="J129" s="98"/>
      <c r="K129" s="98"/>
      <c r="L129" s="98"/>
      <c r="M129" s="10"/>
      <c r="N129" s="10"/>
    </row>
    <row r="130" s="34" customFormat="true" ht="21" hidden="false" customHeight="true" outlineLevel="0" collapsed="false">
      <c r="A130" s="16"/>
      <c r="B130" s="16"/>
      <c r="C130" s="101" t="s">
        <v>201</v>
      </c>
      <c r="D130" s="101"/>
      <c r="E130" s="101"/>
      <c r="F130" s="101"/>
      <c r="G130" s="101"/>
      <c r="H130" s="101"/>
      <c r="I130" s="101"/>
      <c r="J130" s="101"/>
      <c r="K130" s="101"/>
      <c r="L130" s="101"/>
      <c r="M130" s="6"/>
      <c r="N130" s="101"/>
    </row>
    <row r="131" s="34" customFormat="true" ht="15" hidden="false" customHeight="true" outlineLevel="0" collapsed="false">
      <c r="A131" s="101"/>
      <c r="B131" s="101"/>
      <c r="C131" s="16" t="s">
        <v>202</v>
      </c>
      <c r="D131" s="101"/>
      <c r="E131" s="101"/>
      <c r="F131" s="101"/>
      <c r="G131" s="101"/>
      <c r="H131" s="101"/>
      <c r="I131" s="101"/>
      <c r="J131" s="101"/>
      <c r="K131" s="101"/>
      <c r="L131" s="101"/>
      <c r="M131" s="6"/>
      <c r="N131" s="101"/>
    </row>
    <row r="132" s="99" customFormat="true" ht="18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s="99" customFormat="true" ht="18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s="99" customFormat="true" ht="18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s="99" customFormat="true" ht="18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s="99" customFormat="true" ht="18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s="99" customFormat="true" ht="18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s="99" customFormat="true" ht="18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s="99" customFormat="true" ht="18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s="99" customFormat="true" ht="18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s="99" customFormat="true" ht="18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s="99" customFormat="true" ht="18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s="99" customFormat="true" ht="18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s="99" customFormat="true" ht="18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s="99" customFormat="true" ht="18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s="99" customFormat="true" ht="18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s="99" customFormat="true" ht="18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s="99" customFormat="true" ht="18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s="99" customFormat="true" ht="18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s="99" customFormat="true" ht="18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s="99" customFormat="true" ht="18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s="99" customFormat="true" ht="18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s="99" customFormat="true" ht="18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s="99" customFormat="true" ht="18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s="99" customFormat="true" ht="18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s="99" customFormat="true" ht="18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s="99" customFormat="true" ht="18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s="99" customFormat="true" ht="18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s="99" customFormat="true" ht="18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s="99" customFormat="true" ht="18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s="99" customFormat="true" ht="18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s="99" customFormat="true" ht="18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s="99" customFormat="true" ht="18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s="99" customFormat="true" ht="18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s="99" customFormat="true" ht="18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s="99" customFormat="true" ht="18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s="99" customFormat="true" ht="18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s="99" customFormat="true" ht="18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s="99" customFormat="true" ht="18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s="99" customFormat="true" ht="18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s="99" customFormat="true" ht="18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</row>
    <row r="172" s="99" customFormat="true" ht="18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s="99" customFormat="true" ht="18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s="99" customFormat="true" ht="18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  <row r="175" s="99" customFormat="true" ht="18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s="99" customFormat="true" ht="18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</row>
    <row r="177" s="99" customFormat="true" ht="18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</row>
    <row r="178" s="99" customFormat="true" ht="18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</row>
    <row r="179" s="99" customFormat="true" ht="18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</row>
    <row r="180" s="99" customFormat="true" ht="18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</row>
    <row r="181" s="99" customFormat="true" ht="18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</row>
    <row r="182" s="99" customFormat="true" ht="18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</row>
    <row r="183" s="99" customFormat="true" ht="18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</row>
    <row r="184" s="99" customFormat="true" ht="18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</row>
    <row r="185" s="99" customFormat="true" ht="18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</row>
    <row r="186" s="99" customFormat="true" ht="18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</row>
    <row r="187" s="99" customFormat="true" ht="18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s="99" customFormat="true" ht="18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</row>
    <row r="189" s="99" customFormat="true" ht="18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</row>
    <row r="190" s="99" customFormat="true" ht="18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</row>
    <row r="191" s="99" customFormat="true" ht="18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</row>
    <row r="192" s="99" customFormat="true" ht="18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</row>
    <row r="193" s="99" customFormat="true" ht="18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</row>
    <row r="194" s="99" customFormat="true" ht="18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</row>
    <row r="195" s="99" customFormat="true" ht="18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</row>
    <row r="196" s="99" customFormat="true" ht="18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</row>
    <row r="197" s="99" customFormat="true" ht="18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</row>
    <row r="198" s="99" customFormat="true" ht="18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</row>
    <row r="199" s="99" customFormat="true" ht="18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s="99" customFormat="true" ht="18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</row>
    <row r="201" s="99" customFormat="true" ht="18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</row>
    <row r="202" s="99" customFormat="true" ht="18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</row>
    <row r="203" s="99" customFormat="true" ht="18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</row>
    <row r="204" s="99" customFormat="true" ht="18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</row>
    <row r="205" s="99" customFormat="true" ht="18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</row>
    <row r="206" s="99" customFormat="true" ht="18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</row>
    <row r="207" s="99" customFormat="true" ht="18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</row>
    <row r="208" s="99" customFormat="true" ht="18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</row>
    <row r="209" s="99" customFormat="true" ht="18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</row>
    <row r="210" s="99" customFormat="true" ht="18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</row>
    <row r="211" s="99" customFormat="true" ht="18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</row>
    <row r="212" s="99" customFormat="true" ht="18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</row>
    <row r="213" s="99" customFormat="true" ht="18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</row>
    <row r="214" s="99" customFormat="true" ht="18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</row>
    <row r="215" s="99" customFormat="true" ht="18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</row>
    <row r="216" s="99" customFormat="true" ht="18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</row>
    <row r="217" s="99" customFormat="true" ht="18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</row>
    <row r="218" s="99" customFormat="true" ht="18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</row>
    <row r="219" s="99" customFormat="true" ht="18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</row>
    <row r="220" s="99" customFormat="true" ht="18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</row>
    <row r="221" s="99" customFormat="true" ht="18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</row>
    <row r="222" s="99" customFormat="true" ht="18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</row>
    <row r="223" s="99" customFormat="true" ht="18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</row>
    <row r="224" s="99" customFormat="true" ht="18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</row>
    <row r="225" s="99" customFormat="true" ht="18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</row>
    <row r="226" s="99" customFormat="true" ht="18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</row>
    <row r="227" s="99" customFormat="true" ht="18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</row>
    <row r="228" s="99" customFormat="true" ht="18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</row>
    <row r="229" s="99" customFormat="true" ht="18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</row>
    <row r="230" s="99" customFormat="true" ht="18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</row>
    <row r="231" s="99" customFormat="true" ht="18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</row>
    <row r="232" s="99" customFormat="true" ht="18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</row>
    <row r="233" s="99" customFormat="true" ht="18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</row>
    <row r="234" s="99" customFormat="true" ht="18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</row>
    <row r="235" s="99" customFormat="true" ht="18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</row>
    <row r="236" s="99" customFormat="true" ht="18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</row>
    <row r="237" s="99" customFormat="true" ht="18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</row>
    <row r="238" s="99" customFormat="true" ht="18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</row>
    <row r="239" s="99" customFormat="true" ht="18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</row>
    <row r="240" s="99" customFormat="true" ht="18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</row>
    <row r="241" s="99" customFormat="true" ht="18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</row>
    <row r="242" s="99" customFormat="true" ht="18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</row>
    <row r="243" s="99" customFormat="true" ht="18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</row>
    <row r="244" s="99" customFormat="true" ht="18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</row>
    <row r="245" s="99" customFormat="true" ht="18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</row>
    <row r="246" s="99" customFormat="true" ht="18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</row>
    <row r="247" s="99" customFormat="true" ht="18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</row>
    <row r="248" s="99" customFormat="true" ht="18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</row>
    <row r="249" s="99" customFormat="true" ht="18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</row>
  </sheetData>
  <mergeCells count="22">
    <mergeCell ref="A4:E8"/>
    <mergeCell ref="I4:J4"/>
    <mergeCell ref="K4:L8"/>
    <mergeCell ref="I5:J5"/>
    <mergeCell ref="I6:J6"/>
    <mergeCell ref="A9:E9"/>
    <mergeCell ref="K9:L9"/>
    <mergeCell ref="A37:E41"/>
    <mergeCell ref="I37:J37"/>
    <mergeCell ref="K37:L41"/>
    <mergeCell ref="I38:J38"/>
    <mergeCell ref="I39:J39"/>
    <mergeCell ref="A69:E73"/>
    <mergeCell ref="I69:J69"/>
    <mergeCell ref="K69:L73"/>
    <mergeCell ref="I70:J70"/>
    <mergeCell ref="I71:J71"/>
    <mergeCell ref="A101:E105"/>
    <mergeCell ref="I101:J101"/>
    <mergeCell ref="K101:L105"/>
    <mergeCell ref="I102:J102"/>
    <mergeCell ref="I103:J10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4</cp:lastModifiedBy>
  <cp:lastPrinted>2008-09-11T07:36:26Z</cp:lastPrinted>
  <dcterms:modified xsi:type="dcterms:W3CDTF">2008-09-29T08:46:51Z</dcterms:modified>
  <cp:revision>0</cp:revision>
  <dc:subject/>
  <dc:title/>
</cp:coreProperties>
</file>