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GROSS REGIONAL AND PROVINCIAL PRODUCT AT CURRENT MARKET PRICES BY REGION AND PROVINCE: 2007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เพชรบบูรณ์</t>
  </si>
  <si>
    <t xml:space="preserve">Phetchab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อุบลราชธานี</t>
  </si>
  <si>
    <t xml:space="preserve">Ubon Ratchathani</t>
  </si>
  <si>
    <t xml:space="preserve">หนองคาย</t>
  </si>
  <si>
    <t xml:space="preserve">Nong Khai</t>
  </si>
  <si>
    <t xml:space="preserve">ชัยภูมิ</t>
  </si>
  <si>
    <t xml:space="preserve">Chaiyaphu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อำนาจเจริญ</t>
  </si>
  <si>
    <t xml:space="preserve">Amnat Chareon</t>
  </si>
  <si>
    <t xml:space="preserve">หนองบัวลำพ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6" min="6" style="2" width="24.14"/>
    <col collapsed="false" customWidth="true" hidden="false" outlineLevel="0" max="7" min="7" style="2" width="15.99"/>
    <col collapsed="false" customWidth="true" hidden="false" outlineLevel="0" max="8" min="8" style="2" width="17.71"/>
    <col collapsed="false" customWidth="true" hidden="false" outlineLevel="0" max="10" min="9" style="2" width="15.71"/>
    <col collapsed="false" customWidth="true" hidden="false" outlineLevel="0" max="11" min="11" style="1" width="1.85"/>
    <col collapsed="false" customWidth="true" hidden="false" outlineLevel="0" max="12" min="12" style="1" width="25.56"/>
    <col collapsed="false" customWidth="false" hidden="false" outlineLevel="0" max="257" min="13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3</v>
      </c>
      <c r="D1" s="5" t="s">
        <v>1</v>
      </c>
      <c r="F1" s="8"/>
      <c r="G1" s="8"/>
      <c r="H1" s="8"/>
      <c r="I1" s="8"/>
      <c r="J1" s="8"/>
      <c r="K1" s="4"/>
      <c r="L1" s="1"/>
    </row>
    <row r="2" s="10" customFormat="true" ht="21" hidden="false" customHeight="false" outlineLevel="0" collapsed="false">
      <c r="A2" s="9"/>
      <c r="B2" s="9" t="s">
        <v>2</v>
      </c>
      <c r="C2" s="6" t="n">
        <v>9.3</v>
      </c>
      <c r="D2" s="9" t="s">
        <v>3</v>
      </c>
      <c r="F2" s="11"/>
      <c r="G2" s="11"/>
      <c r="H2" s="11"/>
      <c r="I2" s="12"/>
      <c r="J2" s="12"/>
      <c r="K2" s="9"/>
      <c r="L2" s="13"/>
    </row>
    <row r="3" s="10" customFormat="true" ht="6" hidden="false" customHeight="true" outlineLevel="0" collapsed="false">
      <c r="A3" s="9"/>
      <c r="B3" s="9"/>
      <c r="C3" s="9"/>
      <c r="D3" s="6"/>
      <c r="E3" s="9"/>
      <c r="F3" s="11"/>
      <c r="G3" s="11"/>
      <c r="H3" s="11"/>
      <c r="I3" s="12"/>
      <c r="J3" s="12"/>
      <c r="K3" s="9"/>
      <c r="L3" s="13"/>
    </row>
    <row r="4" s="18" customFormat="true" ht="18" hidden="false" customHeight="false" outlineLevel="0" collapsed="false">
      <c r="A4" s="14" t="s">
        <v>4</v>
      </c>
      <c r="B4" s="14"/>
      <c r="C4" s="14"/>
      <c r="D4" s="14"/>
      <c r="E4" s="14"/>
      <c r="F4" s="15" t="s">
        <v>5</v>
      </c>
      <c r="G4" s="16"/>
      <c r="H4" s="16"/>
      <c r="I4" s="16"/>
      <c r="J4" s="16"/>
      <c r="K4" s="17" t="s">
        <v>6</v>
      </c>
      <c r="L4" s="17"/>
    </row>
    <row r="5" s="18" customFormat="true" ht="18" hidden="false" customHeight="false" outlineLevel="0" collapsed="false">
      <c r="A5" s="14"/>
      <c r="B5" s="14"/>
      <c r="C5" s="14"/>
      <c r="D5" s="14"/>
      <c r="E5" s="14"/>
      <c r="F5" s="19" t="s">
        <v>7</v>
      </c>
      <c r="G5" s="20" t="s">
        <v>8</v>
      </c>
      <c r="H5" s="20" t="s">
        <v>9</v>
      </c>
      <c r="I5" s="21" t="s">
        <v>10</v>
      </c>
      <c r="J5" s="21"/>
      <c r="K5" s="17"/>
      <c r="L5" s="17"/>
    </row>
    <row r="6" s="18" customFormat="true" ht="18" hidden="false" customHeight="false" outlineLevel="0" collapsed="false">
      <c r="A6" s="14"/>
      <c r="B6" s="14"/>
      <c r="C6" s="14"/>
      <c r="D6" s="14"/>
      <c r="E6" s="14"/>
      <c r="F6" s="19" t="s">
        <v>11</v>
      </c>
      <c r="G6" s="19" t="s">
        <v>12</v>
      </c>
      <c r="H6" s="19" t="s">
        <v>13</v>
      </c>
      <c r="I6" s="22" t="s">
        <v>14</v>
      </c>
      <c r="J6" s="22"/>
      <c r="K6" s="17"/>
      <c r="L6" s="17"/>
    </row>
    <row r="7" s="18" customFormat="true" ht="18" hidden="false" customHeight="false" outlineLevel="0" collapsed="false">
      <c r="A7" s="14"/>
      <c r="B7" s="14"/>
      <c r="C7" s="14"/>
      <c r="D7" s="14"/>
      <c r="E7" s="14"/>
      <c r="F7" s="19" t="s">
        <v>15</v>
      </c>
      <c r="G7" s="19" t="s">
        <v>16</v>
      </c>
      <c r="H7" s="19" t="s">
        <v>17</v>
      </c>
      <c r="I7" s="20" t="s">
        <v>18</v>
      </c>
      <c r="J7" s="20" t="s">
        <v>19</v>
      </c>
      <c r="K7" s="17"/>
      <c r="L7" s="17"/>
    </row>
    <row r="8" s="18" customFormat="true" ht="18" hidden="false" customHeight="false" outlineLevel="0" collapsed="false">
      <c r="A8" s="14"/>
      <c r="B8" s="14"/>
      <c r="C8" s="14"/>
      <c r="D8" s="14"/>
      <c r="E8" s="14"/>
      <c r="F8" s="22" t="s">
        <v>20</v>
      </c>
      <c r="G8" s="22" t="s">
        <v>21</v>
      </c>
      <c r="H8" s="22" t="s">
        <v>22</v>
      </c>
      <c r="I8" s="23" t="s">
        <v>23</v>
      </c>
      <c r="J8" s="22" t="s">
        <v>24</v>
      </c>
      <c r="K8" s="17"/>
      <c r="L8" s="17"/>
    </row>
    <row r="9" s="29" customFormat="true" ht="27.95" hidden="false" customHeight="true" outlineLevel="0" collapsed="false">
      <c r="A9" s="24" t="s">
        <v>25</v>
      </c>
      <c r="B9" s="24"/>
      <c r="C9" s="24"/>
      <c r="D9" s="24"/>
      <c r="E9" s="24"/>
      <c r="F9" s="25"/>
      <c r="G9" s="25"/>
      <c r="H9" s="25"/>
      <c r="I9" s="26"/>
      <c r="J9" s="27"/>
      <c r="K9" s="28" t="s">
        <v>26</v>
      </c>
      <c r="L9" s="28"/>
    </row>
    <row r="10" s="37" customFormat="true" ht="20.1" hidden="false" customHeight="true" outlineLevel="0" collapsed="false">
      <c r="A10" s="30" t="s">
        <v>27</v>
      </c>
      <c r="B10" s="30"/>
      <c r="C10" s="31"/>
      <c r="D10" s="31"/>
      <c r="E10" s="32"/>
      <c r="F10" s="33"/>
      <c r="G10" s="33"/>
      <c r="H10" s="33"/>
      <c r="I10" s="34"/>
      <c r="J10" s="35"/>
      <c r="K10" s="36" t="s">
        <v>28</v>
      </c>
      <c r="L10" s="31"/>
    </row>
    <row r="11" s="38" customFormat="true" ht="17.45" hidden="false" customHeight="true" outlineLevel="0" collapsed="false">
      <c r="A11" s="18"/>
      <c r="B11" s="38" t="s">
        <v>29</v>
      </c>
      <c r="F11" s="39" t="n">
        <v>307165</v>
      </c>
      <c r="G11" s="39" t="n">
        <f aca="false">(F11/H11)*1000</f>
        <v>558.866928301502</v>
      </c>
      <c r="H11" s="39" t="n">
        <v>549621</v>
      </c>
      <c r="I11" s="40" t="n">
        <v>1</v>
      </c>
      <c r="J11" s="41" t="n">
        <v>2</v>
      </c>
      <c r="L11" s="42" t="s">
        <v>30</v>
      </c>
    </row>
    <row r="12" s="38" customFormat="true" ht="17.45" hidden="false" customHeight="true" outlineLevel="0" collapsed="false">
      <c r="B12" s="38" t="s">
        <v>31</v>
      </c>
      <c r="F12" s="39" t="n">
        <v>646907</v>
      </c>
      <c r="G12" s="39" t="n">
        <f aca="false">(F12/H12)*1000</f>
        <v>1270.14360379959</v>
      </c>
      <c r="H12" s="39" t="n">
        <v>509318</v>
      </c>
      <c r="I12" s="40" t="n">
        <v>2</v>
      </c>
      <c r="J12" s="41" t="n">
        <v>3</v>
      </c>
      <c r="L12" s="42" t="s">
        <v>32</v>
      </c>
    </row>
    <row r="13" s="37" customFormat="true" ht="17.45" hidden="false" customHeight="true" outlineLevel="0" collapsed="false">
      <c r="B13" s="38" t="s">
        <v>33</v>
      </c>
      <c r="C13" s="38"/>
      <c r="D13" s="31"/>
      <c r="E13" s="31"/>
      <c r="F13" s="39" t="n">
        <v>2191811</v>
      </c>
      <c r="G13" s="39" t="n">
        <f aca="false">(F13/H13)*1000</f>
        <v>6841.75516141317</v>
      </c>
      <c r="H13" s="39" t="n">
        <v>320358</v>
      </c>
      <c r="I13" s="40" t="n">
        <v>3</v>
      </c>
      <c r="J13" s="41" t="n">
        <v>6</v>
      </c>
      <c r="K13" s="42" t="s">
        <v>34</v>
      </c>
      <c r="L13" s="43" t="s">
        <v>35</v>
      </c>
    </row>
    <row r="14" s="38" customFormat="true" ht="17.45" hidden="false" customHeight="true" outlineLevel="0" collapsed="false">
      <c r="B14" s="38" t="s">
        <v>36</v>
      </c>
      <c r="F14" s="39" t="n">
        <v>200712</v>
      </c>
      <c r="G14" s="39" t="n">
        <f aca="false">(F14/H14)*1000</f>
        <v>805.803687927317</v>
      </c>
      <c r="H14" s="39" t="n">
        <v>249083</v>
      </c>
      <c r="I14" s="40" t="n">
        <v>4</v>
      </c>
      <c r="J14" s="41" t="n">
        <v>8</v>
      </c>
      <c r="L14" s="42" t="s">
        <v>37</v>
      </c>
    </row>
    <row r="15" s="38" customFormat="true" ht="17.45" hidden="false" customHeight="true" outlineLevel="0" collapsed="false">
      <c r="B15" s="38" t="s">
        <v>38</v>
      </c>
      <c r="F15" s="39" t="n">
        <v>140205</v>
      </c>
      <c r="G15" s="39" t="n">
        <f aca="false">(F15/H15)*1000</f>
        <v>948.189577049491</v>
      </c>
      <c r="H15" s="39" t="n">
        <v>147866</v>
      </c>
      <c r="I15" s="40" t="n">
        <v>5</v>
      </c>
      <c r="J15" s="41" t="n">
        <v>13</v>
      </c>
      <c r="L15" s="42" t="s">
        <v>39</v>
      </c>
    </row>
    <row r="16" s="38" customFormat="true" ht="17.45" hidden="false" customHeight="true" outlineLevel="0" collapsed="false">
      <c r="B16" s="38" t="s">
        <v>40</v>
      </c>
      <c r="F16" s="39" t="n">
        <v>112332</v>
      </c>
      <c r="G16" s="39" t="n">
        <f aca="false">(F16/H16)*1000</f>
        <v>952.296984545478</v>
      </c>
      <c r="H16" s="39" t="n">
        <v>117959</v>
      </c>
      <c r="I16" s="40" t="n">
        <v>6</v>
      </c>
      <c r="J16" s="41" t="n">
        <v>17</v>
      </c>
      <c r="L16" s="42" t="s">
        <v>41</v>
      </c>
    </row>
    <row r="17" s="38" customFormat="true" ht="20.1" hidden="false" customHeight="true" outlineLevel="0" collapsed="false">
      <c r="A17" s="44" t="s">
        <v>42</v>
      </c>
      <c r="B17" s="44"/>
      <c r="E17" s="45"/>
      <c r="F17" s="39"/>
      <c r="G17" s="39"/>
      <c r="H17" s="39"/>
      <c r="I17" s="40"/>
      <c r="J17" s="41"/>
      <c r="K17" s="46" t="s">
        <v>43</v>
      </c>
    </row>
    <row r="18" s="38" customFormat="true" ht="17.45" hidden="false" customHeight="true" outlineLevel="0" collapsed="false">
      <c r="B18" s="38" t="s">
        <v>44</v>
      </c>
      <c r="F18" s="39" t="n">
        <v>328846</v>
      </c>
      <c r="G18" s="39" t="n">
        <f aca="false">(F18/H18)*1000</f>
        <v>761.076652471765</v>
      </c>
      <c r="H18" s="39" t="n">
        <v>432080</v>
      </c>
      <c r="I18" s="40" t="n">
        <v>1</v>
      </c>
      <c r="J18" s="41" t="n">
        <v>4</v>
      </c>
      <c r="L18" s="42" t="s">
        <v>45</v>
      </c>
    </row>
    <row r="19" s="38" customFormat="true" ht="17.45" hidden="false" customHeight="true" outlineLevel="0" collapsed="false">
      <c r="B19" s="38" t="s">
        <v>46</v>
      </c>
      <c r="F19" s="39" t="n">
        <v>129275</v>
      </c>
      <c r="G19" s="39" t="n">
        <f aca="false">(F19/H19)*1000</f>
        <v>602.576711709402</v>
      </c>
      <c r="H19" s="39" t="n">
        <v>214537</v>
      </c>
      <c r="I19" s="40" t="n">
        <v>2</v>
      </c>
      <c r="J19" s="41" t="n">
        <v>10</v>
      </c>
      <c r="L19" s="42" t="s">
        <v>47</v>
      </c>
    </row>
    <row r="20" s="38" customFormat="true" ht="17.45" hidden="false" customHeight="true" outlineLevel="0" collapsed="false">
      <c r="B20" s="38" t="s">
        <v>48</v>
      </c>
      <c r="F20" s="39" t="n">
        <v>70434</v>
      </c>
      <c r="G20" s="39" t="n">
        <f aca="false">(F20/H20)*1000</f>
        <v>771.262442101114</v>
      </c>
      <c r="H20" s="39" t="n">
        <v>91323</v>
      </c>
      <c r="I20" s="40" t="n">
        <v>3</v>
      </c>
      <c r="J20" s="41" t="n">
        <v>27</v>
      </c>
      <c r="L20" s="42" t="s">
        <v>49</v>
      </c>
    </row>
    <row r="21" s="38" customFormat="true" ht="17.45" hidden="false" customHeight="true" outlineLevel="0" collapsed="false">
      <c r="B21" s="38" t="s">
        <v>50</v>
      </c>
      <c r="F21" s="39" t="n">
        <v>21487</v>
      </c>
      <c r="G21" s="39" t="n">
        <f aca="false">(F21/H21)*1000</f>
        <v>235.326973835522</v>
      </c>
      <c r="H21" s="39" t="n">
        <v>91307</v>
      </c>
      <c r="I21" s="40" t="n">
        <v>4</v>
      </c>
      <c r="J21" s="41" t="n">
        <v>28</v>
      </c>
      <c r="L21" s="42" t="s">
        <v>51</v>
      </c>
    </row>
    <row r="22" s="38" customFormat="true" ht="17.45" hidden="false" customHeight="true" outlineLevel="0" collapsed="false">
      <c r="B22" s="38" t="s">
        <v>52</v>
      </c>
      <c r="F22" s="39" t="n">
        <v>20106</v>
      </c>
      <c r="G22" s="39" t="n">
        <f aca="false">(F22/H22)*1000</f>
        <v>273.346475426552</v>
      </c>
      <c r="H22" s="39" t="n">
        <v>73555</v>
      </c>
      <c r="I22" s="40" t="n">
        <v>5</v>
      </c>
      <c r="J22" s="41" t="n">
        <v>35</v>
      </c>
      <c r="L22" s="42" t="s">
        <v>53</v>
      </c>
    </row>
    <row r="23" s="38" customFormat="true" ht="17.45" hidden="false" customHeight="true" outlineLevel="0" collapsed="false">
      <c r="B23" s="38" t="s">
        <v>54</v>
      </c>
      <c r="F23" s="39" t="n">
        <v>25376</v>
      </c>
      <c r="G23" s="39" t="n">
        <f aca="false">(F23/H23)*1000</f>
        <v>364.681535985284</v>
      </c>
      <c r="H23" s="39" t="n">
        <v>69584</v>
      </c>
      <c r="I23" s="40" t="n">
        <v>6</v>
      </c>
      <c r="J23" s="41" t="n">
        <v>38</v>
      </c>
      <c r="L23" s="42" t="s">
        <v>55</v>
      </c>
    </row>
    <row r="24" s="38" customFormat="true" ht="20.1" hidden="false" customHeight="true" outlineLevel="0" collapsed="false">
      <c r="A24" s="44" t="s">
        <v>56</v>
      </c>
      <c r="B24" s="44"/>
      <c r="C24" s="44"/>
      <c r="E24" s="45"/>
      <c r="F24" s="39"/>
      <c r="G24" s="39"/>
      <c r="H24" s="39"/>
      <c r="I24" s="40"/>
      <c r="J24" s="41"/>
      <c r="K24" s="46" t="s">
        <v>57</v>
      </c>
      <c r="L24" s="42"/>
    </row>
    <row r="25" s="38" customFormat="true" ht="17.45" hidden="false" customHeight="true" outlineLevel="0" collapsed="false">
      <c r="B25" s="38" t="s">
        <v>58</v>
      </c>
      <c r="E25" s="45"/>
      <c r="F25" s="39" t="n">
        <v>567961</v>
      </c>
      <c r="G25" s="39" t="n">
        <f aca="false">(F25/H25)*1000</f>
        <v>584.138121126477</v>
      </c>
      <c r="H25" s="39" t="n">
        <v>972306</v>
      </c>
      <c r="I25" s="40" t="n">
        <v>1</v>
      </c>
      <c r="J25" s="41" t="n">
        <v>1</v>
      </c>
      <c r="L25" s="42" t="s">
        <v>59</v>
      </c>
    </row>
    <row r="26" s="38" customFormat="true" ht="17.45" hidden="false" customHeight="true" outlineLevel="0" collapsed="false">
      <c r="B26" s="38" t="s">
        <v>60</v>
      </c>
      <c r="E26" s="45"/>
      <c r="F26" s="39" t="n">
        <v>448277</v>
      </c>
      <c r="G26" s="39" t="n">
        <f aca="false">(F26/H26)*1000</f>
        <v>1169.28506404923</v>
      </c>
      <c r="H26" s="39" t="n">
        <v>383377</v>
      </c>
      <c r="I26" s="40" t="n">
        <v>2</v>
      </c>
      <c r="J26" s="41" t="n">
        <v>5</v>
      </c>
      <c r="L26" s="42" t="s">
        <v>61</v>
      </c>
    </row>
    <row r="27" s="38" customFormat="true" ht="17.45" hidden="false" customHeight="true" outlineLevel="0" collapsed="false">
      <c r="B27" s="38" t="s">
        <v>62</v>
      </c>
      <c r="E27" s="45"/>
      <c r="F27" s="39" t="n">
        <v>194817</v>
      </c>
      <c r="G27" s="39" t="n">
        <f aca="false">(F27/H27)*1000</f>
        <v>697.58873069982</v>
      </c>
      <c r="H27" s="39" t="n">
        <v>279272</v>
      </c>
      <c r="I27" s="40" t="n">
        <v>3</v>
      </c>
      <c r="J27" s="41" t="n">
        <v>7</v>
      </c>
      <c r="L27" s="42" t="s">
        <v>63</v>
      </c>
    </row>
    <row r="28" s="38" customFormat="true" ht="17.45" hidden="false" customHeight="true" outlineLevel="0" collapsed="false">
      <c r="B28" s="38" t="s">
        <v>64</v>
      </c>
      <c r="E28" s="45"/>
      <c r="F28" s="39" t="n">
        <v>74333</v>
      </c>
      <c r="G28" s="39" t="n">
        <f aca="false">(F28/H28)*1000</f>
        <v>443.191710091699</v>
      </c>
      <c r="H28" s="39" t="n">
        <v>167722</v>
      </c>
      <c r="I28" s="40" t="n">
        <v>4</v>
      </c>
      <c r="J28" s="41" t="n">
        <v>11</v>
      </c>
      <c r="L28" s="42" t="s">
        <v>65</v>
      </c>
    </row>
    <row r="29" s="38" customFormat="true" ht="17.45" hidden="false" customHeight="true" outlineLevel="0" collapsed="false">
      <c r="F29" s="47"/>
      <c r="G29" s="47"/>
      <c r="H29" s="47"/>
      <c r="I29" s="47"/>
      <c r="J29" s="47"/>
      <c r="L29" s="42"/>
    </row>
    <row r="30" s="7" customFormat="true" ht="21" hidden="false" customHeight="false" outlineLevel="0" collapsed="false">
      <c r="A30" s="4"/>
      <c r="B30" s="5" t="s">
        <v>0</v>
      </c>
      <c r="C30" s="6" t="n">
        <v>9.3</v>
      </c>
      <c r="D30" s="5" t="s">
        <v>66</v>
      </c>
      <c r="F30" s="8"/>
      <c r="G30" s="8"/>
      <c r="H30" s="8"/>
      <c r="I30" s="8"/>
      <c r="J30" s="8"/>
      <c r="K30" s="4"/>
      <c r="L30" s="1"/>
    </row>
    <row r="31" s="10" customFormat="true" ht="21" hidden="false" customHeight="false" outlineLevel="0" collapsed="false">
      <c r="A31" s="9"/>
      <c r="B31" s="9" t="s">
        <v>2</v>
      </c>
      <c r="C31" s="6" t="n">
        <v>9.3</v>
      </c>
      <c r="D31" s="9" t="s">
        <v>67</v>
      </c>
      <c r="F31" s="11"/>
      <c r="G31" s="11"/>
      <c r="H31" s="11"/>
      <c r="I31" s="12"/>
      <c r="J31" s="12"/>
      <c r="K31" s="9"/>
      <c r="L31" s="13"/>
    </row>
    <row r="32" s="10" customFormat="true" ht="6" hidden="false" customHeight="true" outlineLevel="0" collapsed="false">
      <c r="A32" s="9"/>
      <c r="B32" s="9"/>
      <c r="C32" s="9"/>
      <c r="D32" s="6"/>
      <c r="E32" s="9"/>
      <c r="F32" s="11"/>
      <c r="G32" s="11"/>
      <c r="H32" s="11"/>
      <c r="I32" s="12"/>
      <c r="J32" s="12"/>
      <c r="K32" s="9"/>
      <c r="L32" s="13"/>
    </row>
    <row r="33" s="38" customFormat="true" ht="18" hidden="false" customHeight="false" outlineLevel="0" collapsed="false">
      <c r="A33" s="14" t="s">
        <v>4</v>
      </c>
      <c r="B33" s="14"/>
      <c r="C33" s="14"/>
      <c r="D33" s="14"/>
      <c r="E33" s="14"/>
      <c r="F33" s="15" t="s">
        <v>5</v>
      </c>
      <c r="G33" s="16"/>
      <c r="H33" s="16"/>
      <c r="I33" s="16"/>
      <c r="J33" s="16"/>
      <c r="K33" s="17" t="s">
        <v>6</v>
      </c>
      <c r="L33" s="17"/>
    </row>
    <row r="34" s="38" customFormat="true" ht="18" hidden="false" customHeight="false" outlineLevel="0" collapsed="false">
      <c r="A34" s="14"/>
      <c r="B34" s="14"/>
      <c r="C34" s="14"/>
      <c r="D34" s="14"/>
      <c r="E34" s="14"/>
      <c r="F34" s="19" t="s">
        <v>7</v>
      </c>
      <c r="G34" s="20" t="s">
        <v>8</v>
      </c>
      <c r="H34" s="20" t="s">
        <v>9</v>
      </c>
      <c r="I34" s="21" t="s">
        <v>10</v>
      </c>
      <c r="J34" s="21"/>
      <c r="K34" s="17"/>
      <c r="L34" s="17"/>
    </row>
    <row r="35" s="38" customFormat="true" ht="18" hidden="false" customHeight="false" outlineLevel="0" collapsed="false">
      <c r="A35" s="14"/>
      <c r="B35" s="14"/>
      <c r="C35" s="14"/>
      <c r="D35" s="14"/>
      <c r="E35" s="14"/>
      <c r="F35" s="19" t="s">
        <v>11</v>
      </c>
      <c r="G35" s="19" t="s">
        <v>12</v>
      </c>
      <c r="H35" s="19" t="s">
        <v>13</v>
      </c>
      <c r="I35" s="22" t="s">
        <v>14</v>
      </c>
      <c r="J35" s="22"/>
      <c r="K35" s="17"/>
      <c r="L35" s="17"/>
    </row>
    <row r="36" s="38" customFormat="true" ht="18" hidden="false" customHeight="false" outlineLevel="0" collapsed="false">
      <c r="A36" s="14"/>
      <c r="B36" s="14"/>
      <c r="C36" s="14"/>
      <c r="D36" s="14"/>
      <c r="E36" s="14"/>
      <c r="F36" s="19" t="s">
        <v>15</v>
      </c>
      <c r="G36" s="19" t="s">
        <v>16</v>
      </c>
      <c r="H36" s="19" t="s">
        <v>17</v>
      </c>
      <c r="I36" s="20" t="s">
        <v>18</v>
      </c>
      <c r="J36" s="20" t="s">
        <v>19</v>
      </c>
      <c r="K36" s="17"/>
      <c r="L36" s="17"/>
    </row>
    <row r="37" s="38" customFormat="true" ht="18" hidden="false" customHeight="false" outlineLevel="0" collapsed="false">
      <c r="A37" s="14"/>
      <c r="B37" s="14"/>
      <c r="C37" s="14"/>
      <c r="D37" s="14"/>
      <c r="E37" s="14"/>
      <c r="F37" s="22" t="s">
        <v>20</v>
      </c>
      <c r="G37" s="22" t="s">
        <v>21</v>
      </c>
      <c r="H37" s="22" t="s">
        <v>22</v>
      </c>
      <c r="I37" s="23" t="s">
        <v>23</v>
      </c>
      <c r="J37" s="22" t="s">
        <v>24</v>
      </c>
      <c r="K37" s="17"/>
      <c r="L37" s="17"/>
    </row>
    <row r="38" s="38" customFormat="true" ht="3" hidden="false" customHeight="true" outlineLevel="0" collapsed="false">
      <c r="A38" s="48"/>
      <c r="B38" s="48"/>
      <c r="C38" s="48"/>
      <c r="D38" s="48"/>
      <c r="E38" s="49"/>
      <c r="F38" s="20"/>
      <c r="G38" s="20"/>
      <c r="H38" s="20"/>
      <c r="I38" s="20"/>
      <c r="J38" s="16"/>
      <c r="K38" s="50"/>
      <c r="L38" s="48"/>
    </row>
    <row r="39" s="38" customFormat="true" ht="17.45" hidden="false" customHeight="true" outlineLevel="0" collapsed="false">
      <c r="B39" s="38" t="s">
        <v>68</v>
      </c>
      <c r="E39" s="45"/>
      <c r="F39" s="39" t="n">
        <v>21473</v>
      </c>
      <c r="G39" s="39" t="n">
        <f aca="false">(F39/H39)*1000</f>
        <v>239.651343176973</v>
      </c>
      <c r="H39" s="39" t="n">
        <v>89601</v>
      </c>
      <c r="I39" s="40" t="n">
        <v>5</v>
      </c>
      <c r="J39" s="41" t="n">
        <v>29</v>
      </c>
      <c r="L39" s="42" t="s">
        <v>69</v>
      </c>
    </row>
    <row r="40" s="38" customFormat="true" ht="17.45" hidden="false" customHeight="true" outlineLevel="0" collapsed="false">
      <c r="B40" s="38" t="s">
        <v>70</v>
      </c>
      <c r="E40" s="45"/>
      <c r="F40" s="39" t="n">
        <v>38126</v>
      </c>
      <c r="G40" s="39" t="n">
        <f aca="false">(F40/H40)*1000</f>
        <v>526.660404464582</v>
      </c>
      <c r="H40" s="39" t="n">
        <v>72392</v>
      </c>
      <c r="I40" s="40" t="n">
        <v>6</v>
      </c>
      <c r="J40" s="41" t="n">
        <v>36</v>
      </c>
      <c r="L40" s="42" t="s">
        <v>71</v>
      </c>
    </row>
    <row r="41" s="38" customFormat="true" ht="17.45" hidden="false" customHeight="true" outlineLevel="0" collapsed="false">
      <c r="B41" s="38" t="s">
        <v>72</v>
      </c>
      <c r="E41" s="45"/>
      <c r="F41" s="39" t="n">
        <v>16353</v>
      </c>
      <c r="G41" s="39" t="n">
        <f aca="false">(F41/H41)*1000</f>
        <v>257.88087616104</v>
      </c>
      <c r="H41" s="39" t="n">
        <v>63413</v>
      </c>
      <c r="I41" s="40" t="n">
        <v>7</v>
      </c>
      <c r="J41" s="41" t="n">
        <v>43</v>
      </c>
      <c r="L41" s="42" t="s">
        <v>73</v>
      </c>
    </row>
    <row r="42" s="38" customFormat="true" ht="17.45" hidden="false" customHeight="true" outlineLevel="0" collapsed="false">
      <c r="B42" s="38" t="s">
        <v>74</v>
      </c>
      <c r="E42" s="45"/>
      <c r="F42" s="39" t="n">
        <v>28593</v>
      </c>
      <c r="G42" s="39" t="n">
        <f aca="false">(F42/H42)*1000</f>
        <v>531.883626623014</v>
      </c>
      <c r="H42" s="39" t="n">
        <v>53758</v>
      </c>
      <c r="I42" s="40" t="n">
        <v>8</v>
      </c>
      <c r="J42" s="41" t="n">
        <v>52</v>
      </c>
      <c r="L42" s="42" t="s">
        <v>75</v>
      </c>
    </row>
    <row r="43" s="38" customFormat="true" ht="20.1" hidden="false" customHeight="true" outlineLevel="0" collapsed="false">
      <c r="A43" s="44" t="s">
        <v>76</v>
      </c>
      <c r="B43" s="44"/>
      <c r="E43" s="45"/>
      <c r="F43" s="39"/>
      <c r="G43" s="39"/>
      <c r="H43" s="39"/>
      <c r="I43" s="40"/>
      <c r="J43" s="41"/>
      <c r="K43" s="37" t="s">
        <v>77</v>
      </c>
      <c r="L43" s="46"/>
    </row>
    <row r="44" s="38" customFormat="true" ht="17.45" hidden="false" customHeight="true" outlineLevel="0" collapsed="false">
      <c r="B44" s="38" t="s">
        <v>78</v>
      </c>
      <c r="E44" s="45"/>
      <c r="F44" s="39" t="n">
        <v>105955</v>
      </c>
      <c r="G44" s="39" t="n">
        <f aca="false">(F44/H44)*1000</f>
        <v>825.464715872793</v>
      </c>
      <c r="H44" s="39" t="n">
        <v>128358</v>
      </c>
      <c r="I44" s="40" t="n">
        <v>1</v>
      </c>
      <c r="J44" s="41" t="n">
        <v>14</v>
      </c>
      <c r="L44" s="42" t="s">
        <v>79</v>
      </c>
    </row>
    <row r="45" s="38" customFormat="true" ht="17.45" hidden="false" customHeight="true" outlineLevel="0" collapsed="false">
      <c r="B45" s="38" t="s">
        <v>80</v>
      </c>
      <c r="E45" s="45"/>
      <c r="F45" s="39" t="n">
        <v>53241</v>
      </c>
      <c r="G45" s="39" t="n">
        <f aca="false">(F45/H45)*1000</f>
        <v>454.542350018356</v>
      </c>
      <c r="H45" s="39" t="n">
        <v>117131</v>
      </c>
      <c r="I45" s="40" t="n">
        <v>2</v>
      </c>
      <c r="J45" s="41" t="n">
        <v>18</v>
      </c>
      <c r="L45" s="42" t="s">
        <v>81</v>
      </c>
    </row>
    <row r="46" s="38" customFormat="true" ht="17.45" hidden="false" customHeight="true" outlineLevel="0" collapsed="false">
      <c r="B46" s="38" t="s">
        <v>82</v>
      </c>
      <c r="E46" s="45"/>
      <c r="F46" s="39" t="n">
        <v>55215</v>
      </c>
      <c r="G46" s="39" t="n">
        <f aca="false">(F46/H46)*1000</f>
        <v>474.37604708106</v>
      </c>
      <c r="H46" s="39" t="n">
        <v>116395</v>
      </c>
      <c r="I46" s="40" t="n">
        <v>3</v>
      </c>
      <c r="J46" s="41" t="n">
        <v>19</v>
      </c>
      <c r="L46" s="42" t="s">
        <v>83</v>
      </c>
    </row>
    <row r="47" s="38" customFormat="true" ht="17.45" hidden="false" customHeight="true" outlineLevel="0" collapsed="false">
      <c r="B47" s="38" t="s">
        <v>84</v>
      </c>
      <c r="E47" s="45"/>
      <c r="F47" s="39" t="n">
        <v>69025</v>
      </c>
      <c r="G47" s="39" t="n">
        <f aca="false">(F47/H47)*1000</f>
        <v>774.013770212384</v>
      </c>
      <c r="H47" s="39" t="n">
        <v>89178</v>
      </c>
      <c r="I47" s="40" t="n">
        <v>4</v>
      </c>
      <c r="J47" s="41" t="n">
        <v>30</v>
      </c>
      <c r="L47" s="42" t="s">
        <v>85</v>
      </c>
    </row>
    <row r="48" s="38" customFormat="true" ht="17.45" hidden="false" customHeight="true" outlineLevel="0" collapsed="false">
      <c r="B48" s="38" t="s">
        <v>86</v>
      </c>
      <c r="E48" s="45"/>
      <c r="F48" s="39" t="n">
        <v>15748</v>
      </c>
      <c r="G48" s="39" t="n">
        <f aca="false">(F48/H48)*1000</f>
        <v>209.990132543937</v>
      </c>
      <c r="H48" s="39" t="n">
        <v>74994</v>
      </c>
      <c r="I48" s="40" t="n">
        <v>5</v>
      </c>
      <c r="J48" s="41" t="n">
        <v>33</v>
      </c>
      <c r="L48" s="42" t="s">
        <v>87</v>
      </c>
    </row>
    <row r="49" s="38" customFormat="true" ht="17.45" hidden="false" customHeight="true" outlineLevel="0" collapsed="false">
      <c r="B49" s="38" t="s">
        <v>88</v>
      </c>
      <c r="E49" s="45"/>
      <c r="F49" s="39" t="n">
        <v>58346</v>
      </c>
      <c r="G49" s="39" t="n">
        <f aca="false">(F49/H49)*1000</f>
        <v>884.392099798402</v>
      </c>
      <c r="H49" s="39" t="n">
        <v>65973</v>
      </c>
      <c r="I49" s="40" t="n">
        <v>6</v>
      </c>
      <c r="J49" s="41" t="n">
        <v>40</v>
      </c>
      <c r="L49" s="42" t="s">
        <v>89</v>
      </c>
    </row>
    <row r="50" s="38" customFormat="true" ht="20.1" hidden="false" customHeight="true" outlineLevel="0" collapsed="false">
      <c r="A50" s="30" t="s">
        <v>90</v>
      </c>
      <c r="B50" s="30"/>
      <c r="C50" s="31"/>
      <c r="D50" s="31"/>
      <c r="E50" s="32"/>
      <c r="F50" s="39"/>
      <c r="G50" s="39"/>
      <c r="H50" s="39"/>
      <c r="I50" s="40"/>
      <c r="J50" s="41"/>
      <c r="K50" s="36" t="s">
        <v>91</v>
      </c>
      <c r="L50" s="51"/>
    </row>
    <row r="51" s="38" customFormat="true" ht="17.45" hidden="false" customHeight="true" outlineLevel="0" collapsed="false">
      <c r="B51" s="38" t="s">
        <v>92</v>
      </c>
      <c r="E51" s="45"/>
      <c r="F51" s="39" t="n">
        <v>65101</v>
      </c>
      <c r="G51" s="39" t="n">
        <f aca="false">(F51/H51)*1000</f>
        <v>432.648151471048</v>
      </c>
      <c r="H51" s="39" t="n">
        <v>150471</v>
      </c>
      <c r="I51" s="40" t="n">
        <v>1</v>
      </c>
      <c r="J51" s="41" t="n">
        <v>12</v>
      </c>
      <c r="L51" s="42" t="s">
        <v>93</v>
      </c>
    </row>
    <row r="52" s="38" customFormat="true" ht="17.45" hidden="false" customHeight="true" outlineLevel="0" collapsed="false">
      <c r="B52" s="38" t="s">
        <v>94</v>
      </c>
      <c r="E52" s="45"/>
      <c r="F52" s="39" t="n">
        <v>70780</v>
      </c>
      <c r="G52" s="39" t="n">
        <f aca="false">(F52/H52)*1000</f>
        <v>710.093602335544</v>
      </c>
      <c r="H52" s="39" t="n">
        <v>99677</v>
      </c>
      <c r="I52" s="40" t="n">
        <v>2</v>
      </c>
      <c r="J52" s="41" t="n">
        <v>22</v>
      </c>
      <c r="L52" s="42" t="s">
        <v>95</v>
      </c>
    </row>
    <row r="53" s="38" customFormat="true" ht="17.45" hidden="false" customHeight="true" outlineLevel="0" collapsed="false">
      <c r="B53" s="38" t="s">
        <v>96</v>
      </c>
      <c r="F53" s="39" t="n">
        <v>120972</v>
      </c>
      <c r="G53" s="39" t="n">
        <f aca="false">(F53/H53)*1000</f>
        <v>1583.65188249463</v>
      </c>
      <c r="H53" s="39" t="n">
        <v>76388</v>
      </c>
      <c r="I53" s="40" t="n">
        <v>3</v>
      </c>
      <c r="J53" s="41" t="n">
        <v>32</v>
      </c>
      <c r="L53" s="42" t="s">
        <v>97</v>
      </c>
    </row>
    <row r="54" s="38" customFormat="true" ht="17.45" hidden="false" customHeight="true" outlineLevel="0" collapsed="false">
      <c r="B54" s="38" t="s">
        <v>98</v>
      </c>
      <c r="F54" s="39" t="n">
        <v>36190</v>
      </c>
      <c r="G54" s="39" t="n">
        <f aca="false">(F54/H54)*1000</f>
        <v>519.963793623655</v>
      </c>
      <c r="H54" s="39" t="n">
        <v>69601</v>
      </c>
      <c r="I54" s="40" t="n">
        <v>4</v>
      </c>
      <c r="J54" s="41" t="n">
        <v>37</v>
      </c>
      <c r="L54" s="42" t="s">
        <v>99</v>
      </c>
    </row>
    <row r="55" s="38" customFormat="true" ht="17.45" hidden="false" customHeight="true" outlineLevel="0" collapsed="false">
      <c r="B55" s="38" t="s">
        <v>100</v>
      </c>
      <c r="F55" s="39" t="n">
        <v>54304</v>
      </c>
      <c r="G55" s="39" t="n">
        <f aca="false">(F55/H55)*1000</f>
        <v>838.115228496906</v>
      </c>
      <c r="H55" s="39" t="n">
        <v>64793</v>
      </c>
      <c r="I55" s="40" t="n">
        <v>5</v>
      </c>
      <c r="J55" s="41" t="n">
        <v>41</v>
      </c>
      <c r="L55" s="42" t="s">
        <v>101</v>
      </c>
    </row>
    <row r="56" s="38" customFormat="true" ht="17.45" hidden="false" customHeight="true" outlineLevel="0" collapsed="false">
      <c r="B56" s="38" t="s">
        <v>102</v>
      </c>
      <c r="F56" s="39" t="n">
        <v>73048</v>
      </c>
      <c r="G56" s="39" t="n">
        <f aca="false">(F56/H56)*1000</f>
        <v>1142.39244326979</v>
      </c>
      <c r="H56" s="39" t="n">
        <v>63943</v>
      </c>
      <c r="I56" s="40" t="n">
        <v>6</v>
      </c>
      <c r="J56" s="41" t="n">
        <v>42</v>
      </c>
      <c r="L56" s="42" t="s">
        <v>103</v>
      </c>
    </row>
    <row r="57" s="38" customFormat="true" ht="17.45" hidden="false" customHeight="true" outlineLevel="0" collapsed="false">
      <c r="B57" s="38" t="s">
        <v>104</v>
      </c>
      <c r="F57" s="39" t="n">
        <v>62923</v>
      </c>
      <c r="G57" s="39" t="n">
        <f aca="false">(F57/H57)*1000</f>
        <v>1023.18812299787</v>
      </c>
      <c r="H57" s="39" t="n">
        <v>61497</v>
      </c>
      <c r="I57" s="40" t="n">
        <v>7</v>
      </c>
      <c r="J57" s="41" t="n">
        <v>45</v>
      </c>
      <c r="L57" s="42" t="s">
        <v>105</v>
      </c>
    </row>
    <row r="58" s="38" customFormat="true" ht="17.45" hidden="false" customHeight="true" outlineLevel="0" collapsed="false">
      <c r="B58" s="38" t="s">
        <v>106</v>
      </c>
      <c r="F58" s="39" t="n">
        <v>46870</v>
      </c>
      <c r="G58" s="39" t="n">
        <f aca="false">(F58/H58)*1000</f>
        <v>814.889510927204</v>
      </c>
      <c r="H58" s="39" t="n">
        <v>57517</v>
      </c>
      <c r="I58" s="40" t="n">
        <v>8</v>
      </c>
      <c r="J58" s="41" t="n">
        <v>48</v>
      </c>
      <c r="L58" s="42" t="s">
        <v>107</v>
      </c>
    </row>
    <row r="59" s="38" customFormat="true" ht="17.45" hidden="false" customHeight="true" outlineLevel="0" collapsed="false">
      <c r="B59" s="38" t="s">
        <v>108</v>
      </c>
      <c r="F59" s="39" t="n">
        <v>27253</v>
      </c>
      <c r="G59" s="39" t="n">
        <f aca="false">(F59/H59)*1000</f>
        <v>486.209234282452</v>
      </c>
      <c r="H59" s="39" t="n">
        <v>56052</v>
      </c>
      <c r="I59" s="40" t="n">
        <v>9</v>
      </c>
      <c r="J59" s="41" t="n">
        <v>49</v>
      </c>
      <c r="L59" s="42" t="s">
        <v>109</v>
      </c>
    </row>
    <row r="60" s="38" customFormat="true" ht="18" hidden="false" customHeight="false" outlineLevel="0" collapsed="false">
      <c r="B60" s="38" t="s">
        <v>110</v>
      </c>
      <c r="F60" s="39" t="n">
        <v>17323</v>
      </c>
      <c r="G60" s="39" t="n">
        <f aca="false">(F60/H60)*1000</f>
        <v>317.282684347412</v>
      </c>
      <c r="H60" s="39" t="n">
        <v>54598</v>
      </c>
      <c r="I60" s="40" t="n">
        <v>10</v>
      </c>
      <c r="J60" s="41" t="n">
        <v>50</v>
      </c>
      <c r="L60" s="42" t="s">
        <v>111</v>
      </c>
    </row>
    <row r="61" s="38" customFormat="true" ht="17.45" hidden="false" customHeight="true" outlineLevel="0" collapsed="false">
      <c r="A61" s="4"/>
      <c r="B61" s="5" t="s">
        <v>0</v>
      </c>
      <c r="C61" s="6" t="n">
        <v>9.3</v>
      </c>
      <c r="D61" s="5" t="s">
        <v>66</v>
      </c>
      <c r="E61" s="7"/>
      <c r="F61" s="8"/>
      <c r="G61" s="8"/>
      <c r="H61" s="8"/>
      <c r="I61" s="8"/>
      <c r="J61" s="8"/>
      <c r="K61" s="4"/>
      <c r="L61" s="1"/>
    </row>
    <row r="62" s="38" customFormat="true" ht="17.45" hidden="false" customHeight="true" outlineLevel="0" collapsed="false">
      <c r="A62" s="9"/>
      <c r="B62" s="9" t="s">
        <v>2</v>
      </c>
      <c r="C62" s="6" t="n">
        <v>9.3</v>
      </c>
      <c r="D62" s="9" t="s">
        <v>67</v>
      </c>
      <c r="E62" s="10"/>
      <c r="F62" s="11"/>
      <c r="G62" s="11"/>
      <c r="H62" s="11"/>
      <c r="I62" s="12"/>
      <c r="J62" s="12"/>
      <c r="K62" s="9"/>
      <c r="L62" s="13"/>
    </row>
    <row r="63" s="38" customFormat="true" ht="17.45" hidden="false" customHeight="true" outlineLevel="0" collapsed="false">
      <c r="A63" s="9"/>
      <c r="B63" s="9"/>
      <c r="C63" s="9"/>
      <c r="D63" s="6"/>
      <c r="E63" s="9"/>
      <c r="F63" s="11"/>
      <c r="G63" s="11"/>
      <c r="H63" s="11"/>
      <c r="I63" s="12"/>
      <c r="J63" s="12"/>
      <c r="K63" s="9"/>
      <c r="L63" s="13"/>
    </row>
    <row r="64" s="38" customFormat="true" ht="17.45" hidden="false" customHeight="true" outlineLevel="0" collapsed="false">
      <c r="A64" s="14" t="s">
        <v>4</v>
      </c>
      <c r="B64" s="14"/>
      <c r="C64" s="14"/>
      <c r="D64" s="14"/>
      <c r="E64" s="14"/>
      <c r="F64" s="15" t="s">
        <v>5</v>
      </c>
      <c r="G64" s="16"/>
      <c r="H64" s="16"/>
      <c r="I64" s="16"/>
      <c r="J64" s="16"/>
      <c r="K64" s="17" t="s">
        <v>6</v>
      </c>
      <c r="L64" s="17"/>
    </row>
    <row r="65" s="38" customFormat="true" ht="17.45" hidden="false" customHeight="true" outlineLevel="0" collapsed="false">
      <c r="A65" s="14"/>
      <c r="B65" s="14"/>
      <c r="C65" s="14"/>
      <c r="D65" s="14"/>
      <c r="E65" s="14"/>
      <c r="F65" s="19" t="s">
        <v>7</v>
      </c>
      <c r="G65" s="20" t="s">
        <v>8</v>
      </c>
      <c r="H65" s="20" t="s">
        <v>9</v>
      </c>
      <c r="I65" s="21" t="s">
        <v>10</v>
      </c>
      <c r="J65" s="21"/>
      <c r="K65" s="17"/>
      <c r="L65" s="17"/>
    </row>
    <row r="66" s="38" customFormat="true" ht="17.45" hidden="false" customHeight="true" outlineLevel="0" collapsed="false">
      <c r="A66" s="14"/>
      <c r="B66" s="14"/>
      <c r="C66" s="14"/>
      <c r="D66" s="14"/>
      <c r="E66" s="14"/>
      <c r="F66" s="19" t="s">
        <v>11</v>
      </c>
      <c r="G66" s="19" t="s">
        <v>12</v>
      </c>
      <c r="H66" s="19" t="s">
        <v>13</v>
      </c>
      <c r="I66" s="22" t="s">
        <v>14</v>
      </c>
      <c r="J66" s="22"/>
      <c r="K66" s="17"/>
      <c r="L66" s="17"/>
    </row>
    <row r="67" s="38" customFormat="true" ht="17.45" hidden="false" customHeight="true" outlineLevel="0" collapsed="false">
      <c r="A67" s="14"/>
      <c r="B67" s="14"/>
      <c r="C67" s="14"/>
      <c r="D67" s="14"/>
      <c r="E67" s="14"/>
      <c r="F67" s="19" t="s">
        <v>15</v>
      </c>
      <c r="G67" s="19" t="s">
        <v>16</v>
      </c>
      <c r="H67" s="19" t="s">
        <v>17</v>
      </c>
      <c r="I67" s="20" t="s">
        <v>18</v>
      </c>
      <c r="J67" s="20" t="s">
        <v>19</v>
      </c>
      <c r="K67" s="17"/>
      <c r="L67" s="17"/>
    </row>
    <row r="68" s="38" customFormat="true" ht="20.1" hidden="false" customHeight="true" outlineLevel="0" collapsed="false">
      <c r="A68" s="14"/>
      <c r="B68" s="14"/>
      <c r="C68" s="14"/>
      <c r="D68" s="14"/>
      <c r="E68" s="14"/>
      <c r="F68" s="22" t="s">
        <v>20</v>
      </c>
      <c r="G68" s="22" t="s">
        <v>21</v>
      </c>
      <c r="H68" s="22" t="s">
        <v>22</v>
      </c>
      <c r="I68" s="23" t="s">
        <v>23</v>
      </c>
      <c r="J68" s="22" t="s">
        <v>24</v>
      </c>
      <c r="K68" s="17"/>
      <c r="L68" s="17"/>
    </row>
    <row r="69" s="38" customFormat="true" ht="17.45" hidden="false" customHeight="true" outlineLevel="0" collapsed="false">
      <c r="B69" s="38" t="s">
        <v>112</v>
      </c>
      <c r="E69" s="45"/>
      <c r="F69" s="39" t="n">
        <v>29475</v>
      </c>
      <c r="G69" s="39" t="n">
        <f aca="false">(F69/H69)*1000</f>
        <v>594.613677627597</v>
      </c>
      <c r="H69" s="39" t="n">
        <v>49570</v>
      </c>
      <c r="I69" s="40" t="n">
        <v>11</v>
      </c>
      <c r="J69" s="41" t="n">
        <v>54</v>
      </c>
      <c r="L69" s="42" t="s">
        <v>113</v>
      </c>
    </row>
    <row r="70" s="38" customFormat="true" ht="17.45" hidden="false" customHeight="true" outlineLevel="0" collapsed="false">
      <c r="B70" s="38" t="s">
        <v>114</v>
      </c>
      <c r="E70" s="45"/>
      <c r="F70" s="39" t="n">
        <v>28897</v>
      </c>
      <c r="G70" s="39" t="n">
        <f aca="false">(F70/H70)*1000</f>
        <v>623.304070231445</v>
      </c>
      <c r="H70" s="39" t="n">
        <v>46361</v>
      </c>
      <c r="I70" s="40" t="n">
        <v>12</v>
      </c>
      <c r="J70" s="41" t="n">
        <v>55</v>
      </c>
      <c r="L70" s="42" t="s">
        <v>115</v>
      </c>
    </row>
    <row r="71" s="38" customFormat="true" ht="17.45" hidden="false" customHeight="true" outlineLevel="0" collapsed="false">
      <c r="B71" s="38" t="s">
        <v>116</v>
      </c>
      <c r="E71" s="45"/>
      <c r="F71" s="39" t="n">
        <v>10142</v>
      </c>
      <c r="G71" s="39" t="n">
        <f aca="false">(F71/H71)*1000</f>
        <v>227.853788951046</v>
      </c>
      <c r="H71" s="39" t="n">
        <v>44511</v>
      </c>
      <c r="I71" s="40" t="n">
        <v>13</v>
      </c>
      <c r="J71" s="41" t="n">
        <v>56</v>
      </c>
      <c r="L71" s="42" t="s">
        <v>117</v>
      </c>
    </row>
    <row r="72" s="38" customFormat="true" ht="17.45" hidden="false" customHeight="true" outlineLevel="0" collapsed="false">
      <c r="B72" s="38" t="s">
        <v>118</v>
      </c>
      <c r="E72" s="45"/>
      <c r="F72" s="39" t="n">
        <v>53157</v>
      </c>
      <c r="G72" s="39" t="n">
        <f aca="false">(F72/H72)*1000</f>
        <v>1194.40512301989</v>
      </c>
      <c r="H72" s="39" t="n">
        <v>44505</v>
      </c>
      <c r="I72" s="40" t="n">
        <v>14</v>
      </c>
      <c r="J72" s="41" t="n">
        <v>57</v>
      </c>
      <c r="L72" s="42" t="s">
        <v>119</v>
      </c>
    </row>
    <row r="73" s="38" customFormat="true" ht="17.45" hidden="false" customHeight="true" outlineLevel="0" collapsed="false">
      <c r="B73" s="38" t="s">
        <v>120</v>
      </c>
      <c r="E73" s="45"/>
      <c r="F73" s="39" t="n">
        <v>23279</v>
      </c>
      <c r="G73" s="39" t="n">
        <f aca="false">(F73/H73)*1000</f>
        <v>529.549590536852</v>
      </c>
      <c r="H73" s="39" t="n">
        <v>43960</v>
      </c>
      <c r="I73" s="40" t="n">
        <v>15</v>
      </c>
      <c r="J73" s="41" t="n">
        <v>58</v>
      </c>
      <c r="L73" s="42" t="s">
        <v>121</v>
      </c>
    </row>
    <row r="74" s="38" customFormat="true" ht="17.45" hidden="false" customHeight="true" outlineLevel="0" collapsed="false">
      <c r="B74" s="38" t="s">
        <v>122</v>
      </c>
      <c r="E74" s="45"/>
      <c r="F74" s="39" t="n">
        <v>21259</v>
      </c>
      <c r="G74" s="39" t="n">
        <f aca="false">(F74/H74)*1000</f>
        <v>484.690271539637</v>
      </c>
      <c r="H74" s="39" t="n">
        <v>43861</v>
      </c>
      <c r="I74" s="40" t="n">
        <v>16</v>
      </c>
      <c r="J74" s="41" t="n">
        <v>59</v>
      </c>
      <c r="L74" s="42" t="s">
        <v>123</v>
      </c>
    </row>
    <row r="75" s="38" customFormat="true" ht="17.45" hidden="false" customHeight="true" outlineLevel="0" collapsed="false">
      <c r="B75" s="38" t="s">
        <v>124</v>
      </c>
      <c r="E75" s="45"/>
      <c r="F75" s="39" t="n">
        <v>22036</v>
      </c>
      <c r="G75" s="39" t="n">
        <f aca="false">(F75/H75)*1000</f>
        <v>514.199043285498</v>
      </c>
      <c r="H75" s="39" t="n">
        <v>42855</v>
      </c>
      <c r="I75" s="40" t="n">
        <v>17</v>
      </c>
      <c r="J75" s="41" t="n">
        <v>61</v>
      </c>
      <c r="L75" s="42" t="s">
        <v>125</v>
      </c>
    </row>
    <row r="76" s="38" customFormat="true" ht="17.45" hidden="false" customHeight="true" outlineLevel="0" collapsed="false">
      <c r="A76" s="30" t="s">
        <v>126</v>
      </c>
      <c r="B76" s="30"/>
      <c r="C76" s="31"/>
      <c r="D76" s="31"/>
      <c r="E76" s="32"/>
      <c r="F76" s="39"/>
      <c r="G76" s="39"/>
      <c r="H76" s="39"/>
      <c r="I76" s="40"/>
      <c r="J76" s="41"/>
      <c r="K76" s="37" t="s">
        <v>127</v>
      </c>
      <c r="L76" s="30"/>
    </row>
    <row r="77" s="38" customFormat="true" ht="17.45" hidden="false" customHeight="true" outlineLevel="0" collapsed="false">
      <c r="B77" s="38" t="s">
        <v>128</v>
      </c>
      <c r="E77" s="45"/>
      <c r="F77" s="39" t="n">
        <v>126791</v>
      </c>
      <c r="G77" s="39" t="n">
        <f aca="false">(F77/H77)*1000</f>
        <v>1866.13779197268</v>
      </c>
      <c r="H77" s="39" t="n">
        <v>67943</v>
      </c>
      <c r="I77" s="40" t="n">
        <v>1</v>
      </c>
      <c r="J77" s="41" t="n">
        <v>39</v>
      </c>
      <c r="L77" s="42" t="s">
        <v>129</v>
      </c>
    </row>
    <row r="78" s="38" customFormat="true" ht="17.45" hidden="false" customHeight="true" outlineLevel="0" collapsed="false">
      <c r="B78" s="38" t="s">
        <v>130</v>
      </c>
      <c r="E78" s="45"/>
      <c r="F78" s="39" t="n">
        <v>149798</v>
      </c>
      <c r="G78" s="39" t="n">
        <f aca="false">(F78/H78)*1000</f>
        <v>2773.31802865924</v>
      </c>
      <c r="H78" s="39" t="n">
        <v>54014</v>
      </c>
      <c r="I78" s="40" t="n">
        <v>2</v>
      </c>
      <c r="J78" s="41" t="n">
        <v>51</v>
      </c>
      <c r="L78" s="42" t="s">
        <v>131</v>
      </c>
    </row>
    <row r="79" s="38" customFormat="true" ht="17.45" hidden="false" customHeight="true" outlineLevel="0" collapsed="false">
      <c r="B79" s="38" t="s">
        <v>132</v>
      </c>
      <c r="F79" s="39" t="n">
        <v>33942</v>
      </c>
      <c r="G79" s="39" t="n">
        <f aca="false">(F79/H79)*1000</f>
        <v>652.831204800739</v>
      </c>
      <c r="H79" s="39" t="n">
        <v>51992</v>
      </c>
      <c r="I79" s="40" t="n">
        <v>3</v>
      </c>
      <c r="J79" s="41" t="n">
        <v>53</v>
      </c>
      <c r="L79" s="42" t="s">
        <v>133</v>
      </c>
    </row>
    <row r="80" s="38" customFormat="true" ht="17.45" hidden="false" customHeight="true" outlineLevel="0" collapsed="false">
      <c r="B80" s="38" t="s">
        <v>134</v>
      </c>
      <c r="F80" s="39" t="n">
        <v>69644</v>
      </c>
      <c r="G80" s="39" t="n">
        <f aca="false">(F80/H80)*1000</f>
        <v>1599.06321034142</v>
      </c>
      <c r="H80" s="39" t="n">
        <v>43553</v>
      </c>
      <c r="I80" s="40" t="n">
        <v>4</v>
      </c>
      <c r="J80" s="41" t="n">
        <v>60</v>
      </c>
      <c r="L80" s="42" t="s">
        <v>135</v>
      </c>
    </row>
    <row r="81" s="38" customFormat="true" ht="17.45" hidden="false" customHeight="true" outlineLevel="0" collapsed="false">
      <c r="B81" s="38" t="s">
        <v>136</v>
      </c>
      <c r="F81" s="39" t="n">
        <v>12639</v>
      </c>
      <c r="G81" s="39" t="n">
        <f aca="false">(F81/H81)*1000</f>
        <v>337.706407310426</v>
      </c>
      <c r="H81" s="39" t="n">
        <v>37426</v>
      </c>
      <c r="I81" s="40" t="n">
        <v>5</v>
      </c>
      <c r="J81" s="41" t="n">
        <v>62</v>
      </c>
      <c r="L81" s="42" t="s">
        <v>137</v>
      </c>
    </row>
    <row r="82" s="38" customFormat="true" ht="17.45" hidden="false" customHeight="true" outlineLevel="0" collapsed="false">
      <c r="B82" s="38" t="s">
        <v>138</v>
      </c>
      <c r="E82" s="45"/>
      <c r="F82" s="39" t="n">
        <v>37017</v>
      </c>
      <c r="G82" s="39" t="n">
        <f aca="false">(F82/H82)*1000</f>
        <v>995.000403193291</v>
      </c>
      <c r="H82" s="39" t="n">
        <v>37203</v>
      </c>
      <c r="I82" s="40" t="n">
        <v>6</v>
      </c>
      <c r="J82" s="41" t="n">
        <v>63</v>
      </c>
      <c r="L82" s="42" t="s">
        <v>139</v>
      </c>
    </row>
    <row r="83" s="38" customFormat="true" ht="17.45" hidden="false" customHeight="true" outlineLevel="0" collapsed="false">
      <c r="B83" s="38" t="s">
        <v>140</v>
      </c>
      <c r="F83" s="39" t="n">
        <v>66720</v>
      </c>
      <c r="G83" s="39" t="n">
        <f aca="false">(F83/H83)*1000</f>
        <v>1837.15615276592</v>
      </c>
      <c r="H83" s="39" t="n">
        <v>36317</v>
      </c>
      <c r="I83" s="40" t="n">
        <v>7</v>
      </c>
      <c r="J83" s="41" t="n">
        <v>64</v>
      </c>
      <c r="L83" s="42" t="s">
        <v>141</v>
      </c>
    </row>
    <row r="84" s="38" customFormat="true" ht="17.45" hidden="false" customHeight="true" outlineLevel="0" collapsed="false">
      <c r="B84" s="38" t="s">
        <v>142</v>
      </c>
      <c r="F84" s="39" t="n">
        <v>34285</v>
      </c>
      <c r="G84" s="39" t="n">
        <f aca="false">(F84/H84)*1000</f>
        <v>957.68156424581</v>
      </c>
      <c r="H84" s="39" t="n">
        <v>35800</v>
      </c>
      <c r="I84" s="40" t="n">
        <v>8</v>
      </c>
      <c r="J84" s="41" t="n">
        <v>65</v>
      </c>
      <c r="L84" s="42" t="s">
        <v>143</v>
      </c>
    </row>
    <row r="85" s="38" customFormat="true" ht="17.45" hidden="false" customHeight="true" outlineLevel="0" collapsed="false">
      <c r="B85" s="38" t="s">
        <v>144</v>
      </c>
      <c r="F85" s="39" t="n">
        <v>41735</v>
      </c>
      <c r="G85" s="39" t="n">
        <f aca="false">(F85/H85)*1000</f>
        <v>1182.69666742235</v>
      </c>
      <c r="H85" s="39" t="n">
        <v>35288</v>
      </c>
      <c r="I85" s="40" t="n">
        <v>9</v>
      </c>
      <c r="J85" s="41" t="n">
        <v>66</v>
      </c>
      <c r="L85" s="42" t="s">
        <v>145</v>
      </c>
    </row>
    <row r="86" s="38" customFormat="true" ht="17.45" hidden="false" customHeight="true" outlineLevel="0" collapsed="false">
      <c r="B86" s="52" t="s">
        <v>146</v>
      </c>
      <c r="C86" s="52"/>
      <c r="D86" s="52"/>
      <c r="F86" s="39" t="n">
        <v>46512</v>
      </c>
      <c r="G86" s="39" t="n">
        <f aca="false">(F86/H86)*1000</f>
        <v>1344.39402260312</v>
      </c>
      <c r="H86" s="39" t="n">
        <v>34597</v>
      </c>
      <c r="I86" s="40" t="n">
        <v>10</v>
      </c>
      <c r="J86" s="41" t="n">
        <v>67</v>
      </c>
      <c r="L86" s="42" t="s">
        <v>147</v>
      </c>
    </row>
    <row r="87" s="38" customFormat="true" ht="17.45" hidden="false" customHeight="true" outlineLevel="0" collapsed="false">
      <c r="B87" s="38" t="s">
        <v>148</v>
      </c>
      <c r="F87" s="39" t="n">
        <v>38930</v>
      </c>
      <c r="G87" s="39" t="n">
        <f aca="false">(F87/H87)*1000</f>
        <v>1133.46532347289</v>
      </c>
      <c r="H87" s="39" t="n">
        <v>34346</v>
      </c>
      <c r="I87" s="40" t="n">
        <v>11</v>
      </c>
      <c r="J87" s="41" t="n">
        <v>68</v>
      </c>
      <c r="L87" s="42" t="s">
        <v>149</v>
      </c>
    </row>
    <row r="88" s="38" customFormat="true" ht="18" hidden="false" customHeight="false" outlineLevel="0" collapsed="false">
      <c r="B88" s="38" t="s">
        <v>150</v>
      </c>
      <c r="F88" s="39" t="n">
        <v>33075</v>
      </c>
      <c r="G88" s="39" t="n">
        <f aca="false">(F88/H88)*1000</f>
        <v>1016.66000676236</v>
      </c>
      <c r="H88" s="39" t="n">
        <v>32533</v>
      </c>
      <c r="I88" s="40" t="n">
        <v>12</v>
      </c>
      <c r="J88" s="41" t="n">
        <v>69</v>
      </c>
      <c r="L88" s="42" t="s">
        <v>151</v>
      </c>
    </row>
    <row r="89" s="38" customFormat="true" ht="18" hidden="false" customHeight="false" outlineLevel="0" collapsed="false">
      <c r="B89" s="38" t="s">
        <v>152</v>
      </c>
      <c r="F89" s="39" t="n">
        <v>49254</v>
      </c>
      <c r="G89" s="39" t="n">
        <f aca="false">(F89/H89)*1000</f>
        <v>1514.71537964757</v>
      </c>
      <c r="H89" s="39" t="n">
        <v>32517</v>
      </c>
      <c r="I89" s="40" t="n">
        <v>13</v>
      </c>
      <c r="J89" s="41" t="n">
        <v>70</v>
      </c>
      <c r="L89" s="42" t="s">
        <v>153</v>
      </c>
    </row>
    <row r="90" s="38" customFormat="true" ht="18" hidden="false" customHeight="false" outlineLevel="0" collapsed="false">
      <c r="B90" s="38" t="s">
        <v>154</v>
      </c>
      <c r="F90" s="39" t="n">
        <v>19633</v>
      </c>
      <c r="G90" s="39" t="n">
        <f aca="false">(F90/H90)*1000</f>
        <v>608.907359736997</v>
      </c>
      <c r="H90" s="39" t="n">
        <v>32243</v>
      </c>
      <c r="I90" s="40" t="n">
        <v>14</v>
      </c>
      <c r="J90" s="41" t="n">
        <v>71</v>
      </c>
      <c r="L90" s="42" t="s">
        <v>155</v>
      </c>
    </row>
    <row r="91" s="7" customFormat="true" ht="21" hidden="false" customHeight="false" outlineLevel="0" collapsed="false">
      <c r="A91" s="4"/>
      <c r="B91" s="5" t="s">
        <v>0</v>
      </c>
      <c r="C91" s="6" t="n">
        <v>9.3</v>
      </c>
      <c r="D91" s="5" t="s">
        <v>66</v>
      </c>
      <c r="F91" s="8"/>
      <c r="G91" s="8"/>
      <c r="H91" s="8"/>
      <c r="I91" s="8"/>
      <c r="J91" s="8"/>
      <c r="K91" s="4"/>
      <c r="L91" s="1"/>
    </row>
    <row r="92" s="10" customFormat="true" ht="21" hidden="false" customHeight="false" outlineLevel="0" collapsed="false">
      <c r="A92" s="9"/>
      <c r="B92" s="9" t="s">
        <v>2</v>
      </c>
      <c r="C92" s="6" t="n">
        <v>9.3</v>
      </c>
      <c r="D92" s="9" t="s">
        <v>67</v>
      </c>
      <c r="F92" s="11"/>
      <c r="G92" s="11"/>
      <c r="H92" s="11"/>
      <c r="I92" s="12"/>
      <c r="J92" s="12"/>
      <c r="K92" s="9"/>
      <c r="L92" s="13"/>
    </row>
    <row r="93" s="10" customFormat="true" ht="4.5" hidden="false" customHeight="true" outlineLevel="0" collapsed="false">
      <c r="A93" s="9"/>
      <c r="B93" s="9"/>
      <c r="C93" s="9"/>
      <c r="D93" s="6"/>
      <c r="E93" s="9"/>
      <c r="F93" s="11"/>
      <c r="G93" s="11"/>
      <c r="H93" s="11"/>
      <c r="I93" s="12"/>
      <c r="J93" s="12"/>
      <c r="K93" s="9"/>
      <c r="L93" s="13"/>
    </row>
    <row r="94" s="38" customFormat="true" ht="18" hidden="false" customHeight="false" outlineLevel="0" collapsed="false">
      <c r="A94" s="14" t="s">
        <v>4</v>
      </c>
      <c r="B94" s="14"/>
      <c r="C94" s="14"/>
      <c r="D94" s="14"/>
      <c r="E94" s="14"/>
      <c r="F94" s="15" t="s">
        <v>5</v>
      </c>
      <c r="G94" s="16"/>
      <c r="H94" s="16"/>
      <c r="I94" s="16"/>
      <c r="J94" s="16"/>
      <c r="K94" s="17" t="s">
        <v>6</v>
      </c>
      <c r="L94" s="17"/>
    </row>
    <row r="95" s="38" customFormat="true" ht="17.25" hidden="false" customHeight="true" outlineLevel="0" collapsed="false">
      <c r="A95" s="14"/>
      <c r="B95" s="14"/>
      <c r="C95" s="14"/>
      <c r="D95" s="14"/>
      <c r="E95" s="14"/>
      <c r="F95" s="19" t="s">
        <v>7</v>
      </c>
      <c r="G95" s="20" t="s">
        <v>8</v>
      </c>
      <c r="H95" s="20" t="s">
        <v>9</v>
      </c>
      <c r="I95" s="21" t="s">
        <v>10</v>
      </c>
      <c r="J95" s="21"/>
      <c r="K95" s="17"/>
      <c r="L95" s="17"/>
    </row>
    <row r="96" s="38" customFormat="true" ht="17.25" hidden="false" customHeight="true" outlineLevel="0" collapsed="false">
      <c r="A96" s="14"/>
      <c r="B96" s="14"/>
      <c r="C96" s="14"/>
      <c r="D96" s="14"/>
      <c r="E96" s="14"/>
      <c r="F96" s="19" t="s">
        <v>11</v>
      </c>
      <c r="G96" s="19" t="s">
        <v>12</v>
      </c>
      <c r="H96" s="19" t="s">
        <v>13</v>
      </c>
      <c r="I96" s="22" t="s">
        <v>14</v>
      </c>
      <c r="J96" s="22"/>
      <c r="K96" s="17"/>
      <c r="L96" s="17"/>
    </row>
    <row r="97" s="38" customFormat="true" ht="18" hidden="false" customHeight="false" outlineLevel="0" collapsed="false">
      <c r="A97" s="14"/>
      <c r="B97" s="14"/>
      <c r="C97" s="14"/>
      <c r="D97" s="14"/>
      <c r="E97" s="14"/>
      <c r="F97" s="19" t="s">
        <v>15</v>
      </c>
      <c r="G97" s="19" t="s">
        <v>16</v>
      </c>
      <c r="H97" s="19" t="s">
        <v>17</v>
      </c>
      <c r="I97" s="20" t="s">
        <v>18</v>
      </c>
      <c r="J97" s="20" t="s">
        <v>19</v>
      </c>
      <c r="K97" s="17"/>
      <c r="L97" s="17"/>
    </row>
    <row r="98" s="38" customFormat="true" ht="15.75" hidden="false" customHeight="true" outlineLevel="0" collapsed="false">
      <c r="A98" s="14"/>
      <c r="B98" s="14"/>
      <c r="C98" s="14"/>
      <c r="D98" s="14"/>
      <c r="E98" s="14"/>
      <c r="F98" s="22" t="s">
        <v>20</v>
      </c>
      <c r="G98" s="22" t="s">
        <v>21</v>
      </c>
      <c r="H98" s="22" t="s">
        <v>22</v>
      </c>
      <c r="I98" s="23" t="s">
        <v>23</v>
      </c>
      <c r="J98" s="22" t="s">
        <v>24</v>
      </c>
      <c r="K98" s="17"/>
      <c r="L98" s="17"/>
    </row>
    <row r="99" s="38" customFormat="true" ht="15.75" hidden="false" customHeight="true" outlineLevel="0" collapsed="false">
      <c r="B99" s="38" t="s">
        <v>156</v>
      </c>
      <c r="E99" s="45"/>
      <c r="F99" s="39" t="n">
        <v>51094</v>
      </c>
      <c r="G99" s="39" t="n">
        <f aca="false">(F99/H99)*1000</f>
        <v>1622.18623995936</v>
      </c>
      <c r="H99" s="39" t="n">
        <v>31497</v>
      </c>
      <c r="I99" s="40" t="n">
        <v>15</v>
      </c>
      <c r="J99" s="41" t="n">
        <v>72</v>
      </c>
      <c r="L99" s="42" t="s">
        <v>157</v>
      </c>
    </row>
    <row r="100" s="38" customFormat="true" ht="18" hidden="false" customHeight="false" outlineLevel="0" collapsed="false">
      <c r="B100" s="38" t="s">
        <v>158</v>
      </c>
      <c r="F100" s="39" t="n">
        <v>23229</v>
      </c>
      <c r="G100" s="39" t="n">
        <f aca="false">(F100/H100)*1000</f>
        <v>738.17846701411</v>
      </c>
      <c r="H100" s="39" t="n">
        <v>31468</v>
      </c>
      <c r="I100" s="40" t="n">
        <v>16</v>
      </c>
      <c r="J100" s="41" t="n">
        <v>73</v>
      </c>
      <c r="L100" s="42" t="s">
        <v>159</v>
      </c>
    </row>
    <row r="101" s="38" customFormat="true" ht="18" hidden="false" customHeight="false" outlineLevel="0" collapsed="false">
      <c r="B101" s="38" t="s">
        <v>160</v>
      </c>
      <c r="E101" s="45"/>
      <c r="F101" s="39" t="n">
        <v>43601</v>
      </c>
      <c r="G101" s="39" t="n">
        <f aca="false">(F101/H101)*1000</f>
        <v>1422.77696198401</v>
      </c>
      <c r="H101" s="39" t="n">
        <v>30645</v>
      </c>
      <c r="I101" s="40" t="n">
        <v>17</v>
      </c>
      <c r="J101" s="41" t="n">
        <v>74</v>
      </c>
      <c r="L101" s="42" t="s">
        <v>161</v>
      </c>
    </row>
    <row r="102" s="38" customFormat="true" ht="18" hidden="false" customHeight="false" outlineLevel="0" collapsed="false">
      <c r="B102" s="38" t="s">
        <v>162</v>
      </c>
      <c r="E102" s="45"/>
      <c r="F102" s="39" t="n">
        <v>11567</v>
      </c>
      <c r="G102" s="39" t="n">
        <f aca="false">(F102/H102)*1000</f>
        <v>392.447580918776</v>
      </c>
      <c r="H102" s="39" t="n">
        <v>29474</v>
      </c>
      <c r="I102" s="40" t="n">
        <v>18</v>
      </c>
      <c r="J102" s="41" t="n">
        <v>75</v>
      </c>
      <c r="L102" s="42" t="s">
        <v>163</v>
      </c>
    </row>
    <row r="103" s="38" customFormat="true" ht="16.5" hidden="false" customHeight="true" outlineLevel="0" collapsed="false">
      <c r="B103" s="38" t="s">
        <v>164</v>
      </c>
      <c r="E103" s="45"/>
      <c r="F103" s="39" t="n">
        <v>15144</v>
      </c>
      <c r="G103" s="39" t="n">
        <f aca="false">(F103/H103)*1000</f>
        <v>526.0342491924</v>
      </c>
      <c r="H103" s="39" t="n">
        <v>28789</v>
      </c>
      <c r="I103" s="40" t="n">
        <v>19</v>
      </c>
      <c r="J103" s="41" t="n">
        <v>76</v>
      </c>
      <c r="L103" s="42" t="s">
        <v>165</v>
      </c>
    </row>
    <row r="104" s="29" customFormat="true" ht="20.25" hidden="false" customHeight="true" outlineLevel="0" collapsed="false">
      <c r="A104" s="53" t="s">
        <v>166</v>
      </c>
      <c r="B104" s="53"/>
      <c r="C104" s="54"/>
      <c r="D104" s="54"/>
      <c r="E104" s="32"/>
      <c r="F104" s="39"/>
      <c r="G104" s="39"/>
      <c r="H104" s="39"/>
      <c r="I104" s="40"/>
      <c r="J104" s="41"/>
      <c r="K104" s="55" t="s">
        <v>167</v>
      </c>
    </row>
    <row r="105" s="38" customFormat="true" ht="18" hidden="false" customHeight="true" outlineLevel="0" collapsed="false">
      <c r="B105" s="52" t="s">
        <v>168</v>
      </c>
      <c r="C105" s="52"/>
      <c r="D105" s="52"/>
      <c r="F105" s="39" t="n">
        <v>62055</v>
      </c>
      <c r="G105" s="39" t="n">
        <f aca="false">(F105/H105)*1000</f>
        <v>289.137596041394</v>
      </c>
      <c r="H105" s="39" t="n">
        <v>214621</v>
      </c>
      <c r="I105" s="40" t="n">
        <v>1</v>
      </c>
      <c r="J105" s="41" t="n">
        <v>9</v>
      </c>
      <c r="L105" s="42" t="s">
        <v>169</v>
      </c>
    </row>
    <row r="106" s="38" customFormat="true" ht="18" hidden="false" customHeight="true" outlineLevel="0" collapsed="false">
      <c r="B106" s="52" t="s">
        <v>170</v>
      </c>
      <c r="C106" s="52"/>
      <c r="D106" s="52"/>
      <c r="F106" s="39" t="n">
        <v>122398</v>
      </c>
      <c r="G106" s="39" t="n">
        <f aca="false">(F106/H106)*1000</f>
        <v>974.110830793229</v>
      </c>
      <c r="H106" s="39" t="n">
        <v>125651</v>
      </c>
      <c r="I106" s="40" t="n">
        <v>2</v>
      </c>
      <c r="J106" s="41" t="n">
        <v>15</v>
      </c>
      <c r="L106" s="42" t="s">
        <v>171</v>
      </c>
    </row>
    <row r="107" customFormat="false" ht="18" hidden="false" customHeight="true" outlineLevel="0" collapsed="false">
      <c r="A107" s="38"/>
      <c r="B107" s="52" t="s">
        <v>172</v>
      </c>
      <c r="C107" s="52"/>
      <c r="D107" s="52"/>
      <c r="F107" s="39" t="n">
        <v>168611</v>
      </c>
      <c r="G107" s="39" t="n">
        <f aca="false">(F107/H107)*1000</f>
        <v>1409.55525831801</v>
      </c>
      <c r="H107" s="39" t="n">
        <v>119620</v>
      </c>
      <c r="I107" s="40" t="n">
        <v>3</v>
      </c>
      <c r="J107" s="41" t="n">
        <v>16</v>
      </c>
      <c r="K107" s="38"/>
      <c r="L107" s="42" t="s">
        <v>173</v>
      </c>
    </row>
    <row r="108" customFormat="false" ht="18" hidden="false" customHeight="true" outlineLevel="0" collapsed="false">
      <c r="A108" s="38"/>
      <c r="B108" s="52" t="s">
        <v>174</v>
      </c>
      <c r="C108" s="52"/>
      <c r="D108" s="52"/>
      <c r="E108" s="52"/>
      <c r="F108" s="39" t="n">
        <v>29828</v>
      </c>
      <c r="G108" s="39" t="n">
        <f aca="false">(F108/H108)*1000</f>
        <v>259.400980971928</v>
      </c>
      <c r="H108" s="39" t="n">
        <v>114988</v>
      </c>
      <c r="I108" s="40" t="n">
        <v>4</v>
      </c>
      <c r="J108" s="41" t="n">
        <v>20</v>
      </c>
      <c r="K108" s="38"/>
      <c r="L108" s="42" t="s">
        <v>175</v>
      </c>
    </row>
    <row r="109" customFormat="false" ht="18" hidden="false" customHeight="true" outlineLevel="0" collapsed="false">
      <c r="A109" s="38"/>
      <c r="B109" s="52" t="s">
        <v>176</v>
      </c>
      <c r="C109" s="52"/>
      <c r="D109" s="52"/>
      <c r="E109" s="52"/>
      <c r="F109" s="39" t="n">
        <v>41343</v>
      </c>
      <c r="G109" s="39" t="n">
        <f aca="false">(F109/H109)*1000</f>
        <v>380.588977160795</v>
      </c>
      <c r="H109" s="39" t="n">
        <v>108629</v>
      </c>
      <c r="I109" s="40" t="n">
        <v>5</v>
      </c>
      <c r="J109" s="41" t="n">
        <v>21</v>
      </c>
      <c r="K109" s="38"/>
      <c r="L109" s="42" t="s">
        <v>177</v>
      </c>
    </row>
    <row r="110" customFormat="false" ht="18" hidden="false" customHeight="true" outlineLevel="0" collapsed="false">
      <c r="A110" s="38"/>
      <c r="B110" s="52" t="s">
        <v>178</v>
      </c>
      <c r="C110" s="52"/>
      <c r="D110" s="52"/>
      <c r="E110" s="52"/>
      <c r="F110" s="39" t="n">
        <v>27217</v>
      </c>
      <c r="G110" s="39" t="n">
        <f aca="false">(F110/H110)*1000</f>
        <v>280.114034004364</v>
      </c>
      <c r="H110" s="39" t="n">
        <v>97164</v>
      </c>
      <c r="I110" s="40" t="n">
        <v>6</v>
      </c>
      <c r="J110" s="41" t="n">
        <v>23</v>
      </c>
      <c r="K110" s="38"/>
      <c r="L110" s="42" t="s">
        <v>179</v>
      </c>
    </row>
    <row r="111" customFormat="false" ht="18" hidden="false" customHeight="true" outlineLevel="0" collapsed="false">
      <c r="A111" s="38"/>
      <c r="B111" s="52" t="s">
        <v>180</v>
      </c>
      <c r="C111" s="52"/>
      <c r="D111" s="52"/>
      <c r="F111" s="39" t="n">
        <v>62912</v>
      </c>
      <c r="G111" s="39" t="n">
        <f aca="false">(F111/H111)*1000</f>
        <v>663.187965803316</v>
      </c>
      <c r="H111" s="39" t="n">
        <v>94863</v>
      </c>
      <c r="I111" s="40" t="n">
        <v>7</v>
      </c>
      <c r="J111" s="41" t="n">
        <v>24</v>
      </c>
      <c r="K111" s="38"/>
      <c r="L111" s="42" t="s">
        <v>181</v>
      </c>
    </row>
    <row r="112" customFormat="false" ht="18" hidden="false" customHeight="true" outlineLevel="0" collapsed="false">
      <c r="A112" s="38"/>
      <c r="B112" s="52" t="s">
        <v>182</v>
      </c>
      <c r="C112" s="52"/>
      <c r="D112" s="52"/>
      <c r="E112" s="52"/>
      <c r="F112" s="39" t="n">
        <v>17309</v>
      </c>
      <c r="G112" s="39" t="n">
        <f aca="false">(F112/H112)*1000</f>
        <v>182.893068469992</v>
      </c>
      <c r="H112" s="39" t="n">
        <v>94640</v>
      </c>
      <c r="I112" s="40" t="n">
        <v>8</v>
      </c>
      <c r="J112" s="41" t="n">
        <v>25</v>
      </c>
      <c r="K112" s="38"/>
      <c r="L112" s="42" t="s">
        <v>183</v>
      </c>
    </row>
    <row r="113" customFormat="false" ht="18" hidden="false" customHeight="true" outlineLevel="0" collapsed="false">
      <c r="A113" s="38"/>
      <c r="B113" s="52" t="s">
        <v>184</v>
      </c>
      <c r="C113" s="52"/>
      <c r="D113" s="52"/>
      <c r="E113" s="52"/>
      <c r="F113" s="39" t="n">
        <v>45580</v>
      </c>
      <c r="G113" s="39" t="n">
        <f aca="false">(F113/H113)*1000</f>
        <v>494.402985074627</v>
      </c>
      <c r="H113" s="39" t="n">
        <v>92192</v>
      </c>
      <c r="I113" s="40" t="n">
        <v>9</v>
      </c>
      <c r="J113" s="41" t="n">
        <v>26</v>
      </c>
      <c r="K113" s="38"/>
      <c r="L113" s="42" t="s">
        <v>185</v>
      </c>
    </row>
    <row r="114" customFormat="false" ht="18" hidden="false" customHeight="true" outlineLevel="0" collapsed="false">
      <c r="A114" s="38"/>
      <c r="B114" s="52" t="s">
        <v>186</v>
      </c>
      <c r="C114" s="52"/>
      <c r="D114" s="52"/>
      <c r="E114" s="52"/>
      <c r="F114" s="39" t="n">
        <v>39198</v>
      </c>
      <c r="G114" s="39" t="n">
        <f aca="false">(F114/H114)*1000</f>
        <v>465.733567796207</v>
      </c>
      <c r="H114" s="39" t="n">
        <v>84164</v>
      </c>
      <c r="I114" s="40" t="n">
        <v>10</v>
      </c>
      <c r="J114" s="41" t="n">
        <v>31</v>
      </c>
      <c r="K114" s="38"/>
      <c r="L114" s="42" t="s">
        <v>187</v>
      </c>
    </row>
    <row r="115" customFormat="false" ht="18" hidden="false" customHeight="true" outlineLevel="0" collapsed="false">
      <c r="A115" s="38"/>
      <c r="B115" s="52" t="s">
        <v>188</v>
      </c>
      <c r="C115" s="52"/>
      <c r="D115" s="52"/>
      <c r="E115" s="52"/>
      <c r="F115" s="39" t="n">
        <v>123614</v>
      </c>
      <c r="G115" s="39" t="n">
        <f aca="false">(F115/H115)*1000</f>
        <v>1671.36289886425</v>
      </c>
      <c r="H115" s="39" t="n">
        <v>73960</v>
      </c>
      <c r="I115" s="40" t="n">
        <v>11</v>
      </c>
      <c r="J115" s="41" t="n">
        <v>34</v>
      </c>
      <c r="K115" s="38"/>
      <c r="L115" s="42" t="s">
        <v>189</v>
      </c>
    </row>
    <row r="116" customFormat="false" ht="18" hidden="false" customHeight="true" outlineLevel="0" collapsed="false">
      <c r="A116" s="38"/>
      <c r="B116" s="52" t="s">
        <v>190</v>
      </c>
      <c r="C116" s="52"/>
      <c r="D116" s="52"/>
      <c r="E116" s="52"/>
      <c r="F116" s="39" t="n">
        <v>46468</v>
      </c>
      <c r="G116" s="39" t="n">
        <f aca="false">(F116/H116)*1000</f>
        <v>742.003992015968</v>
      </c>
      <c r="H116" s="39" t="n">
        <v>62625</v>
      </c>
      <c r="I116" s="40" t="n">
        <v>12</v>
      </c>
      <c r="J116" s="41" t="n">
        <v>44</v>
      </c>
      <c r="K116" s="38"/>
      <c r="L116" s="42" t="s">
        <v>191</v>
      </c>
    </row>
    <row r="117" customFormat="false" ht="18" hidden="false" customHeight="true" outlineLevel="0" collapsed="false">
      <c r="A117" s="38"/>
      <c r="B117" s="52" t="s">
        <v>192</v>
      </c>
      <c r="C117" s="52"/>
      <c r="D117" s="52"/>
      <c r="E117" s="52"/>
      <c r="F117" s="39" t="n">
        <v>33259</v>
      </c>
      <c r="G117" s="39" t="n">
        <f aca="false">(F117/H117)*1000</f>
        <v>548.131911597475</v>
      </c>
      <c r="H117" s="39" t="n">
        <v>60677</v>
      </c>
      <c r="I117" s="40" t="n">
        <v>13</v>
      </c>
      <c r="J117" s="41" t="n">
        <v>46</v>
      </c>
      <c r="K117" s="38"/>
      <c r="L117" s="42" t="s">
        <v>193</v>
      </c>
    </row>
    <row r="118" customFormat="false" ht="18" hidden="false" customHeight="true" outlineLevel="0" collapsed="false">
      <c r="A118" s="38"/>
      <c r="B118" s="52" t="s">
        <v>194</v>
      </c>
      <c r="C118" s="52"/>
      <c r="D118" s="52"/>
      <c r="E118" s="52"/>
      <c r="F118" s="39" t="n">
        <v>39534</v>
      </c>
      <c r="G118" s="39" t="n">
        <f aca="false">(F118/H118)*1000</f>
        <v>663.121875943507</v>
      </c>
      <c r="H118" s="39" t="n">
        <v>59618</v>
      </c>
      <c r="I118" s="40" t="n">
        <v>14</v>
      </c>
      <c r="J118" s="41" t="n">
        <v>47</v>
      </c>
      <c r="K118" s="38"/>
      <c r="L118" s="42" t="s">
        <v>195</v>
      </c>
    </row>
    <row r="119" customFormat="false" ht="6" hidden="false" customHeight="true" outlineLevel="0" collapsed="false">
      <c r="A119" s="56"/>
      <c r="B119" s="56"/>
      <c r="C119" s="56"/>
      <c r="D119" s="56"/>
      <c r="E119" s="56"/>
      <c r="F119" s="57"/>
      <c r="G119" s="57"/>
      <c r="H119" s="57"/>
      <c r="I119" s="57"/>
      <c r="J119" s="57"/>
      <c r="K119" s="56"/>
      <c r="L119" s="56"/>
    </row>
    <row r="120" customFormat="false" ht="13.5" hidden="false" customHeight="true" outlineLevel="0" collapsed="false">
      <c r="A120" s="52"/>
      <c r="B120" s="52" t="s">
        <v>196</v>
      </c>
      <c r="C120" s="38"/>
      <c r="D120" s="52"/>
      <c r="E120" s="52"/>
      <c r="F120" s="58"/>
      <c r="G120" s="58"/>
      <c r="H120" s="58"/>
      <c r="I120" s="58"/>
      <c r="J120" s="58"/>
      <c r="K120" s="52"/>
      <c r="L120" s="52"/>
    </row>
    <row r="121" customFormat="false" ht="16.5" hidden="false" customHeight="true" outlineLevel="0" collapsed="false">
      <c r="A121" s="52"/>
      <c r="B121" s="42" t="s">
        <v>197</v>
      </c>
      <c r="C121" s="38"/>
      <c r="D121" s="52"/>
      <c r="E121" s="52"/>
      <c r="F121" s="58"/>
      <c r="G121" s="58"/>
      <c r="H121" s="58"/>
      <c r="I121" s="58"/>
      <c r="J121" s="58"/>
      <c r="K121" s="52"/>
      <c r="L121" s="52"/>
    </row>
  </sheetData>
  <mergeCells count="22">
    <mergeCell ref="A4:E8"/>
    <mergeCell ref="I4:J4"/>
    <mergeCell ref="K4:L8"/>
    <mergeCell ref="I5:J5"/>
    <mergeCell ref="I6:J6"/>
    <mergeCell ref="A9:E9"/>
    <mergeCell ref="K9:L9"/>
    <mergeCell ref="A33:E37"/>
    <mergeCell ref="I33:J33"/>
    <mergeCell ref="K33:L37"/>
    <mergeCell ref="I34:J34"/>
    <mergeCell ref="I35:J35"/>
    <mergeCell ref="A64:E68"/>
    <mergeCell ref="I64:J64"/>
    <mergeCell ref="K64:L68"/>
    <mergeCell ref="I65:J65"/>
    <mergeCell ref="I66:J66"/>
    <mergeCell ref="A94:E98"/>
    <mergeCell ref="I94:J94"/>
    <mergeCell ref="K94:L98"/>
    <mergeCell ref="I95:J95"/>
    <mergeCell ref="I96:J9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09-01T17:05:42Z</cp:lastPrinted>
  <dcterms:modified xsi:type="dcterms:W3CDTF">2008-12-23T01:55:19Z</dcterms:modified>
  <cp:revision>0</cp:revision>
  <dc:subject/>
  <dc:title/>
</cp:coreProperties>
</file>