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 New"/>
        <family val="1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12160</xdr:colOff>
      <xdr:row>14</xdr:row>
      <xdr:rowOff>247320</xdr:rowOff>
    </xdr:from>
    <xdr:to>
      <xdr:col>19</xdr:col>
      <xdr:colOff>262080</xdr:colOff>
      <xdr:row>19</xdr:row>
      <xdr:rowOff>38160</xdr:rowOff>
    </xdr:to>
    <xdr:sp>
      <xdr:nvSpPr>
        <xdr:cNvPr id="0" name="Text 1"/>
        <xdr:cNvSpPr/>
      </xdr:nvSpPr>
      <xdr:spPr>
        <a:xfrm>
          <a:off x="16069320" y="4086000"/>
          <a:ext cx="378360" cy="9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3.71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11.56"/>
    <col collapsed="false" customWidth="true" hidden="false" outlineLevel="0" max="13" min="13" style="1" width="8.71"/>
    <col collapsed="false" customWidth="true" hidden="false" outlineLevel="0" max="14" min="14" style="1" width="15.28"/>
    <col collapsed="false" customWidth="true" hidden="false" outlineLevel="0" max="15" min="15" style="1" width="12.56"/>
    <col collapsed="false" customWidth="true" hidden="false" outlineLevel="0" max="16" min="16" style="1" width="1.14"/>
    <col collapsed="false" customWidth="true" hidden="false" outlineLevel="0" max="17" min="17" style="2" width="15.99"/>
    <col collapsed="false" customWidth="true" hidden="false" outlineLevel="0" max="18" min="18" style="1" width="0.99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7"/>
      <c r="R3" s="7"/>
    </row>
    <row r="4" s="7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7" customFormat="true" ht="21.7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3"/>
      <c r="M5" s="12"/>
      <c r="N5" s="14" t="s">
        <v>7</v>
      </c>
      <c r="O5" s="14" t="s">
        <v>8</v>
      </c>
      <c r="P5" s="11"/>
      <c r="Q5" s="11"/>
    </row>
    <row r="6" s="7" customFormat="true" ht="21.75" hidden="false" customHeight="true" outlineLevel="0" collapsed="false">
      <c r="A6" s="9"/>
      <c r="B6" s="9"/>
      <c r="C6" s="9"/>
      <c r="D6" s="9"/>
      <c r="E6" s="15"/>
      <c r="F6" s="16" t="s">
        <v>9</v>
      </c>
      <c r="G6" s="17"/>
      <c r="H6" s="18"/>
      <c r="I6" s="13"/>
      <c r="J6" s="17"/>
      <c r="K6" s="18"/>
      <c r="L6" s="13"/>
      <c r="M6" s="13"/>
      <c r="N6" s="14" t="s">
        <v>10</v>
      </c>
      <c r="O6" s="19" t="s">
        <v>11</v>
      </c>
      <c r="P6" s="11"/>
      <c r="Q6" s="11"/>
    </row>
    <row r="7" s="7" customFormat="true" ht="21.75" hidden="false" customHeight="true" outlineLevel="0" collapsed="false">
      <c r="A7" s="9"/>
      <c r="B7" s="9"/>
      <c r="C7" s="9"/>
      <c r="D7" s="9"/>
      <c r="E7" s="20" t="s">
        <v>12</v>
      </c>
      <c r="F7" s="13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9" t="s">
        <v>21</v>
      </c>
      <c r="O7" s="19" t="s">
        <v>22</v>
      </c>
      <c r="P7" s="11"/>
      <c r="Q7" s="11"/>
    </row>
    <row r="8" s="7" customFormat="true" ht="21.75" hidden="false" customHeight="true" outlineLevel="0" collapsed="false">
      <c r="A8" s="9"/>
      <c r="B8" s="9"/>
      <c r="C8" s="9"/>
      <c r="D8" s="9"/>
      <c r="E8" s="17" t="s">
        <v>23</v>
      </c>
      <c r="F8" s="13" t="s">
        <v>24</v>
      </c>
      <c r="G8" s="13" t="s">
        <v>25</v>
      </c>
      <c r="H8" s="13" t="s">
        <v>26</v>
      </c>
      <c r="I8" s="13" t="s">
        <v>27</v>
      </c>
      <c r="J8" s="13" t="s">
        <v>28</v>
      </c>
      <c r="K8" s="13" t="s">
        <v>29</v>
      </c>
      <c r="L8" s="13" t="s">
        <v>30</v>
      </c>
      <c r="M8" s="13" t="s">
        <v>31</v>
      </c>
      <c r="N8" s="19" t="s">
        <v>32</v>
      </c>
      <c r="O8" s="19" t="s">
        <v>33</v>
      </c>
      <c r="P8" s="11"/>
      <c r="Q8" s="11"/>
    </row>
    <row r="9" s="7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3"/>
      <c r="M9" s="22"/>
      <c r="N9" s="24" t="s">
        <v>34</v>
      </c>
      <c r="O9" s="24" t="s">
        <v>35</v>
      </c>
      <c r="P9" s="11"/>
      <c r="Q9" s="11"/>
    </row>
    <row r="10" s="3" customFormat="true" ht="3" hidden="false" customHeight="true" outlineLevel="0" collapsed="false">
      <c r="A10" s="25"/>
      <c r="B10" s="25"/>
      <c r="C10" s="25"/>
      <c r="D10" s="25"/>
      <c r="F10" s="26"/>
      <c r="G10" s="6"/>
      <c r="H10" s="27"/>
      <c r="I10" s="28"/>
      <c r="K10" s="29"/>
      <c r="L10" s="30"/>
      <c r="N10" s="26"/>
      <c r="O10" s="29"/>
      <c r="P10" s="31"/>
      <c r="Q10" s="31"/>
    </row>
    <row r="11" s="8" customFormat="true" ht="28.5" hidden="false" customHeight="true" outlineLevel="0" collapsed="false">
      <c r="A11" s="17" t="n">
        <v>2546</v>
      </c>
      <c r="B11" s="17"/>
      <c r="C11" s="17"/>
      <c r="D11" s="17"/>
      <c r="E11" s="32" t="n">
        <v>18837</v>
      </c>
      <c r="F11" s="33" t="n">
        <v>431</v>
      </c>
      <c r="G11" s="34" t="n">
        <v>7952</v>
      </c>
      <c r="H11" s="35" t="n">
        <v>3542</v>
      </c>
      <c r="I11" s="33" t="n">
        <v>470</v>
      </c>
      <c r="J11" s="35" t="n">
        <v>5219</v>
      </c>
      <c r="K11" s="33" t="n">
        <v>1223</v>
      </c>
      <c r="L11" s="33" t="s">
        <v>36</v>
      </c>
      <c r="M11" s="35" t="s">
        <v>36</v>
      </c>
      <c r="N11" s="33" t="n">
        <v>38108</v>
      </c>
      <c r="O11" s="33" t="n">
        <f aca="false">(E11*100)/N11</f>
        <v>49.4305657604702</v>
      </c>
      <c r="P11" s="36"/>
      <c r="Q11" s="37" t="n">
        <v>2003</v>
      </c>
    </row>
    <row r="12" s="8" customFormat="true" ht="28.5" hidden="false" customHeight="true" outlineLevel="0" collapsed="false">
      <c r="A12" s="17" t="n">
        <v>2547</v>
      </c>
      <c r="B12" s="17"/>
      <c r="C12" s="17"/>
      <c r="D12" s="17"/>
      <c r="E12" s="32" t="n">
        <f aca="false">SUM(F12:K12)</f>
        <v>20212</v>
      </c>
      <c r="F12" s="33" t="n">
        <v>521</v>
      </c>
      <c r="G12" s="34" t="n">
        <v>8647</v>
      </c>
      <c r="H12" s="35" t="n">
        <v>3464</v>
      </c>
      <c r="I12" s="33" t="n">
        <v>516</v>
      </c>
      <c r="J12" s="35" t="n">
        <v>5665</v>
      </c>
      <c r="K12" s="33" t="n">
        <v>1399</v>
      </c>
      <c r="L12" s="33" t="s">
        <v>36</v>
      </c>
      <c r="M12" s="35" t="s">
        <v>36</v>
      </c>
      <c r="N12" s="33" t="n">
        <v>39908</v>
      </c>
      <c r="O12" s="33" t="n">
        <f aca="false">(E12*100)/N12</f>
        <v>50.6464869199158</v>
      </c>
      <c r="P12" s="38"/>
      <c r="Q12" s="37" t="n">
        <v>2004</v>
      </c>
    </row>
    <row r="13" s="8" customFormat="true" ht="28.5" hidden="false" customHeight="true" outlineLevel="0" collapsed="false">
      <c r="A13" s="17" t="n">
        <v>2548</v>
      </c>
      <c r="B13" s="17"/>
      <c r="C13" s="17"/>
      <c r="D13" s="17"/>
      <c r="E13" s="32" t="n">
        <v>16331</v>
      </c>
      <c r="F13" s="33" t="n">
        <v>373</v>
      </c>
      <c r="G13" s="34" t="n">
        <v>6641</v>
      </c>
      <c r="H13" s="35" t="n">
        <v>3529</v>
      </c>
      <c r="I13" s="33" t="n">
        <v>425</v>
      </c>
      <c r="J13" s="35" t="n">
        <v>4411</v>
      </c>
      <c r="K13" s="33" t="n">
        <v>952</v>
      </c>
      <c r="L13" s="33" t="s">
        <v>36</v>
      </c>
      <c r="M13" s="35" t="s">
        <v>36</v>
      </c>
      <c r="N13" s="33" t="n">
        <v>38108</v>
      </c>
      <c r="O13" s="33" t="n">
        <f aca="false">(E13*100)/N13</f>
        <v>42.8545187362234</v>
      </c>
      <c r="P13" s="38"/>
      <c r="Q13" s="39" t="n">
        <v>2005</v>
      </c>
    </row>
    <row r="14" s="8" customFormat="true" ht="28.5" hidden="false" customHeight="true" outlineLevel="0" collapsed="false">
      <c r="A14" s="17" t="n">
        <v>2549</v>
      </c>
      <c r="B14" s="17"/>
      <c r="C14" s="17"/>
      <c r="D14" s="17"/>
      <c r="E14" s="32" t="n">
        <v>15617</v>
      </c>
      <c r="F14" s="33" t="n">
        <v>334</v>
      </c>
      <c r="G14" s="34" t="n">
        <v>6087</v>
      </c>
      <c r="H14" s="35" t="n">
        <v>3533</v>
      </c>
      <c r="I14" s="33" t="n">
        <v>406</v>
      </c>
      <c r="J14" s="35" t="n">
        <v>4189</v>
      </c>
      <c r="K14" s="33" t="n">
        <v>1068</v>
      </c>
      <c r="L14" s="33" t="s">
        <v>36</v>
      </c>
      <c r="M14" s="35" t="s">
        <v>36</v>
      </c>
      <c r="N14" s="33" t="n">
        <v>41346</v>
      </c>
      <c r="O14" s="33" t="n">
        <f aca="false">(E14*100)/N14</f>
        <v>37.7714893822861</v>
      </c>
      <c r="P14" s="38"/>
      <c r="Q14" s="39" t="n">
        <v>2006</v>
      </c>
    </row>
    <row r="15" s="8" customFormat="true" ht="28.5" hidden="false" customHeight="true" outlineLevel="0" collapsed="false">
      <c r="A15" s="17" t="n">
        <v>2550</v>
      </c>
      <c r="B15" s="17"/>
      <c r="C15" s="17"/>
      <c r="D15" s="17"/>
      <c r="E15" s="32" t="n">
        <f aca="false">SUM(F15:M15)</f>
        <v>14108</v>
      </c>
      <c r="F15" s="33" t="n">
        <v>307</v>
      </c>
      <c r="G15" s="34" t="n">
        <v>5310</v>
      </c>
      <c r="H15" s="35" t="n">
        <v>3582</v>
      </c>
      <c r="I15" s="33" t="n">
        <v>387</v>
      </c>
      <c r="J15" s="35" t="n">
        <v>3570</v>
      </c>
      <c r="K15" s="33" t="n">
        <v>952</v>
      </c>
      <c r="L15" s="33" t="s">
        <v>36</v>
      </c>
      <c r="M15" s="35" t="s">
        <v>36</v>
      </c>
      <c r="N15" s="33" t="n">
        <v>41681</v>
      </c>
      <c r="O15" s="33" t="n">
        <v>33.85</v>
      </c>
      <c r="P15" s="38"/>
      <c r="Q15" s="39" t="n">
        <v>2007</v>
      </c>
    </row>
    <row r="16" customFormat="false" ht="9.95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2"/>
      <c r="M16" s="40"/>
      <c r="N16" s="42"/>
      <c r="O16" s="42"/>
      <c r="P16" s="41"/>
      <c r="Q16" s="40"/>
      <c r="R16" s="2"/>
    </row>
    <row r="17" customFormat="false" ht="9.95" hidden="false" customHeight="true" outlineLevel="0" collapsed="false">
      <c r="P17" s="2"/>
      <c r="R17" s="2"/>
    </row>
    <row r="18" customFormat="false" ht="21" hidden="false" customHeight="false" outlineLevel="0" collapsed="false">
      <c r="B18" s="44" t="s">
        <v>37</v>
      </c>
      <c r="Q18" s="1"/>
    </row>
    <row r="19" customFormat="false" ht="21" hidden="false" customHeight="false" outlineLevel="0" collapsed="false">
      <c r="B19" s="1" t="s">
        <v>38</v>
      </c>
      <c r="Q19" s="1"/>
    </row>
    <row r="20" s="45" customFormat="true" ht="18" hidden="false" customHeight="false" outlineLevel="0" collapsed="false">
      <c r="Q20" s="46"/>
    </row>
    <row r="21" s="45" customFormat="true" ht="18" hidden="false" customHeight="false" outlineLevel="0" collapsed="false">
      <c r="L21" s="46"/>
      <c r="Q21" s="46"/>
    </row>
    <row r="22" s="45" customFormat="true" ht="18" hidden="false" customHeight="false" outlineLevel="0" collapsed="false">
      <c r="L22" s="46"/>
      <c r="Q22" s="46"/>
    </row>
    <row r="23" customFormat="false" ht="21" hidden="false" customHeight="false" outlineLevel="0" collapsed="false">
      <c r="L23" s="45"/>
    </row>
    <row r="24" customFormat="false" ht="21" hidden="false" customHeight="false" outlineLevel="0" collapsed="false">
      <c r="L24" s="45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2:55Z</dcterms:modified>
  <cp:revision>0</cp:revision>
  <dc:subject/>
  <dc:title/>
</cp:coreProperties>
</file>