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t xml:space="preserve">ตาราง</t>
  </si>
  <si>
    <r>
      <rPr>
        <b val="true"/>
        <sz val="10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รถไฟ จังหวัดสงขลา ปีงบประมาณ </t>
    </r>
    <r>
      <rPr>
        <b val="true"/>
        <sz val="10"/>
        <rFont val="AngsanaUPC"/>
        <family val="1"/>
        <charset val="222"/>
      </rPr>
      <t xml:space="preserve">2550</t>
    </r>
  </si>
  <si>
    <t xml:space="preserve">TABLE</t>
  </si>
  <si>
    <t xml:space="preserve">NUMBER OF RAILWAY PASSENGERS AND PASSENGER REVENUE  BY CLASS OF CATEGORY, DISTRICT AND STATION,SONGKHLA PROVINCE: FISCAL YEAR 2007</t>
  </si>
  <si>
    <t xml:space="preserve">อำเภอ และสถานีรถไฟ</t>
  </si>
  <si>
    <r>
      <rPr>
        <sz val="8"/>
        <rFont val="Noto Sans Devanagari"/>
        <family val="2"/>
      </rPr>
      <t xml:space="preserve">จำนวนผู้โดยสาร </t>
    </r>
    <r>
      <rPr>
        <sz val="8"/>
        <rFont val="AngsanaUPC"/>
        <family val="1"/>
        <charset val="222"/>
      </rPr>
      <t xml:space="preserve">Number of passengers(</t>
    </r>
    <r>
      <rPr>
        <sz val="8"/>
        <rFont val="Noto Sans Devanagari"/>
        <family val="2"/>
      </rPr>
      <t xml:space="preserve">คน  </t>
    </r>
    <r>
      <rPr>
        <sz val="8"/>
        <rFont val="AngsanaUPC"/>
        <family val="1"/>
        <charset val="222"/>
      </rPr>
      <t xml:space="preserve">Persons)</t>
    </r>
  </si>
  <si>
    <r>
      <rPr>
        <sz val="8"/>
        <rFont val="Noto Sans Devanagari"/>
        <family val="2"/>
      </rPr>
      <t xml:space="preserve">รายได้จากการโดยสาร </t>
    </r>
    <r>
      <rPr>
        <sz val="8"/>
        <rFont val="AngsanaUPC"/>
        <family val="1"/>
        <charset val="222"/>
      </rPr>
      <t xml:space="preserve">(</t>
    </r>
    <r>
      <rPr>
        <sz val="8"/>
        <rFont val="Noto Sans Devanagari"/>
        <family val="2"/>
      </rPr>
      <t xml:space="preserve">บาท</t>
    </r>
    <r>
      <rPr>
        <sz val="8"/>
        <rFont val="AngsanaUPC"/>
        <family val="1"/>
        <charset val="222"/>
      </rPr>
      <t xml:space="preserve">)  Passenger revenue (Baht)</t>
    </r>
  </si>
  <si>
    <t xml:space="preserve">District and station</t>
  </si>
  <si>
    <r>
      <rPr>
        <sz val="8"/>
        <rFont val="Noto Sans Devanagari"/>
        <family val="2"/>
      </rPr>
      <t xml:space="preserve">ชั้นหนึ่ง </t>
    </r>
    <r>
      <rPr>
        <sz val="8"/>
        <rFont val="AngsanaUPC"/>
        <family val="1"/>
        <charset val="222"/>
      </rPr>
      <t xml:space="preserve">First class</t>
    </r>
  </si>
  <si>
    <r>
      <rPr>
        <sz val="8"/>
        <rFont val="Noto Sans Devanagari"/>
        <family val="2"/>
      </rPr>
      <t xml:space="preserve">ชั้นสอง </t>
    </r>
    <r>
      <rPr>
        <sz val="8"/>
        <rFont val="AngsanaUPC"/>
        <family val="1"/>
        <charset val="222"/>
      </rPr>
      <t xml:space="preserve">Second class</t>
    </r>
  </si>
  <si>
    <r>
      <rPr>
        <sz val="8"/>
        <rFont val="Noto Sans Devanagari"/>
        <family val="2"/>
      </rPr>
      <t xml:space="preserve">ชั้นสาม </t>
    </r>
    <r>
      <rPr>
        <sz val="8"/>
        <rFont val="AngsanaUPC"/>
        <family val="1"/>
        <charset val="222"/>
      </rPr>
      <t xml:space="preserve">Third class</t>
    </r>
  </si>
  <si>
    <t xml:space="preserve">รวม</t>
  </si>
  <si>
    <r>
      <rPr>
        <sz val="8"/>
        <rFont val="Noto Sans Devanagari"/>
        <family val="2"/>
      </rPr>
      <t xml:space="preserve">ค่าโดยสาร  </t>
    </r>
    <r>
      <rPr>
        <sz val="8"/>
        <rFont val="AngsanaUPC"/>
        <family val="1"/>
        <charset val="222"/>
      </rPr>
      <t xml:space="preserve">Fares</t>
    </r>
  </si>
  <si>
    <t xml:space="preserve">ไปอย่าง</t>
  </si>
  <si>
    <t xml:space="preserve">ยอดรวม</t>
  </si>
  <si>
    <t xml:space="preserve">เดียว</t>
  </si>
  <si>
    <t xml:space="preserve">ไปกลับ</t>
  </si>
  <si>
    <t xml:space="preserve">รายเดือน</t>
  </si>
  <si>
    <t xml:space="preserve">Total</t>
  </si>
  <si>
    <t xml:space="preserve">ชั้นหนึ่ง</t>
  </si>
  <si>
    <t xml:space="preserve">ชั้นสอง</t>
  </si>
  <si>
    <t xml:space="preserve">ชั้นสาม</t>
  </si>
  <si>
    <t xml:space="preserve">อื่น ๆ</t>
  </si>
  <si>
    <t xml:space="preserve">One-</t>
  </si>
  <si>
    <t xml:space="preserve">Round</t>
  </si>
  <si>
    <t xml:space="preserve"> Com-</t>
  </si>
  <si>
    <t xml:space="preserve">First  class</t>
  </si>
  <si>
    <t xml:space="preserve">Second  class</t>
  </si>
  <si>
    <t xml:space="preserve">Third  class</t>
  </si>
  <si>
    <t xml:space="preserve">Others</t>
  </si>
  <si>
    <t xml:space="preserve">way</t>
  </si>
  <si>
    <t xml:space="preserve">trip</t>
  </si>
  <si>
    <t xml:space="preserve">muter</t>
  </si>
  <si>
    <t xml:space="preserve">จังหวัดสงขลา</t>
  </si>
  <si>
    <t xml:space="preserve">Songkhla  Province</t>
  </si>
  <si>
    <t xml:space="preserve">อำเภอจะนะ</t>
  </si>
  <si>
    <t xml:space="preserve">Chana  District</t>
  </si>
  <si>
    <t xml:space="preserve">Chana District</t>
  </si>
  <si>
    <t xml:space="preserve">วัดควนมีด</t>
  </si>
  <si>
    <t xml:space="preserve">Wat  Khuan  Mit</t>
  </si>
  <si>
    <t xml:space="preserve">จะนะ</t>
  </si>
  <si>
    <t xml:space="preserve">Chana</t>
  </si>
  <si>
    <t xml:space="preserve">อำเภอเทพา</t>
  </si>
  <si>
    <t xml:space="preserve">Thepha  District</t>
  </si>
  <si>
    <t xml:space="preserve">ท่าแมงลัก</t>
  </si>
  <si>
    <t xml:space="preserve">Tha  Maeng  Lak</t>
  </si>
  <si>
    <t xml:space="preserve">เกาะสะบ้า</t>
  </si>
  <si>
    <t xml:space="preserve">Ko  Saba</t>
  </si>
  <si>
    <t xml:space="preserve">เทพา</t>
  </si>
  <si>
    <t xml:space="preserve">ตาแปด</t>
  </si>
  <si>
    <t xml:space="preserve">Ta  Paet</t>
  </si>
  <si>
    <t xml:space="preserve">อำเภอสะเดา</t>
  </si>
  <si>
    <t xml:space="preserve">Sadao  District</t>
  </si>
  <si>
    <t xml:space="preserve">คลองแงะ</t>
  </si>
  <si>
    <t xml:space="preserve">Khlong  Ngae</t>
  </si>
  <si>
    <r>
      <rPr>
        <sz val="8"/>
        <rFont val="Noto Sans Devanagari"/>
        <family val="2"/>
      </rPr>
      <t xml:space="preserve">อำเภอหาดใหญ่</t>
    </r>
    <r>
      <rPr>
        <sz val="8"/>
        <rFont val="AngsanaUPC"/>
        <family val="1"/>
        <charset val="222"/>
      </rPr>
      <t xml:space="preserve">(1)</t>
    </r>
  </si>
  <si>
    <r>
      <rPr>
        <sz val="8"/>
        <rFont val="AngsanaUPC"/>
        <family val="1"/>
        <charset val="222"/>
      </rPr>
      <t xml:space="preserve">Hat  Yai  District</t>
    </r>
    <r>
      <rPr>
        <vertAlign val="superscript"/>
        <sz val="8"/>
        <rFont val="AngsanaUPC"/>
        <family val="1"/>
        <charset val="222"/>
      </rPr>
      <t xml:space="preserve">(1)</t>
    </r>
  </si>
  <si>
    <t xml:space="preserve">ชุมทางหาดใหญ่</t>
  </si>
  <si>
    <t xml:space="preserve">Hat  Yai  Junction</t>
  </si>
  <si>
    <t xml:space="preserve">ปาดังเบซาร์</t>
  </si>
  <si>
    <t xml:space="preserve">Padang  Besar</t>
  </si>
  <si>
    <t xml:space="preserve">อำเภอนาหม่อม</t>
  </si>
  <si>
    <t xml:space="preserve">Na  Mom  District</t>
  </si>
  <si>
    <t xml:space="preserve">นาม่วง</t>
  </si>
  <si>
    <t xml:space="preserve">Na  Muang</t>
  </si>
  <si>
    <t xml:space="preserve">อำเภอควนเนียง</t>
  </si>
  <si>
    <t xml:space="preserve">Khuan  Niang  District</t>
  </si>
  <si>
    <t xml:space="preserve">ควนเนียง</t>
  </si>
  <si>
    <t xml:space="preserve">Khuan  Niang</t>
  </si>
  <si>
    <t xml:space="preserve">บ้านเกาะใหญ่</t>
  </si>
  <si>
    <t xml:space="preserve">Ban  Ko  Yai</t>
  </si>
  <si>
    <t xml:space="preserve">อำเภอบางกล่ำ</t>
  </si>
  <si>
    <t xml:space="preserve">Bang  Klam  District</t>
  </si>
  <si>
    <t xml:space="preserve">บางกล่ำ</t>
  </si>
  <si>
    <t xml:space="preserve">Bang  Klam</t>
  </si>
  <si>
    <t xml:space="preserve">บ้านดินลาน</t>
  </si>
  <si>
    <t xml:space="preserve">Ban  Din  Lan</t>
  </si>
  <si>
    <r>
      <rPr>
        <sz val="10"/>
        <rFont val="AngsanaUPC"/>
        <family val="1"/>
        <charset val="222"/>
      </rPr>
      <t xml:space="preserve">              (1)  </t>
    </r>
    <r>
      <rPr>
        <sz val="10"/>
        <color rgb="FFFFFFFF"/>
        <rFont val="Noto Sans Devanagari"/>
        <family val="2"/>
      </rPr>
      <t xml:space="preserve">รวมสถานีปาดังเบซาร์  ประเทศมาเลเซีย</t>
    </r>
  </si>
  <si>
    <t xml:space="preserve">รวมสถานีปาดังเบซาร์  ประเทศมาเลเซีย</t>
  </si>
  <si>
    <r>
      <rPr>
        <sz val="10"/>
        <rFont val="AngsanaUPC"/>
        <family val="1"/>
        <charset val="222"/>
      </rPr>
      <t xml:space="preserve">                                    (1)  </t>
    </r>
    <r>
      <rPr>
        <sz val="10"/>
        <color rgb="FFFFFFFF"/>
        <rFont val="AngsanaUPC"/>
        <family val="1"/>
        <charset val="222"/>
      </rPr>
      <t xml:space="preserve">Included  Padang  Basar  station,  Malaysia</t>
    </r>
  </si>
  <si>
    <t xml:space="preserve">Included  Padang  Basar  station,  Malaysia</t>
  </si>
  <si>
    <r>
      <rPr>
        <sz val="10"/>
        <rFont val="Noto Sans Devanagari"/>
        <family val="2"/>
      </rPr>
      <t xml:space="preserve">                                           หมายเหตุ</t>
    </r>
    <r>
      <rPr>
        <sz val="10"/>
        <rFont val="AngsanaUPC"/>
        <family val="1"/>
        <charset val="222"/>
      </rPr>
      <t xml:space="preserve">:  </t>
    </r>
  </si>
  <si>
    <t xml:space="preserve">รายได้จากการโดยสารและจำนวนผู้โดยสาร  ที่ซื้อตั๋วบนขบวนรถ  รวมไว้ที่สถานีกรุงเทพ</t>
  </si>
  <si>
    <t xml:space="preserve">                               Note:  </t>
  </si>
  <si>
    <t xml:space="preserve">Bangkok  station  included  passenger  revenue and  number  of  passenger  classified  by  ticket  sold  on  train  </t>
  </si>
  <si>
    <r>
      <rPr>
        <sz val="10"/>
        <rFont val="Noto Sans Devanagari"/>
        <family val="2"/>
      </rPr>
      <t xml:space="preserve">                                                    ที่มา</t>
    </r>
    <r>
      <rPr>
        <sz val="10"/>
        <rFont val="AngsanaUPC"/>
        <family val="1"/>
        <charset val="222"/>
      </rPr>
      <t xml:space="preserve">:   </t>
    </r>
  </si>
  <si>
    <t xml:space="preserve">การรถไฟแห่งประเทศไทย</t>
  </si>
  <si>
    <t xml:space="preserve">                            Source:   </t>
  </si>
  <si>
    <t xml:space="preserve">The State Railway of Thailand</t>
  </si>
  <si>
    <r>
      <rPr>
        <sz val="10"/>
        <rFont val="Noto Sans Devanagari"/>
        <family val="2"/>
      </rPr>
      <t xml:space="preserve">                                      รวบรวมโดย</t>
    </r>
    <r>
      <rPr>
        <sz val="10"/>
        <rFont val="AngsanaUPC"/>
        <family val="1"/>
        <charset val="222"/>
      </rPr>
      <t xml:space="preserve">:  </t>
    </r>
  </si>
  <si>
    <t xml:space="preserve">สำนักสถิติพยากรณ์  สำนักงานสถิติแห่งชาติ</t>
  </si>
  <si>
    <t xml:space="preserve">                 Compiled  by:  </t>
  </si>
  <si>
    <t xml:space="preserve">Statistical  Forecasting Bureau,  National  Statistical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_-* #,##0_-;\-* #,##0_-;_-* \-_-;_-@_-"/>
    <numFmt numFmtId="168" formatCode="#,##0.00_ ;\-#,##0.00\ 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b val="true"/>
      <sz val="13"/>
      <name val="AngsanaUPC"/>
      <family val="1"/>
      <charset val="222"/>
    </font>
    <font>
      <sz val="8"/>
      <name val="Noto Sans Devanagari"/>
      <family val="2"/>
    </font>
    <font>
      <sz val="8"/>
      <name val="AngsanaUPC"/>
      <family val="1"/>
      <charset val="222"/>
    </font>
    <font>
      <sz val="12"/>
      <name val="AngsanaUPC"/>
      <family val="1"/>
      <charset val="222"/>
    </font>
    <font>
      <b val="true"/>
      <sz val="8"/>
      <name val="Noto Sans Devanagari"/>
      <family val="2"/>
    </font>
    <font>
      <b val="true"/>
      <sz val="8"/>
      <name val="AngsanaUPC"/>
      <family val="1"/>
      <charset val="222"/>
    </font>
    <font>
      <sz val="13"/>
      <name val="AngsanaUPC"/>
      <family val="1"/>
      <charset val="222"/>
    </font>
    <font>
      <vertAlign val="superscript"/>
      <sz val="8"/>
      <name val="AngsanaUPC"/>
      <family val="1"/>
      <charset val="222"/>
    </font>
    <font>
      <sz val="10"/>
      <name val="AngsanaUPC"/>
      <family val="1"/>
      <charset val="222"/>
    </font>
    <font>
      <sz val="10"/>
      <color rgb="FFFFFFFF"/>
      <name val="Noto Sans Devanagari"/>
      <family val="2"/>
    </font>
    <font>
      <sz val="10"/>
      <name val="Noto Sans Devanagari"/>
      <family val="2"/>
    </font>
    <font>
      <sz val="10"/>
      <color rgb="FFFFFF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34</xdr:row>
      <xdr:rowOff>0</xdr:rowOff>
    </xdr:from>
    <xdr:to>
      <xdr:col>24</xdr:col>
      <xdr:colOff>1080</xdr:colOff>
      <xdr:row>35</xdr:row>
      <xdr:rowOff>190800</xdr:rowOff>
    </xdr:to>
    <xdr:sp>
      <xdr:nvSpPr>
        <xdr:cNvPr id="0" name="Text 1"/>
        <xdr:cNvSpPr/>
      </xdr:nvSpPr>
      <xdr:spPr>
        <a:xfrm>
          <a:off x="14667840" y="6219720"/>
          <a:ext cx="1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3" activeCellId="0" sqref="K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.42"/>
    <col collapsed="false" customWidth="true" hidden="false" outlineLevel="0" max="5" min="5" style="1" width="6.71"/>
    <col collapsed="false" customWidth="true" hidden="false" outlineLevel="0" max="11" min="6" style="1" width="6.42"/>
    <col collapsed="false" customWidth="true" hidden="false" outlineLevel="0" max="12" min="12" style="1" width="6.71"/>
    <col collapsed="false" customWidth="true" hidden="false" outlineLevel="0" max="15" min="13" style="1" width="6.42"/>
    <col collapsed="false" customWidth="true" hidden="false" outlineLevel="0" max="16" min="16" style="1" width="7.42"/>
    <col collapsed="false" customWidth="true" hidden="false" outlineLevel="0" max="20" min="17" style="1" width="6.56"/>
    <col collapsed="false" customWidth="true" hidden="false" outlineLevel="0" max="21" min="21" style="1" width="7.14"/>
    <col collapsed="false" customWidth="true" hidden="true" outlineLevel="0" max="22" min="22" style="1" width="3.28"/>
    <col collapsed="false" customWidth="true" hidden="false" outlineLevel="0" max="23" min="23" style="1" width="0.85"/>
    <col collapsed="false" customWidth="true" hidden="false" outlineLevel="0" max="24" min="24" style="1" width="17.71"/>
    <col collapsed="false" customWidth="false" hidden="false" outlineLevel="0" max="257" min="25" style="2" width="9.14"/>
  </cols>
  <sheetData>
    <row r="1" s="6" customFormat="true" ht="15.75" hidden="false" customHeight="true" outlineLevel="0" collapsed="false">
      <c r="A1" s="3"/>
      <c r="B1" s="4" t="s">
        <v>0</v>
      </c>
      <c r="C1" s="5" t="n">
        <v>3</v>
      </c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9" customFormat="true" ht="15.75" hidden="false" customHeight="true" outlineLevel="0" collapsed="false">
      <c r="A2" s="7"/>
      <c r="B2" s="8" t="s">
        <v>2</v>
      </c>
      <c r="C2" s="5" t="n">
        <v>3</v>
      </c>
      <c r="D2" s="8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15" customFormat="true" ht="1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3" t="s">
        <v>6</v>
      </c>
      <c r="R4" s="13"/>
      <c r="S4" s="13"/>
      <c r="T4" s="13"/>
      <c r="U4" s="13"/>
      <c r="V4" s="14" t="s">
        <v>7</v>
      </c>
      <c r="W4" s="14"/>
      <c r="X4" s="14"/>
    </row>
    <row r="5" s="15" customFormat="true" ht="15" hidden="false" customHeight="true" outlineLevel="0" collapsed="false">
      <c r="A5" s="10"/>
      <c r="B5" s="10"/>
      <c r="C5" s="10"/>
      <c r="D5" s="10"/>
      <c r="E5" s="16"/>
      <c r="F5" s="17" t="s">
        <v>8</v>
      </c>
      <c r="G5" s="17"/>
      <c r="H5" s="17"/>
      <c r="I5" s="11" t="s">
        <v>9</v>
      </c>
      <c r="J5" s="11"/>
      <c r="K5" s="11"/>
      <c r="L5" s="11" t="s">
        <v>10</v>
      </c>
      <c r="M5" s="11"/>
      <c r="N5" s="11"/>
      <c r="O5" s="11"/>
      <c r="P5" s="18" t="s">
        <v>11</v>
      </c>
      <c r="Q5" s="13" t="s">
        <v>12</v>
      </c>
      <c r="R5" s="13"/>
      <c r="S5" s="13"/>
      <c r="T5" s="13"/>
      <c r="U5" s="13"/>
      <c r="V5" s="14"/>
      <c r="W5" s="14"/>
      <c r="X5" s="14"/>
    </row>
    <row r="6" s="15" customFormat="true" ht="15" hidden="false" customHeight="true" outlineLevel="0" collapsed="false">
      <c r="A6" s="10"/>
      <c r="B6" s="10"/>
      <c r="C6" s="10"/>
      <c r="D6" s="10"/>
      <c r="E6" s="19"/>
      <c r="F6" s="19"/>
      <c r="G6" s="20" t="s">
        <v>13</v>
      </c>
      <c r="H6" s="21"/>
      <c r="I6" s="20"/>
      <c r="J6" s="20" t="s">
        <v>13</v>
      </c>
      <c r="K6" s="21"/>
      <c r="L6" s="20"/>
      <c r="M6" s="20" t="s">
        <v>13</v>
      </c>
      <c r="N6" s="21"/>
      <c r="O6" s="21"/>
      <c r="P6" s="18"/>
      <c r="Q6" s="20"/>
      <c r="R6" s="20"/>
      <c r="S6" s="20"/>
      <c r="T6" s="22"/>
      <c r="U6" s="22"/>
      <c r="V6" s="14"/>
      <c r="W6" s="14"/>
      <c r="X6" s="14"/>
    </row>
    <row r="7" s="15" customFormat="true" ht="15" hidden="false" customHeight="true" outlineLevel="0" collapsed="false">
      <c r="A7" s="10"/>
      <c r="B7" s="10"/>
      <c r="C7" s="10"/>
      <c r="D7" s="10"/>
      <c r="E7" s="20" t="s">
        <v>14</v>
      </c>
      <c r="F7" s="20" t="s">
        <v>11</v>
      </c>
      <c r="G7" s="20" t="s">
        <v>15</v>
      </c>
      <c r="H7" s="20" t="s">
        <v>16</v>
      </c>
      <c r="I7" s="20" t="s">
        <v>11</v>
      </c>
      <c r="J7" s="20" t="s">
        <v>15</v>
      </c>
      <c r="K7" s="20" t="s">
        <v>16</v>
      </c>
      <c r="L7" s="20" t="s">
        <v>11</v>
      </c>
      <c r="M7" s="20" t="s">
        <v>15</v>
      </c>
      <c r="N7" s="20" t="s">
        <v>16</v>
      </c>
      <c r="O7" s="20" t="s">
        <v>17</v>
      </c>
      <c r="P7" s="19" t="s">
        <v>18</v>
      </c>
      <c r="Q7" s="20" t="s">
        <v>11</v>
      </c>
      <c r="R7" s="20" t="s">
        <v>19</v>
      </c>
      <c r="S7" s="20" t="s">
        <v>20</v>
      </c>
      <c r="T7" s="23" t="s">
        <v>21</v>
      </c>
      <c r="U7" s="23" t="s">
        <v>22</v>
      </c>
      <c r="V7" s="14"/>
      <c r="W7" s="14"/>
      <c r="X7" s="14"/>
    </row>
    <row r="8" s="15" customFormat="true" ht="15" hidden="false" customHeight="true" outlineLevel="0" collapsed="false">
      <c r="A8" s="10"/>
      <c r="B8" s="10"/>
      <c r="C8" s="10"/>
      <c r="D8" s="10"/>
      <c r="E8" s="19" t="s">
        <v>18</v>
      </c>
      <c r="F8" s="19" t="s">
        <v>18</v>
      </c>
      <c r="G8" s="19" t="s">
        <v>23</v>
      </c>
      <c r="H8" s="19" t="s">
        <v>24</v>
      </c>
      <c r="I8" s="19" t="s">
        <v>18</v>
      </c>
      <c r="J8" s="19" t="s">
        <v>23</v>
      </c>
      <c r="K8" s="19" t="s">
        <v>24</v>
      </c>
      <c r="L8" s="19" t="s">
        <v>18</v>
      </c>
      <c r="M8" s="19" t="s">
        <v>23</v>
      </c>
      <c r="N8" s="19" t="s">
        <v>24</v>
      </c>
      <c r="O8" s="19" t="s">
        <v>25</v>
      </c>
      <c r="P8" s="20"/>
      <c r="Q8" s="19" t="s">
        <v>18</v>
      </c>
      <c r="R8" s="19" t="s">
        <v>26</v>
      </c>
      <c r="S8" s="19" t="s">
        <v>27</v>
      </c>
      <c r="T8" s="22" t="s">
        <v>28</v>
      </c>
      <c r="U8" s="22" t="s">
        <v>29</v>
      </c>
      <c r="V8" s="14"/>
      <c r="W8" s="14"/>
      <c r="X8" s="14"/>
    </row>
    <row r="9" s="15" customFormat="true" ht="15" hidden="false" customHeight="true" outlineLevel="0" collapsed="false">
      <c r="A9" s="10"/>
      <c r="B9" s="10"/>
      <c r="C9" s="10"/>
      <c r="D9" s="10"/>
      <c r="E9" s="24"/>
      <c r="F9" s="25"/>
      <c r="G9" s="25" t="s">
        <v>30</v>
      </c>
      <c r="H9" s="25" t="s">
        <v>31</v>
      </c>
      <c r="I9" s="25"/>
      <c r="J9" s="25" t="s">
        <v>30</v>
      </c>
      <c r="K9" s="25" t="s">
        <v>31</v>
      </c>
      <c r="L9" s="25"/>
      <c r="M9" s="25" t="s">
        <v>30</v>
      </c>
      <c r="N9" s="25" t="s">
        <v>31</v>
      </c>
      <c r="O9" s="26" t="s">
        <v>32</v>
      </c>
      <c r="P9" s="26"/>
      <c r="Q9" s="26"/>
      <c r="R9" s="26"/>
      <c r="S9" s="26"/>
      <c r="T9" s="27"/>
      <c r="U9" s="27"/>
      <c r="V9" s="14"/>
      <c r="W9" s="14"/>
      <c r="X9" s="14"/>
    </row>
    <row r="10" s="15" customFormat="true" ht="15" hidden="false" customHeight="true" outlineLevel="0" collapsed="false">
      <c r="A10" s="28" t="s">
        <v>33</v>
      </c>
      <c r="B10" s="28"/>
      <c r="C10" s="28"/>
      <c r="D10" s="28"/>
      <c r="E10" s="29" t="n">
        <f aca="false">F10+I10+L10</f>
        <v>1035050</v>
      </c>
      <c r="F10" s="30" t="n">
        <f aca="false">SUM(F11+F21)</f>
        <v>5274</v>
      </c>
      <c r="G10" s="30" t="n">
        <f aca="false">SUM(G11+G21)</f>
        <v>5274</v>
      </c>
      <c r="H10" s="30" t="n">
        <v>0</v>
      </c>
      <c r="I10" s="30" t="n">
        <f aca="false">I11+I14+I19+I21+I26</f>
        <v>165971</v>
      </c>
      <c r="J10" s="30" t="n">
        <f aca="false">J11+J14+J19+J21+J26</f>
        <v>165596</v>
      </c>
      <c r="K10" s="30" t="n">
        <f aca="false">K11+K14+K19+K21+K26</f>
        <v>375</v>
      </c>
      <c r="L10" s="30" t="n">
        <f aca="false">L11+L14+L19+L21+L24+L26+L29</f>
        <v>863805</v>
      </c>
      <c r="M10" s="30" t="n">
        <f aca="false">M11+M14+M19+M21+M24+M26+M29</f>
        <v>778624</v>
      </c>
      <c r="N10" s="30" t="n">
        <f aca="false">N11+N14+N19+N21+N24+N26+N29</f>
        <v>76557</v>
      </c>
      <c r="O10" s="30" t="n">
        <f aca="false">O11+O14+O19+O21+O24+O26+O29</f>
        <v>8624</v>
      </c>
      <c r="P10" s="31" t="n">
        <f aca="false">R10+S10+T10+U10</f>
        <v>169327596</v>
      </c>
      <c r="Q10" s="31" t="n">
        <f aca="false">Q11+Q14+Q19+Q21+Q24+Q26+Q29</f>
        <v>81491369</v>
      </c>
      <c r="R10" s="31" t="n">
        <f aca="false">R11+R14+R19+R21+R24+R26+R29</f>
        <v>2715878</v>
      </c>
      <c r="S10" s="31" t="n">
        <f aca="false">S11+S14+S19+S21+S24+S26+S29</f>
        <v>47684181</v>
      </c>
      <c r="T10" s="31" t="n">
        <f aca="false">T11+T14+T19+T21+T24+T26+T29</f>
        <v>31091310</v>
      </c>
      <c r="U10" s="32" t="n">
        <f aca="false">U11+U14+U19+U21+U24+U26+U29</f>
        <v>87836227</v>
      </c>
      <c r="V10" s="33"/>
      <c r="W10" s="34"/>
      <c r="X10" s="34" t="s">
        <v>34</v>
      </c>
    </row>
    <row r="11" s="46" customFormat="true" ht="15" hidden="false" customHeight="true" outlineLevel="0" collapsed="false">
      <c r="A11" s="35"/>
      <c r="B11" s="36" t="s">
        <v>35</v>
      </c>
      <c r="C11" s="16"/>
      <c r="D11" s="37"/>
      <c r="E11" s="38" t="n">
        <f aca="false">F11+I11+L11</f>
        <v>110768</v>
      </c>
      <c r="F11" s="39" t="n">
        <v>23</v>
      </c>
      <c r="G11" s="39" t="n">
        <v>23</v>
      </c>
      <c r="H11" s="39" t="n">
        <v>0</v>
      </c>
      <c r="I11" s="39" t="n">
        <f aca="false">SUM(J11:K11)</f>
        <v>2320</v>
      </c>
      <c r="J11" s="39" t="n">
        <v>2318</v>
      </c>
      <c r="K11" s="39" t="n">
        <v>2</v>
      </c>
      <c r="L11" s="39" t="n">
        <f aca="false">SUM(M11:O11)</f>
        <v>108425</v>
      </c>
      <c r="M11" s="39" t="n">
        <v>99547</v>
      </c>
      <c r="N11" s="39" t="n">
        <v>8438</v>
      </c>
      <c r="O11" s="40" t="n">
        <v>440</v>
      </c>
      <c r="P11" s="41" t="n">
        <f aca="false">R11+S11+T11+U11</f>
        <v>5115434</v>
      </c>
      <c r="Q11" s="42" t="n">
        <f aca="false">SUM(R11:T11)</f>
        <v>3265719</v>
      </c>
      <c r="R11" s="42" t="n">
        <v>12977</v>
      </c>
      <c r="S11" s="42" t="n">
        <v>720753</v>
      </c>
      <c r="T11" s="42" t="n">
        <v>2531989</v>
      </c>
      <c r="U11" s="43" t="n">
        <v>1849715</v>
      </c>
      <c r="V11" s="44" t="s">
        <v>36</v>
      </c>
      <c r="W11" s="36"/>
      <c r="X11" s="45" t="s">
        <v>37</v>
      </c>
    </row>
    <row r="12" s="46" customFormat="true" ht="15" hidden="false" customHeight="true" outlineLevel="0" collapsed="false">
      <c r="A12" s="35"/>
      <c r="B12" s="36" t="s">
        <v>38</v>
      </c>
      <c r="C12" s="16"/>
      <c r="D12" s="37"/>
      <c r="E12" s="38" t="n">
        <f aca="false">F12+I12+L12</f>
        <v>8193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f aca="false">SUM(M12:O12)</f>
        <v>8193</v>
      </c>
      <c r="M12" s="39" t="n">
        <v>7108</v>
      </c>
      <c r="N12" s="39" t="n">
        <v>1085</v>
      </c>
      <c r="O12" s="40" t="n">
        <v>0</v>
      </c>
      <c r="P12" s="41" t="n">
        <f aca="false">R12+S12+T12+U12</f>
        <v>86350</v>
      </c>
      <c r="Q12" s="42" t="n">
        <f aca="false">SUM(R12:T12)</f>
        <v>83432</v>
      </c>
      <c r="R12" s="42" t="n">
        <v>0</v>
      </c>
      <c r="S12" s="42" t="n">
        <v>0</v>
      </c>
      <c r="T12" s="42" t="n">
        <v>83432</v>
      </c>
      <c r="U12" s="43" t="n">
        <v>2918</v>
      </c>
      <c r="V12" s="44"/>
      <c r="W12" s="36"/>
      <c r="X12" s="45" t="s">
        <v>39</v>
      </c>
    </row>
    <row r="13" s="46" customFormat="true" ht="15" hidden="false" customHeight="true" outlineLevel="0" collapsed="false">
      <c r="A13" s="35"/>
      <c r="B13" s="36" t="s">
        <v>40</v>
      </c>
      <c r="C13" s="16"/>
      <c r="D13" s="37"/>
      <c r="E13" s="38" t="n">
        <f aca="false">F13+I13+L13</f>
        <v>102575</v>
      </c>
      <c r="F13" s="39" t="n">
        <v>23</v>
      </c>
      <c r="G13" s="39" t="n">
        <v>23</v>
      </c>
      <c r="H13" s="39" t="n">
        <v>0</v>
      </c>
      <c r="I13" s="39" t="n">
        <f aca="false">SUM(J13:K13)</f>
        <v>2320</v>
      </c>
      <c r="J13" s="39" t="n">
        <v>2318</v>
      </c>
      <c r="K13" s="39" t="n">
        <v>2</v>
      </c>
      <c r="L13" s="39" t="n">
        <f aca="false">SUM(M13:O13)</f>
        <v>100232</v>
      </c>
      <c r="M13" s="39" t="n">
        <v>92439</v>
      </c>
      <c r="N13" s="39" t="n">
        <v>7353</v>
      </c>
      <c r="O13" s="40" t="n">
        <v>440</v>
      </c>
      <c r="P13" s="41" t="n">
        <f aca="false">R13+S13+T13+U13</f>
        <v>5029084</v>
      </c>
      <c r="Q13" s="42" t="n">
        <f aca="false">SUM(R13:T13)</f>
        <v>3182287</v>
      </c>
      <c r="R13" s="42" t="n">
        <v>12977</v>
      </c>
      <c r="S13" s="42" t="n">
        <v>720753</v>
      </c>
      <c r="T13" s="42" t="n">
        <v>2448557</v>
      </c>
      <c r="U13" s="43" t="n">
        <v>1846797</v>
      </c>
      <c r="V13" s="44"/>
      <c r="W13" s="36"/>
      <c r="X13" s="45" t="s">
        <v>41</v>
      </c>
    </row>
    <row r="14" s="50" customFormat="true" ht="15" hidden="false" customHeight="true" outlineLevel="0" collapsed="false">
      <c r="A14" s="16"/>
      <c r="B14" s="36" t="s">
        <v>42</v>
      </c>
      <c r="C14" s="16"/>
      <c r="D14" s="37"/>
      <c r="E14" s="38" t="n">
        <f aca="false">F14+I14+L14</f>
        <v>99801</v>
      </c>
      <c r="F14" s="39" t="n">
        <v>0</v>
      </c>
      <c r="G14" s="39" t="n">
        <v>0</v>
      </c>
      <c r="H14" s="39" t="n">
        <v>0</v>
      </c>
      <c r="I14" s="39" t="n">
        <f aca="false">SUM(J14:K14)</f>
        <v>1684</v>
      </c>
      <c r="J14" s="39" t="n">
        <v>1683</v>
      </c>
      <c r="K14" s="47" t="n">
        <v>1</v>
      </c>
      <c r="L14" s="39" t="n">
        <f aca="false">SUM(M14:O14)</f>
        <v>98117</v>
      </c>
      <c r="M14" s="39" t="n">
        <v>80036</v>
      </c>
      <c r="N14" s="48" t="n">
        <v>17067</v>
      </c>
      <c r="O14" s="48" t="n">
        <v>1014</v>
      </c>
      <c r="P14" s="41" t="n">
        <f aca="false">R14+S14+T14+U14</f>
        <v>3096809</v>
      </c>
      <c r="Q14" s="42" t="n">
        <f aca="false">SUM(R14:T14)</f>
        <v>2127867</v>
      </c>
      <c r="R14" s="42" t="n">
        <v>0</v>
      </c>
      <c r="S14" s="42" t="n">
        <v>536174</v>
      </c>
      <c r="T14" s="42" t="n">
        <v>1591693</v>
      </c>
      <c r="U14" s="43" t="n">
        <v>968942</v>
      </c>
      <c r="V14" s="44"/>
      <c r="W14" s="36"/>
      <c r="X14" s="49" t="s">
        <v>43</v>
      </c>
    </row>
    <row r="15" s="50" customFormat="true" ht="15" hidden="false" customHeight="true" outlineLevel="0" collapsed="false">
      <c r="A15" s="16"/>
      <c r="B15" s="36" t="s">
        <v>44</v>
      </c>
      <c r="C15" s="16"/>
      <c r="D15" s="37"/>
      <c r="E15" s="38" t="n">
        <f aca="false">F15+I15+L15</f>
        <v>10176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f aca="false">SUM(M15:O15)</f>
        <v>10176</v>
      </c>
      <c r="M15" s="39" t="n">
        <v>6475</v>
      </c>
      <c r="N15" s="48" t="n">
        <v>3677</v>
      </c>
      <c r="O15" s="48" t="n">
        <v>24</v>
      </c>
      <c r="P15" s="41" t="n">
        <f aca="false">R15+S15+T15+U15</f>
        <v>70781</v>
      </c>
      <c r="Q15" s="42" t="n">
        <f aca="false">SUM(R15:T15)</f>
        <v>70671</v>
      </c>
      <c r="R15" s="42" t="n">
        <v>0</v>
      </c>
      <c r="S15" s="42" t="n">
        <v>0</v>
      </c>
      <c r="T15" s="42" t="n">
        <v>70671</v>
      </c>
      <c r="U15" s="43" t="n">
        <v>110</v>
      </c>
      <c r="V15" s="44"/>
      <c r="W15" s="36"/>
      <c r="X15" s="49" t="s">
        <v>45</v>
      </c>
    </row>
    <row r="16" s="50" customFormat="true" ht="15" hidden="false" customHeight="true" outlineLevel="0" collapsed="false">
      <c r="A16" s="16"/>
      <c r="B16" s="36" t="s">
        <v>46</v>
      </c>
      <c r="C16" s="16"/>
      <c r="D16" s="37"/>
      <c r="E16" s="38" t="n">
        <f aca="false">F16+I16+L16</f>
        <v>20468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f aca="false">SUM(M16:O16)</f>
        <v>20468</v>
      </c>
      <c r="M16" s="39" t="n">
        <v>14326</v>
      </c>
      <c r="N16" s="48" t="n">
        <v>6142</v>
      </c>
      <c r="O16" s="48" t="n">
        <v>0</v>
      </c>
      <c r="P16" s="41" t="n">
        <f aca="false">R16+S16+T16+U16</f>
        <v>187581</v>
      </c>
      <c r="Q16" s="42" t="n">
        <f aca="false">SUM(R16:T16)</f>
        <v>186607</v>
      </c>
      <c r="R16" s="42" t="n">
        <v>0</v>
      </c>
      <c r="S16" s="42" t="n">
        <v>0</v>
      </c>
      <c r="T16" s="42" t="n">
        <v>186607</v>
      </c>
      <c r="U16" s="43" t="n">
        <v>974</v>
      </c>
      <c r="V16" s="44"/>
      <c r="W16" s="36"/>
      <c r="X16" s="49" t="s">
        <v>47</v>
      </c>
    </row>
    <row r="17" s="50" customFormat="true" ht="15" hidden="false" customHeight="true" outlineLevel="0" collapsed="false">
      <c r="A17" s="16"/>
      <c r="B17" s="36" t="s">
        <v>48</v>
      </c>
      <c r="C17" s="16"/>
      <c r="D17" s="37"/>
      <c r="E17" s="38" t="n">
        <f aca="false">F17+I17+L17</f>
        <v>53941</v>
      </c>
      <c r="F17" s="39" t="n">
        <v>0</v>
      </c>
      <c r="G17" s="39" t="n">
        <v>0</v>
      </c>
      <c r="H17" s="39" t="n">
        <v>0</v>
      </c>
      <c r="I17" s="39" t="n">
        <f aca="false">SUM(J17:K17)</f>
        <v>1684</v>
      </c>
      <c r="J17" s="39" t="n">
        <v>1683</v>
      </c>
      <c r="K17" s="47" t="n">
        <v>1</v>
      </c>
      <c r="L17" s="39" t="n">
        <f aca="false">SUM(M17:O17)</f>
        <v>52257</v>
      </c>
      <c r="M17" s="39" t="n">
        <v>46484</v>
      </c>
      <c r="N17" s="48" t="n">
        <v>4907</v>
      </c>
      <c r="O17" s="48" t="n">
        <v>866</v>
      </c>
      <c r="P17" s="41" t="n">
        <f aca="false">R17+S17+T17+U17</f>
        <v>2670867</v>
      </c>
      <c r="Q17" s="42" t="n">
        <f aca="false">SUM(R17:T17)</f>
        <v>1703009</v>
      </c>
      <c r="R17" s="42" t="n">
        <v>0</v>
      </c>
      <c r="S17" s="42" t="n">
        <v>536174</v>
      </c>
      <c r="T17" s="42" t="n">
        <v>1166835</v>
      </c>
      <c r="U17" s="43" t="n">
        <v>967858</v>
      </c>
      <c r="V17" s="44"/>
      <c r="W17" s="36"/>
      <c r="X17" s="49" t="s">
        <v>43</v>
      </c>
    </row>
    <row r="18" s="50" customFormat="true" ht="15" hidden="false" customHeight="true" outlineLevel="0" collapsed="false">
      <c r="A18" s="16"/>
      <c r="B18" s="36" t="s">
        <v>49</v>
      </c>
      <c r="C18" s="16"/>
      <c r="D18" s="37"/>
      <c r="E18" s="38" t="n">
        <f aca="false">F18+I18+L18</f>
        <v>15216</v>
      </c>
      <c r="F18" s="39" t="n">
        <v>0</v>
      </c>
      <c r="G18" s="39" t="n">
        <v>0</v>
      </c>
      <c r="H18" s="39" t="n">
        <v>0</v>
      </c>
      <c r="I18" s="39" t="n">
        <f aca="false">SUM(J18:K18)</f>
        <v>0</v>
      </c>
      <c r="J18" s="39" t="n">
        <v>0</v>
      </c>
      <c r="K18" s="39" t="n">
        <v>0</v>
      </c>
      <c r="L18" s="39" t="n">
        <f aca="false">SUM(M18:O18)</f>
        <v>15216</v>
      </c>
      <c r="M18" s="39" t="n">
        <v>12751</v>
      </c>
      <c r="N18" s="48" t="n">
        <v>2341</v>
      </c>
      <c r="O18" s="48" t="n">
        <v>124</v>
      </c>
      <c r="P18" s="41" t="n">
        <f aca="false">R18+S18+T18+U18</f>
        <v>167580</v>
      </c>
      <c r="Q18" s="42" t="n">
        <f aca="false">SUM(R18:T18)</f>
        <v>167580</v>
      </c>
      <c r="R18" s="42" t="n">
        <v>0</v>
      </c>
      <c r="S18" s="42" t="n">
        <v>0</v>
      </c>
      <c r="T18" s="42" t="n">
        <v>167580</v>
      </c>
      <c r="U18" s="43" t="n">
        <v>0</v>
      </c>
      <c r="V18" s="44"/>
      <c r="W18" s="36"/>
      <c r="X18" s="49" t="s">
        <v>50</v>
      </c>
    </row>
    <row r="19" s="50" customFormat="true" ht="15" hidden="false" customHeight="true" outlineLevel="0" collapsed="false">
      <c r="A19" s="16"/>
      <c r="B19" s="36" t="s">
        <v>51</v>
      </c>
      <c r="C19" s="16"/>
      <c r="D19" s="37"/>
      <c r="E19" s="38" t="n">
        <f aca="false">F19+I19+L19</f>
        <v>1616</v>
      </c>
      <c r="F19" s="39" t="n">
        <v>0</v>
      </c>
      <c r="G19" s="39" t="n">
        <v>0</v>
      </c>
      <c r="H19" s="39" t="n">
        <v>0</v>
      </c>
      <c r="I19" s="39" t="n">
        <f aca="false">SUM(J19:K19)</f>
        <v>1616</v>
      </c>
      <c r="J19" s="39" t="n">
        <v>1616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41" t="n">
        <f aca="false">R19+S19+T19+U19</f>
        <v>1420398</v>
      </c>
      <c r="Q19" s="42" t="n">
        <f aca="false">SUM(R19:T19)</f>
        <v>519484</v>
      </c>
      <c r="R19" s="42" t="n">
        <v>0</v>
      </c>
      <c r="S19" s="42" t="n">
        <v>518388</v>
      </c>
      <c r="T19" s="42" t="n">
        <v>1096</v>
      </c>
      <c r="U19" s="43" t="n">
        <v>900914</v>
      </c>
      <c r="V19" s="44"/>
      <c r="W19" s="36"/>
      <c r="X19" s="49" t="s">
        <v>52</v>
      </c>
    </row>
    <row r="20" s="50" customFormat="true" ht="15" hidden="false" customHeight="true" outlineLevel="0" collapsed="false">
      <c r="A20" s="16"/>
      <c r="B20" s="36" t="s">
        <v>53</v>
      </c>
      <c r="C20" s="16"/>
      <c r="D20" s="37"/>
      <c r="E20" s="38" t="n">
        <f aca="false">F20+I20+L20</f>
        <v>1616</v>
      </c>
      <c r="F20" s="39" t="n">
        <v>0</v>
      </c>
      <c r="G20" s="39" t="n">
        <v>0</v>
      </c>
      <c r="H20" s="39" t="n">
        <v>0</v>
      </c>
      <c r="I20" s="39" t="n">
        <f aca="false">SUM(J20:K20)</f>
        <v>1616</v>
      </c>
      <c r="J20" s="39" t="n">
        <v>1616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41" t="n">
        <f aca="false">R20+S20+T20+U20</f>
        <v>1420398</v>
      </c>
      <c r="Q20" s="42" t="n">
        <f aca="false">SUM(R20:T20)</f>
        <v>519484</v>
      </c>
      <c r="R20" s="42" t="n">
        <v>0</v>
      </c>
      <c r="S20" s="42" t="n">
        <v>518388</v>
      </c>
      <c r="T20" s="42" t="n">
        <v>1096</v>
      </c>
      <c r="U20" s="43" t="n">
        <v>900914</v>
      </c>
      <c r="V20" s="44"/>
      <c r="W20" s="36"/>
      <c r="X20" s="49" t="s">
        <v>54</v>
      </c>
    </row>
    <row r="21" s="50" customFormat="true" ht="15" hidden="false" customHeight="true" outlineLevel="0" collapsed="false">
      <c r="A21" s="16"/>
      <c r="B21" s="36" t="s">
        <v>55</v>
      </c>
      <c r="C21" s="16"/>
      <c r="D21" s="37"/>
      <c r="E21" s="38" t="n">
        <f aca="false">F21+I21+L21</f>
        <v>736107</v>
      </c>
      <c r="F21" s="39" t="n">
        <v>5251</v>
      </c>
      <c r="G21" s="47" t="n">
        <v>5251</v>
      </c>
      <c r="H21" s="39" t="n">
        <v>0</v>
      </c>
      <c r="I21" s="39" t="n">
        <f aca="false">SUM(J21:K21)</f>
        <v>158369</v>
      </c>
      <c r="J21" s="39" t="n">
        <v>157997</v>
      </c>
      <c r="K21" s="47" t="n">
        <v>372</v>
      </c>
      <c r="L21" s="39" t="n">
        <f aca="false">SUM(M21:O21)</f>
        <v>572487</v>
      </c>
      <c r="M21" s="39" t="n">
        <v>529089</v>
      </c>
      <c r="N21" s="48" t="n">
        <v>37244</v>
      </c>
      <c r="O21" s="48" t="n">
        <v>6154</v>
      </c>
      <c r="P21" s="41" t="n">
        <f aca="false">R21+S21+T21+U21</f>
        <v>156946622</v>
      </c>
      <c r="Q21" s="42" t="n">
        <f aca="false">SUM(R21:T21)</f>
        <v>73646209</v>
      </c>
      <c r="R21" s="42" t="n">
        <v>2702901</v>
      </c>
      <c r="S21" s="42" t="n">
        <v>45316365</v>
      </c>
      <c r="T21" s="42" t="n">
        <v>25626943</v>
      </c>
      <c r="U21" s="43" t="n">
        <v>83300413</v>
      </c>
      <c r="V21" s="44"/>
      <c r="W21" s="36"/>
      <c r="X21" s="49" t="s">
        <v>56</v>
      </c>
    </row>
    <row r="22" s="50" customFormat="true" ht="15" hidden="false" customHeight="true" outlineLevel="0" collapsed="false">
      <c r="A22" s="16"/>
      <c r="B22" s="36" t="s">
        <v>57</v>
      </c>
      <c r="C22" s="16"/>
      <c r="D22" s="37"/>
      <c r="E22" s="38" t="n">
        <f aca="false">F22+I22+L22</f>
        <v>733502</v>
      </c>
      <c r="F22" s="39" t="n">
        <v>5251</v>
      </c>
      <c r="G22" s="47" t="n">
        <v>5251</v>
      </c>
      <c r="H22" s="39" t="n">
        <v>0</v>
      </c>
      <c r="I22" s="39" t="n">
        <f aca="false">SUM(J22:K22)</f>
        <v>155764</v>
      </c>
      <c r="J22" s="39" t="n">
        <v>155392</v>
      </c>
      <c r="K22" s="47" t="n">
        <v>372</v>
      </c>
      <c r="L22" s="39" t="n">
        <f aca="false">SUM(M22:O22)</f>
        <v>572487</v>
      </c>
      <c r="M22" s="39" t="n">
        <v>529089</v>
      </c>
      <c r="N22" s="48" t="n">
        <v>37244</v>
      </c>
      <c r="O22" s="48" t="n">
        <v>6154</v>
      </c>
      <c r="P22" s="41" t="n">
        <f aca="false">R22+S22+T22+U22</f>
        <v>155164175</v>
      </c>
      <c r="Q22" s="42" t="n">
        <f aca="false">SUM(R22:T22)</f>
        <v>73029811</v>
      </c>
      <c r="R22" s="42" t="n">
        <v>2702901</v>
      </c>
      <c r="S22" s="42" t="n">
        <v>44699967</v>
      </c>
      <c r="T22" s="42" t="n">
        <v>25626943</v>
      </c>
      <c r="U22" s="43" t="n">
        <v>82134364</v>
      </c>
      <c r="V22" s="44"/>
      <c r="W22" s="36"/>
      <c r="X22" s="49" t="s">
        <v>58</v>
      </c>
    </row>
    <row r="23" s="50" customFormat="true" ht="15" hidden="false" customHeight="true" outlineLevel="0" collapsed="false">
      <c r="A23" s="16"/>
      <c r="B23" s="36" t="s">
        <v>59</v>
      </c>
      <c r="C23" s="16"/>
      <c r="D23" s="37"/>
      <c r="E23" s="38" t="n">
        <f aca="false">F23+I23+L23</f>
        <v>2605</v>
      </c>
      <c r="F23" s="39" t="n">
        <v>0</v>
      </c>
      <c r="G23" s="39" t="n">
        <v>0</v>
      </c>
      <c r="H23" s="39" t="n">
        <v>0</v>
      </c>
      <c r="I23" s="39" t="n">
        <f aca="false">SUM(J23:K23)</f>
        <v>2605</v>
      </c>
      <c r="J23" s="39" t="n">
        <v>2605</v>
      </c>
      <c r="K23" s="47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41" t="n">
        <f aca="false">R23+S23+T23+U23</f>
        <v>1782447</v>
      </c>
      <c r="Q23" s="42" t="n">
        <f aca="false">SUM(R23:T23)</f>
        <v>616398</v>
      </c>
      <c r="R23" s="42" t="n">
        <v>0</v>
      </c>
      <c r="S23" s="42" t="n">
        <v>616398</v>
      </c>
      <c r="T23" s="42" t="n">
        <v>0</v>
      </c>
      <c r="U23" s="43" t="n">
        <v>1166049</v>
      </c>
      <c r="V23" s="44"/>
      <c r="W23" s="36"/>
      <c r="X23" s="49" t="s">
        <v>60</v>
      </c>
    </row>
    <row r="24" s="50" customFormat="true" ht="15" hidden="false" customHeight="true" outlineLevel="0" collapsed="false">
      <c r="A24" s="16"/>
      <c r="B24" s="36" t="s">
        <v>61</v>
      </c>
      <c r="C24" s="16"/>
      <c r="D24" s="37"/>
      <c r="E24" s="38" t="n">
        <f aca="false">F24+I24+L24</f>
        <v>14921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f aca="false">SUM(M24:O24)</f>
        <v>14921</v>
      </c>
      <c r="M24" s="39" t="n">
        <v>12626</v>
      </c>
      <c r="N24" s="39" t="n">
        <v>2295</v>
      </c>
      <c r="O24" s="47" t="n">
        <v>0</v>
      </c>
      <c r="P24" s="41" t="n">
        <f aca="false">R24+S24+T24+U24</f>
        <v>182446</v>
      </c>
      <c r="Q24" s="42" t="n">
        <f aca="false">SUM(R24:T24)</f>
        <v>179558</v>
      </c>
      <c r="R24" s="42" t="n">
        <v>0</v>
      </c>
      <c r="S24" s="42" t="n">
        <v>0</v>
      </c>
      <c r="T24" s="42" t="n">
        <v>179558</v>
      </c>
      <c r="U24" s="43" t="n">
        <v>2888</v>
      </c>
      <c r="V24" s="44"/>
      <c r="W24" s="36"/>
      <c r="X24" s="49" t="s">
        <v>62</v>
      </c>
    </row>
    <row r="25" s="50" customFormat="true" ht="15" hidden="false" customHeight="true" outlineLevel="0" collapsed="false">
      <c r="A25" s="16"/>
      <c r="B25" s="36" t="s">
        <v>63</v>
      </c>
      <c r="C25" s="16"/>
      <c r="D25" s="37"/>
      <c r="E25" s="38" t="n">
        <f aca="false">F25+I25+L25</f>
        <v>14921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f aca="false">SUM(M25:O25)</f>
        <v>14921</v>
      </c>
      <c r="M25" s="39" t="n">
        <v>12626</v>
      </c>
      <c r="N25" s="39" t="n">
        <v>2295</v>
      </c>
      <c r="O25" s="47" t="n">
        <v>0</v>
      </c>
      <c r="P25" s="41" t="n">
        <f aca="false">R25+S25+T25+U25</f>
        <v>182446</v>
      </c>
      <c r="Q25" s="42" t="n">
        <f aca="false">SUM(R25:T25)</f>
        <v>179558</v>
      </c>
      <c r="R25" s="42" t="n">
        <v>0</v>
      </c>
      <c r="S25" s="42" t="n">
        <v>0</v>
      </c>
      <c r="T25" s="42" t="n">
        <v>179558</v>
      </c>
      <c r="U25" s="43" t="n">
        <v>2888</v>
      </c>
      <c r="V25" s="44"/>
      <c r="W25" s="36"/>
      <c r="X25" s="49" t="s">
        <v>64</v>
      </c>
    </row>
    <row r="26" s="50" customFormat="true" ht="15" hidden="false" customHeight="true" outlineLevel="0" collapsed="false">
      <c r="A26" s="16"/>
      <c r="B26" s="36" t="s">
        <v>65</v>
      </c>
      <c r="C26" s="16"/>
      <c r="D26" s="37"/>
      <c r="E26" s="38" t="n">
        <f aca="false">F26+I26+L26</f>
        <v>56327</v>
      </c>
      <c r="F26" s="39" t="n">
        <v>0</v>
      </c>
      <c r="G26" s="39" t="n">
        <v>0</v>
      </c>
      <c r="H26" s="39" t="n">
        <v>0</v>
      </c>
      <c r="I26" s="39" t="n">
        <f aca="false">SUM(J26:K26)</f>
        <v>1982</v>
      </c>
      <c r="J26" s="39" t="n">
        <v>1982</v>
      </c>
      <c r="K26" s="39" t="n">
        <v>0</v>
      </c>
      <c r="L26" s="39" t="n">
        <f aca="false">SUM(M26:O26)</f>
        <v>54345</v>
      </c>
      <c r="M26" s="39" t="n">
        <v>44424</v>
      </c>
      <c r="N26" s="48" t="n">
        <v>8977</v>
      </c>
      <c r="O26" s="48" t="n">
        <v>944</v>
      </c>
      <c r="P26" s="41" t="n">
        <f aca="false">R26+S26+T26+U26</f>
        <v>2367781</v>
      </c>
      <c r="Q26" s="42" t="n">
        <f aca="false">SUM(R26:T26)</f>
        <v>1555926</v>
      </c>
      <c r="R26" s="42" t="n">
        <v>0</v>
      </c>
      <c r="S26" s="42" t="n">
        <v>592501</v>
      </c>
      <c r="T26" s="42" t="n">
        <v>963425</v>
      </c>
      <c r="U26" s="43" t="n">
        <v>811855</v>
      </c>
      <c r="V26" s="44"/>
      <c r="W26" s="36"/>
      <c r="X26" s="49" t="s">
        <v>66</v>
      </c>
    </row>
    <row r="27" s="50" customFormat="true" ht="15" hidden="false" customHeight="true" outlineLevel="0" collapsed="false">
      <c r="A27" s="16"/>
      <c r="B27" s="36" t="s">
        <v>67</v>
      </c>
      <c r="C27" s="16"/>
      <c r="D27" s="37"/>
      <c r="E27" s="38" t="n">
        <f aca="false">F27+I27+L27</f>
        <v>45418</v>
      </c>
      <c r="F27" s="39" t="n">
        <v>0</v>
      </c>
      <c r="G27" s="39" t="n">
        <v>0</v>
      </c>
      <c r="H27" s="39" t="n">
        <v>0</v>
      </c>
      <c r="I27" s="39" t="n">
        <f aca="false">SUM(J27:K27)</f>
        <v>1982</v>
      </c>
      <c r="J27" s="39" t="n">
        <v>1982</v>
      </c>
      <c r="K27" s="39" t="n">
        <v>0</v>
      </c>
      <c r="L27" s="39" t="n">
        <f aca="false">SUM(M27:O27)</f>
        <v>43436</v>
      </c>
      <c r="M27" s="39" t="n">
        <v>37031</v>
      </c>
      <c r="N27" s="48" t="n">
        <v>5509</v>
      </c>
      <c r="O27" s="48" t="n">
        <v>896</v>
      </c>
      <c r="P27" s="41" t="n">
        <f aca="false">R27+S27+T27+U27</f>
        <v>2280544</v>
      </c>
      <c r="Q27" s="42" t="n">
        <f aca="false">SUM(R27:T27)</f>
        <v>1476771</v>
      </c>
      <c r="R27" s="42" t="n">
        <v>0</v>
      </c>
      <c r="S27" s="42" t="n">
        <v>592501</v>
      </c>
      <c r="T27" s="42" t="n">
        <v>884270</v>
      </c>
      <c r="U27" s="43" t="n">
        <v>803773</v>
      </c>
      <c r="V27" s="44"/>
      <c r="W27" s="36"/>
      <c r="X27" s="49" t="s">
        <v>68</v>
      </c>
    </row>
    <row r="28" s="50" customFormat="true" ht="15" hidden="false" customHeight="true" outlineLevel="0" collapsed="false">
      <c r="A28" s="16"/>
      <c r="B28" s="36" t="s">
        <v>69</v>
      </c>
      <c r="C28" s="16"/>
      <c r="D28" s="37"/>
      <c r="E28" s="38" t="n">
        <f aca="false">F28+I28+L28</f>
        <v>10909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f aca="false">SUM(M28:O28)</f>
        <v>10909</v>
      </c>
      <c r="M28" s="39" t="n">
        <v>7393</v>
      </c>
      <c r="N28" s="48" t="n">
        <v>3468</v>
      </c>
      <c r="O28" s="48" t="n">
        <v>48</v>
      </c>
      <c r="P28" s="41" t="n">
        <f aca="false">R28+S28+T28+U28</f>
        <v>87237</v>
      </c>
      <c r="Q28" s="42" t="n">
        <f aca="false">SUM(R28:T28)</f>
        <v>79155</v>
      </c>
      <c r="R28" s="42" t="n">
        <v>0</v>
      </c>
      <c r="S28" s="42" t="n">
        <v>0</v>
      </c>
      <c r="T28" s="42" t="n">
        <v>79155</v>
      </c>
      <c r="U28" s="43" t="n">
        <v>8082</v>
      </c>
      <c r="V28" s="44"/>
      <c r="W28" s="36"/>
      <c r="X28" s="49" t="s">
        <v>70</v>
      </c>
    </row>
    <row r="29" s="50" customFormat="true" ht="15" hidden="false" customHeight="true" outlineLevel="0" collapsed="false">
      <c r="A29" s="16"/>
      <c r="B29" s="36" t="s">
        <v>71</v>
      </c>
      <c r="C29" s="16"/>
      <c r="D29" s="37"/>
      <c r="E29" s="38" t="n">
        <f aca="false">F29+I29+L29</f>
        <v>1551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f aca="false">SUM(M29:O29)</f>
        <v>15510</v>
      </c>
      <c r="M29" s="39" t="n">
        <v>12902</v>
      </c>
      <c r="N29" s="48" t="n">
        <v>2536</v>
      </c>
      <c r="O29" s="48" t="n">
        <v>72</v>
      </c>
      <c r="P29" s="41" t="n">
        <f aca="false">R29+S29+T29+U29</f>
        <v>198106</v>
      </c>
      <c r="Q29" s="42" t="n">
        <f aca="false">SUM(R29:T29)</f>
        <v>196606</v>
      </c>
      <c r="R29" s="42" t="n">
        <v>0</v>
      </c>
      <c r="S29" s="42" t="n">
        <v>0</v>
      </c>
      <c r="T29" s="42" t="n">
        <v>196606</v>
      </c>
      <c r="U29" s="43" t="n">
        <v>1500</v>
      </c>
      <c r="V29" s="44"/>
      <c r="W29" s="36"/>
      <c r="X29" s="49" t="s">
        <v>72</v>
      </c>
    </row>
    <row r="30" s="50" customFormat="true" ht="15" hidden="false" customHeight="true" outlineLevel="0" collapsed="false">
      <c r="A30" s="16"/>
      <c r="B30" s="36" t="s">
        <v>73</v>
      </c>
      <c r="C30" s="16"/>
      <c r="D30" s="37"/>
      <c r="E30" s="38" t="n">
        <f aca="false">F30+I30+L30</f>
        <v>6613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f aca="false">SUM(M30:O30)</f>
        <v>6613</v>
      </c>
      <c r="M30" s="39" t="n">
        <v>4620</v>
      </c>
      <c r="N30" s="48" t="n">
        <v>1921</v>
      </c>
      <c r="O30" s="48" t="n">
        <v>72</v>
      </c>
      <c r="P30" s="41" t="n">
        <f aca="false">R30+S30+T30+U30</f>
        <v>70970</v>
      </c>
      <c r="Q30" s="42" t="n">
        <f aca="false">SUM(R30:T30)</f>
        <v>70570</v>
      </c>
      <c r="R30" s="42" t="n">
        <v>0</v>
      </c>
      <c r="S30" s="42" t="n">
        <v>0</v>
      </c>
      <c r="T30" s="42" t="n">
        <v>70570</v>
      </c>
      <c r="U30" s="43" t="n">
        <v>400</v>
      </c>
      <c r="V30" s="44"/>
      <c r="W30" s="36"/>
      <c r="X30" s="49" t="s">
        <v>74</v>
      </c>
    </row>
    <row r="31" s="62" customFormat="true" ht="15" hidden="false" customHeight="true" outlineLevel="0" collapsed="false">
      <c r="A31" s="51"/>
      <c r="B31" s="52" t="s">
        <v>75</v>
      </c>
      <c r="C31" s="51"/>
      <c r="D31" s="53"/>
      <c r="E31" s="54" t="n">
        <f aca="false">F31+I31+L31</f>
        <v>8897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f aca="false">SUM(M31:O31)</f>
        <v>8897</v>
      </c>
      <c r="M31" s="55" t="n">
        <v>8282</v>
      </c>
      <c r="N31" s="56" t="n">
        <v>615</v>
      </c>
      <c r="O31" s="56" t="n">
        <v>0</v>
      </c>
      <c r="P31" s="57" t="n">
        <f aca="false">R31+S31+T31+U31</f>
        <v>127136</v>
      </c>
      <c r="Q31" s="58" t="n">
        <f aca="false">SUM(R31:T31)</f>
        <v>126036</v>
      </c>
      <c r="R31" s="59" t="n">
        <v>0</v>
      </c>
      <c r="S31" s="59" t="n">
        <v>0</v>
      </c>
      <c r="T31" s="59" t="n">
        <v>126036</v>
      </c>
      <c r="U31" s="58" t="n">
        <v>1100</v>
      </c>
      <c r="V31" s="60"/>
      <c r="W31" s="52"/>
      <c r="X31" s="61" t="s">
        <v>76</v>
      </c>
    </row>
    <row r="32" s="62" customFormat="true" ht="4.5" hidden="false" customHeight="true" outlineLevel="0" collapsed="false">
      <c r="A32" s="16"/>
      <c r="B32" s="16"/>
      <c r="C32" s="16"/>
      <c r="D32" s="16"/>
      <c r="E32" s="38"/>
      <c r="F32" s="63"/>
      <c r="G32" s="63"/>
      <c r="H32" s="63"/>
      <c r="I32" s="64"/>
      <c r="J32" s="63"/>
      <c r="K32" s="63"/>
      <c r="L32" s="64"/>
      <c r="M32" s="63"/>
      <c r="N32" s="63"/>
      <c r="O32" s="63"/>
      <c r="P32" s="65"/>
      <c r="Q32" s="66"/>
      <c r="R32" s="67"/>
      <c r="S32" s="67"/>
      <c r="T32" s="67"/>
      <c r="U32" s="67"/>
      <c r="V32" s="16"/>
      <c r="W32" s="16"/>
      <c r="X32" s="16"/>
    </row>
    <row r="33" s="50" customFormat="true" ht="15" hidden="false" customHeight="true" outlineLevel="0" collapsed="false">
      <c r="A33" s="68"/>
      <c r="B33" s="69"/>
      <c r="C33" s="62"/>
      <c r="D33" s="62"/>
      <c r="E33" s="62" t="s">
        <v>77</v>
      </c>
      <c r="F33" s="70" t="s">
        <v>78</v>
      </c>
      <c r="G33" s="62"/>
      <c r="H33" s="62"/>
      <c r="I33" s="62"/>
      <c r="J33" s="62"/>
      <c r="K33" s="62"/>
      <c r="L33" s="62"/>
      <c r="M33" s="62"/>
      <c r="N33" s="69" t="s">
        <v>79</v>
      </c>
      <c r="O33" s="71"/>
      <c r="P33" s="69" t="s">
        <v>80</v>
      </c>
      <c r="Q33" s="69"/>
      <c r="R33" s="69"/>
      <c r="S33" s="69"/>
      <c r="T33" s="69"/>
      <c r="U33" s="69"/>
      <c r="V33" s="69"/>
      <c r="W33" s="69"/>
      <c r="X33" s="62"/>
    </row>
    <row r="34" s="50" customFormat="true" ht="15" hidden="false" customHeight="true" outlineLevel="0" collapsed="false">
      <c r="A34" s="68"/>
      <c r="B34" s="70" t="s">
        <v>81</v>
      </c>
      <c r="C34" s="62"/>
      <c r="D34" s="62"/>
      <c r="F34" s="70" t="s">
        <v>82</v>
      </c>
      <c r="G34" s="62"/>
      <c r="H34" s="62"/>
      <c r="I34" s="62"/>
      <c r="J34" s="62"/>
      <c r="K34" s="62"/>
      <c r="L34" s="62"/>
      <c r="M34" s="62"/>
      <c r="N34" s="69" t="s">
        <v>83</v>
      </c>
      <c r="P34" s="69" t="s">
        <v>84</v>
      </c>
      <c r="Q34" s="69"/>
      <c r="R34" s="69"/>
      <c r="S34" s="69"/>
      <c r="T34" s="69"/>
      <c r="U34" s="69"/>
      <c r="V34" s="69"/>
      <c r="W34" s="69"/>
      <c r="X34" s="62"/>
    </row>
    <row r="35" s="50" customFormat="true" ht="15" hidden="false" customHeight="true" outlineLevel="0" collapsed="false">
      <c r="A35" s="68"/>
      <c r="B35" s="72" t="s">
        <v>85</v>
      </c>
      <c r="C35" s="69"/>
      <c r="D35" s="69"/>
      <c r="E35" s="69"/>
      <c r="F35" s="72" t="s">
        <v>86</v>
      </c>
      <c r="G35" s="69"/>
      <c r="H35" s="69"/>
      <c r="I35" s="69"/>
      <c r="J35" s="69"/>
      <c r="K35" s="69"/>
      <c r="L35" s="69"/>
      <c r="M35" s="69"/>
      <c r="N35" s="69" t="s">
        <v>87</v>
      </c>
      <c r="P35" s="69" t="s">
        <v>88</v>
      </c>
      <c r="Q35" s="69"/>
      <c r="R35" s="69"/>
      <c r="S35" s="69"/>
      <c r="T35" s="69"/>
      <c r="U35" s="69"/>
      <c r="V35" s="69"/>
      <c r="W35" s="69"/>
      <c r="X35" s="62"/>
    </row>
    <row r="36" s="50" customFormat="true" ht="15" hidden="false" customHeight="true" outlineLevel="0" collapsed="false">
      <c r="A36" s="68"/>
      <c r="B36" s="72" t="s">
        <v>89</v>
      </c>
      <c r="C36" s="69"/>
      <c r="D36" s="69"/>
      <c r="F36" s="72" t="s">
        <v>90</v>
      </c>
      <c r="G36" s="69"/>
      <c r="H36" s="69"/>
      <c r="I36" s="69"/>
      <c r="J36" s="69"/>
      <c r="K36" s="69"/>
      <c r="L36" s="69"/>
      <c r="M36" s="69"/>
      <c r="N36" s="69" t="s">
        <v>91</v>
      </c>
      <c r="P36" s="69" t="s">
        <v>92</v>
      </c>
      <c r="Q36" s="69"/>
      <c r="R36" s="69"/>
      <c r="S36" s="69"/>
      <c r="T36" s="69"/>
      <c r="U36" s="69"/>
      <c r="V36" s="69"/>
      <c r="W36" s="69"/>
      <c r="X36" s="69"/>
    </row>
    <row r="37" customFormat="false" ht="15" hidden="false" customHeight="true" outlineLevel="0" collapsed="false"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</row>
  </sheetData>
  <mergeCells count="10">
    <mergeCell ref="A4:D9"/>
    <mergeCell ref="E4:O4"/>
    <mergeCell ref="Q4:U4"/>
    <mergeCell ref="V4:X9"/>
    <mergeCell ref="F5:H5"/>
    <mergeCell ref="I5:K5"/>
    <mergeCell ref="L5:O5"/>
    <mergeCell ref="P5:P6"/>
    <mergeCell ref="Q5:U5"/>
    <mergeCell ref="A10:D1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cOrPiOnE</cp:lastModifiedBy>
  <cp:lastPrinted>2008-10-22T09:22:02Z</cp:lastPrinted>
  <dcterms:modified xsi:type="dcterms:W3CDTF">2008-12-22T07:08:11Z</dcterms:modified>
  <cp:revision>0</cp:revision>
  <dc:subject/>
  <dc:title/>
</cp:coreProperties>
</file>