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81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หมวดอายุ เพศ เป็นรายอำเภอ และเขตการปกครอ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</t>
  </si>
  <si>
    <t xml:space="preserve">NUMBER OF POPULATION FROM REGISTRATION RECORD BY AGE GROUP, SEX, DISTRICT AND AREA: 2007</t>
  </si>
  <si>
    <t xml:space="preserve"> อำเภอ</t>
  </si>
  <si>
    <r>
      <rPr>
        <sz val="12"/>
        <rFont val="Noto Sans Devanagari"/>
        <family val="2"/>
      </rPr>
      <t xml:space="preserve"> หมวดอายุ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ปี</t>
    </r>
    <r>
      <rPr>
        <sz val="12"/>
        <rFont val="AngsanaUPC"/>
        <family val="1"/>
        <charset val="222"/>
      </rPr>
      <t xml:space="preserve">)  Age group (years)</t>
    </r>
  </si>
  <si>
    <t xml:space="preserve">District</t>
  </si>
  <si>
    <r>
      <rPr>
        <sz val="12"/>
        <rFont val="AngsanaUPC"/>
        <family val="1"/>
        <charset val="222"/>
      </rPr>
      <t xml:space="preserve">80 </t>
    </r>
    <r>
      <rPr>
        <sz val="12"/>
        <rFont val="Noto Sans Devanagari"/>
        <family val="2"/>
      </rPr>
      <t xml:space="preserve">และ</t>
    </r>
  </si>
  <si>
    <t xml:space="preserve">ผู้ไม่ใช่</t>
  </si>
  <si>
    <t xml:space="preserve">รวม</t>
  </si>
  <si>
    <t xml:space="preserve">มากกว่า</t>
  </si>
  <si>
    <t xml:space="preserve">ไม่ทราบ</t>
  </si>
  <si>
    <t xml:space="preserve">สัญชาติไทย</t>
  </si>
  <si>
    <t xml:space="preserve">Total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 and </t>
  </si>
  <si>
    <t xml:space="preserve">Unknown</t>
  </si>
  <si>
    <t xml:space="preserve">Not thai</t>
  </si>
  <si>
    <t xml:space="preserve">over</t>
  </si>
  <si>
    <t xml:space="preserve">nationality</t>
  </si>
  <si>
    <t xml:space="preserve">รวมยอด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เมืองสตูล</t>
  </si>
  <si>
    <t xml:space="preserve"> Mueang  Satun </t>
  </si>
  <si>
    <t xml:space="preserve">เทศบาลเมืองสตูล</t>
  </si>
  <si>
    <t xml:space="preserve">Satun Town Municipality</t>
  </si>
  <si>
    <t xml:space="preserve">เทศบาลตำบลเจ๊ะบิลัง</t>
  </si>
  <si>
    <t xml:space="preserve">Che Bilang Subdistrict Municipality</t>
  </si>
  <si>
    <t xml:space="preserve">เทศบาลตำบลฉลุง</t>
  </si>
  <si>
    <t xml:space="preserve">Chalung Subdistrict Municipality</t>
  </si>
  <si>
    <t xml:space="preserve">เทศบาลตำบลคลองขุด</t>
  </si>
  <si>
    <t xml:space="preserve">Klongkhud Subdistrict Municipality</t>
  </si>
  <si>
    <t xml:space="preserve">ควนโดน</t>
  </si>
  <si>
    <t xml:space="preserve">Khuan Don</t>
  </si>
  <si>
    <t xml:space="preserve">เทศบาลตำบลควนโดน</t>
  </si>
  <si>
    <t xml:space="preserve">Khuan Don Subdistrict Municipality</t>
  </si>
  <si>
    <t xml:space="preserve">ควนกาหลง</t>
  </si>
  <si>
    <t xml:space="preserve">-</t>
  </si>
  <si>
    <t xml:space="preserve">Khuan Kalong</t>
  </si>
  <si>
    <t xml:space="preserve">ท่าแพ</t>
  </si>
  <si>
    <t xml:space="preserve">Tha Phae</t>
  </si>
  <si>
    <t xml:space="preserve">ละงู</t>
  </si>
  <si>
    <t xml:space="preserve"> La-ngu </t>
  </si>
  <si>
    <t xml:space="preserve">เทศบาลตำบลกำแพง</t>
  </si>
  <si>
    <t xml:space="preserve">Kamphaeng Subdistrict Municipality</t>
  </si>
  <si>
    <t xml:space="preserve">ทุ่งหว้า</t>
  </si>
  <si>
    <t xml:space="preserve">Thung Wa</t>
  </si>
  <si>
    <t xml:space="preserve">เทศบาลตำบลทุ่งหว้า</t>
  </si>
  <si>
    <t xml:space="preserve">Thung Wa Subdistrict Municipality</t>
  </si>
  <si>
    <t xml:space="preserve">มะนัง</t>
  </si>
  <si>
    <t xml:space="preserve">Manang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หมวดอายุ เพศ เป็นรายอำเภอ และเขตการปกครอ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POPULATION FROM REGISTRATION RECORD BY AGE GROUP, SEX, DISTRICT AND AREA: 2007  (Contd.)</t>
  </si>
  <si>
    <r>
      <rPr>
        <sz val="12"/>
        <rFont val="Noto Sans Devanagari"/>
        <family val="2"/>
      </rPr>
      <t xml:space="preserve"> 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District/minor district</t>
  </si>
  <si>
    <t xml:space="preserve">ชาย</t>
  </si>
  <si>
    <t xml:space="preserve">Male</t>
  </si>
  <si>
    <t xml:space="preserve">หญิง</t>
  </si>
  <si>
    <t xml:space="preserve">Female</t>
  </si>
  <si>
    <r>
      <rPr>
        <sz val="12"/>
        <rFont val="Noto Sans Devanagari"/>
        <family val="2"/>
      </rPr>
      <t xml:space="preserve">   หมายเหตุ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ไม่ทราบ </t>
    </r>
    <r>
      <rPr>
        <sz val="12"/>
        <rFont val="AngsanaUPC"/>
        <family val="1"/>
        <charset val="222"/>
      </rPr>
      <t xml:space="preserve">= </t>
    </r>
    <r>
      <rPr>
        <sz val="12"/>
        <rFont val="Noto Sans Devanagari"/>
        <family val="2"/>
      </rPr>
      <t xml:space="preserve">ไม่ทราบ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ระบุปีจันทรคติ </t>
    </r>
    <r>
      <rPr>
        <sz val="12"/>
        <rFont val="AngsanaUPC"/>
        <family val="1"/>
        <charset val="222"/>
      </rPr>
      <t xml:space="preserve">+ </t>
    </r>
    <r>
      <rPr>
        <sz val="12"/>
        <rFont val="Noto Sans Devanagari"/>
        <family val="2"/>
      </rPr>
      <t xml:space="preserve">ผู้อยู่ในทะเบียนบ้านกลาง </t>
    </r>
    <r>
      <rPr>
        <sz val="12"/>
        <rFont val="AngsanaUPC"/>
        <family val="1"/>
        <charset val="222"/>
      </rPr>
      <t xml:space="preserve">+ </t>
    </r>
    <r>
      <rPr>
        <sz val="12"/>
        <rFont val="Noto Sans Devanagari"/>
        <family val="2"/>
      </rPr>
      <t xml:space="preserve">ผู้อยู่ในระหว่างการย้าย</t>
    </r>
  </si>
  <si>
    <t xml:space="preserve">   Note:   Unknown = Unknown/Lunar calendar + Central house + During move.</t>
  </si>
  <si>
    <r>
      <rPr>
        <sz val="12"/>
        <rFont val="Noto Sans Devanagari"/>
        <family val="2"/>
      </rPr>
      <t xml:space="preserve">   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cial Administration,  Ministry of Interi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9"/>
      <name val="AngsanaUPC"/>
      <family val="1"/>
      <charset val="222"/>
    </font>
    <font>
      <sz val="10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.85"/>
    <col collapsed="false" customWidth="true" hidden="false" outlineLevel="0" max="3" min="3" style="1" width="3.28"/>
    <col collapsed="false" customWidth="true" hidden="false" outlineLevel="0" max="4" min="4" style="1" width="6"/>
    <col collapsed="false" customWidth="true" hidden="false" outlineLevel="0" max="5" min="5" style="1" width="6.85"/>
    <col collapsed="false" customWidth="true" hidden="false" outlineLevel="0" max="17" min="6" style="1" width="6.14"/>
    <col collapsed="false" customWidth="true" hidden="false" outlineLevel="0" max="21" min="18" style="1" width="5.14"/>
    <col collapsed="false" customWidth="true" hidden="false" outlineLevel="0" max="22" min="22" style="1" width="6"/>
    <col collapsed="false" customWidth="true" hidden="false" outlineLevel="0" max="23" min="23" style="1" width="6.85"/>
    <col collapsed="false" customWidth="true" hidden="false" outlineLevel="0" max="24" min="24" style="1" width="8.28"/>
    <col collapsed="false" customWidth="true" hidden="false" outlineLevel="0" max="25" min="25" style="1" width="1.28"/>
    <col collapsed="false" customWidth="true" hidden="false" outlineLevel="0" max="26" min="26" style="1" width="24.85"/>
    <col collapsed="false" customWidth="true" hidden="false" outlineLevel="0" max="27" min="27" style="1" width="1.99"/>
    <col collapsed="false" customWidth="false" hidden="false" outlineLevel="0" max="257" min="28" style="1" width="9.14"/>
  </cols>
  <sheetData>
    <row r="1" s="2" customFormat="true" ht="21" hidden="false" customHeight="false" outlineLevel="0" collapsed="false">
      <c r="B1" s="3" t="s">
        <v>0</v>
      </c>
      <c r="C1" s="4" t="n">
        <v>1.3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.3</v>
      </c>
      <c r="D2" s="7" t="s">
        <v>3</v>
      </c>
    </row>
    <row r="3" customFormat="false" ht="6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W3" s="8"/>
      <c r="X3" s="8"/>
      <c r="Y3" s="8"/>
    </row>
    <row r="4" s="13" customFormat="true" ht="18" hidden="false" customHeight="false" outlineLevel="0" collapsed="false">
      <c r="A4" s="9" t="s">
        <v>4</v>
      </c>
      <c r="B4" s="9"/>
      <c r="C4" s="9"/>
      <c r="D4" s="9"/>
      <c r="E4" s="10"/>
      <c r="F4" s="11" t="s">
        <v>5</v>
      </c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2" t="s">
        <v>6</v>
      </c>
      <c r="Z4" s="12"/>
    </row>
    <row r="5" s="13" customFormat="true" ht="18" hidden="false" customHeight="false" outlineLevel="0" collapsed="false">
      <c r="A5" s="9"/>
      <c r="B5" s="9"/>
      <c r="C5" s="9"/>
      <c r="D5" s="9"/>
      <c r="F5" s="14"/>
      <c r="G5" s="15"/>
      <c r="H5" s="16"/>
      <c r="I5" s="15"/>
      <c r="J5" s="16"/>
      <c r="K5" s="15"/>
      <c r="L5" s="16"/>
      <c r="M5" s="15"/>
      <c r="N5" s="16"/>
      <c r="O5" s="15"/>
      <c r="P5" s="16"/>
      <c r="Q5" s="15"/>
      <c r="R5" s="16"/>
      <c r="S5" s="15"/>
      <c r="T5" s="16"/>
      <c r="U5" s="15"/>
      <c r="V5" s="17" t="s">
        <v>7</v>
      </c>
      <c r="W5" s="18"/>
      <c r="X5" s="19" t="s">
        <v>8</v>
      </c>
      <c r="Y5" s="12"/>
      <c r="Z5" s="12"/>
    </row>
    <row r="6" s="13" customFormat="true" ht="18" hidden="false" customHeight="false" outlineLevel="0" collapsed="false">
      <c r="A6" s="9"/>
      <c r="B6" s="9"/>
      <c r="C6" s="9"/>
      <c r="D6" s="9"/>
      <c r="E6" s="20" t="s">
        <v>9</v>
      </c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2" t="s">
        <v>10</v>
      </c>
      <c r="W6" s="23" t="s">
        <v>11</v>
      </c>
      <c r="X6" s="24" t="s">
        <v>12</v>
      </c>
      <c r="Y6" s="12"/>
      <c r="Z6" s="12"/>
    </row>
    <row r="7" s="13" customFormat="true" ht="18" hidden="false" customHeight="false" outlineLevel="0" collapsed="false">
      <c r="A7" s="9"/>
      <c r="B7" s="9"/>
      <c r="C7" s="9"/>
      <c r="D7" s="9"/>
      <c r="E7" s="14" t="s">
        <v>13</v>
      </c>
      <c r="F7" s="14" t="s">
        <v>14</v>
      </c>
      <c r="G7" s="15" t="s">
        <v>15</v>
      </c>
      <c r="H7" s="16" t="s">
        <v>16</v>
      </c>
      <c r="I7" s="15" t="s">
        <v>17</v>
      </c>
      <c r="J7" s="16" t="s">
        <v>18</v>
      </c>
      <c r="K7" s="15" t="s">
        <v>19</v>
      </c>
      <c r="L7" s="16" t="s">
        <v>20</v>
      </c>
      <c r="M7" s="15" t="s">
        <v>21</v>
      </c>
      <c r="N7" s="16" t="s">
        <v>22</v>
      </c>
      <c r="O7" s="15" t="s">
        <v>23</v>
      </c>
      <c r="P7" s="16" t="s">
        <v>24</v>
      </c>
      <c r="Q7" s="15" t="s">
        <v>25</v>
      </c>
      <c r="R7" s="16" t="s">
        <v>26</v>
      </c>
      <c r="S7" s="15" t="s">
        <v>27</v>
      </c>
      <c r="T7" s="16" t="s">
        <v>28</v>
      </c>
      <c r="U7" s="15" t="s">
        <v>29</v>
      </c>
      <c r="V7" s="25" t="s">
        <v>30</v>
      </c>
      <c r="W7" s="18" t="s">
        <v>31</v>
      </c>
      <c r="X7" s="25" t="s">
        <v>32</v>
      </c>
      <c r="Y7" s="12"/>
      <c r="Z7" s="12"/>
    </row>
    <row r="8" s="13" customFormat="true" ht="18" hidden="false" customHeight="false" outlineLevel="0" collapsed="false">
      <c r="A8" s="9"/>
      <c r="B8" s="9"/>
      <c r="C8" s="9"/>
      <c r="D8" s="9"/>
      <c r="E8" s="26"/>
      <c r="F8" s="26"/>
      <c r="G8" s="27"/>
      <c r="H8" s="28"/>
      <c r="I8" s="27"/>
      <c r="J8" s="28"/>
      <c r="K8" s="27"/>
      <c r="L8" s="28"/>
      <c r="M8" s="27"/>
      <c r="N8" s="28"/>
      <c r="O8" s="27"/>
      <c r="P8" s="28"/>
      <c r="Q8" s="27"/>
      <c r="R8" s="28"/>
      <c r="S8" s="27"/>
      <c r="T8" s="28"/>
      <c r="U8" s="27"/>
      <c r="V8" s="29" t="s">
        <v>33</v>
      </c>
      <c r="W8" s="30"/>
      <c r="X8" s="29" t="s">
        <v>34</v>
      </c>
      <c r="Y8" s="12"/>
      <c r="Z8" s="12"/>
    </row>
    <row r="9" s="34" customFormat="true" ht="16.5" hidden="false" customHeight="true" outlineLevel="0" collapsed="false">
      <c r="A9" s="31" t="s">
        <v>35</v>
      </c>
      <c r="B9" s="31"/>
      <c r="C9" s="31"/>
      <c r="D9" s="31"/>
      <c r="E9" s="32" t="n">
        <v>284482</v>
      </c>
      <c r="F9" s="32" t="n">
        <v>24432</v>
      </c>
      <c r="G9" s="32" t="n">
        <v>24203</v>
      </c>
      <c r="H9" s="32" t="n">
        <v>25503</v>
      </c>
      <c r="I9" s="32" t="n">
        <v>25592</v>
      </c>
      <c r="J9" s="32" t="n">
        <v>25040</v>
      </c>
      <c r="K9" s="32" t="n">
        <v>24747</v>
      </c>
      <c r="L9" s="32" t="n">
        <v>23635</v>
      </c>
      <c r="M9" s="32" t="n">
        <v>22915</v>
      </c>
      <c r="N9" s="32" t="n">
        <v>20144</v>
      </c>
      <c r="O9" s="32" t="n">
        <v>17254</v>
      </c>
      <c r="P9" s="32" t="n">
        <v>13546</v>
      </c>
      <c r="Q9" s="32" t="n">
        <v>10514</v>
      </c>
      <c r="R9" s="32" t="n">
        <v>6440</v>
      </c>
      <c r="S9" s="32" t="n">
        <v>6756</v>
      </c>
      <c r="T9" s="32" t="n">
        <v>5269</v>
      </c>
      <c r="U9" s="32" t="n">
        <v>3551</v>
      </c>
      <c r="V9" s="32" t="n">
        <v>3338</v>
      </c>
      <c r="W9" s="32" t="n">
        <v>1480</v>
      </c>
      <c r="X9" s="32" t="n">
        <v>123</v>
      </c>
      <c r="Y9" s="33" t="s">
        <v>13</v>
      </c>
      <c r="Z9" s="33"/>
    </row>
    <row r="10" s="36" customFormat="true" ht="18.75" hidden="false" customHeight="true" outlineLevel="0" collapsed="false">
      <c r="A10" s="35"/>
      <c r="B10" s="36" t="s">
        <v>36</v>
      </c>
      <c r="E10" s="32" t="n">
        <v>41409</v>
      </c>
      <c r="F10" s="32" t="n">
        <v>3113</v>
      </c>
      <c r="G10" s="32" t="n">
        <v>3257</v>
      </c>
      <c r="H10" s="32" t="n">
        <v>3494</v>
      </c>
      <c r="I10" s="32" t="n">
        <v>3327</v>
      </c>
      <c r="J10" s="32" t="n">
        <v>3242</v>
      </c>
      <c r="K10" s="32" t="n">
        <v>3441</v>
      </c>
      <c r="L10" s="32" t="n">
        <v>3252</v>
      </c>
      <c r="M10" s="32" t="n">
        <v>3381</v>
      </c>
      <c r="N10" s="32" t="n">
        <v>3047</v>
      </c>
      <c r="O10" s="32" t="n">
        <v>2912</v>
      </c>
      <c r="P10" s="32" t="n">
        <v>2393</v>
      </c>
      <c r="Q10" s="32" t="n">
        <v>1799</v>
      </c>
      <c r="R10" s="32" t="n">
        <v>1148</v>
      </c>
      <c r="S10" s="32" t="n">
        <v>1100</v>
      </c>
      <c r="T10" s="32" t="n">
        <v>794</v>
      </c>
      <c r="U10" s="32" t="n">
        <v>550</v>
      </c>
      <c r="V10" s="32" t="n">
        <v>452</v>
      </c>
      <c r="W10" s="32" t="n">
        <v>651</v>
      </c>
      <c r="X10" s="32" t="n">
        <v>56</v>
      </c>
      <c r="Z10" s="35" t="s">
        <v>37</v>
      </c>
    </row>
    <row r="11" s="36" customFormat="true" ht="18.75" hidden="false" customHeight="true" outlineLevel="0" collapsed="false">
      <c r="B11" s="36" t="s">
        <v>38</v>
      </c>
      <c r="E11" s="32" t="n">
        <v>243073</v>
      </c>
      <c r="F11" s="32" t="n">
        <v>21319</v>
      </c>
      <c r="G11" s="32" t="n">
        <v>20946</v>
      </c>
      <c r="H11" s="32" t="n">
        <v>22009</v>
      </c>
      <c r="I11" s="32" t="n">
        <v>22265</v>
      </c>
      <c r="J11" s="32" t="n">
        <v>21798</v>
      </c>
      <c r="K11" s="32" t="n">
        <v>21306</v>
      </c>
      <c r="L11" s="32" t="n">
        <v>20383</v>
      </c>
      <c r="M11" s="32" t="n">
        <v>19534</v>
      </c>
      <c r="N11" s="32" t="n">
        <v>17097</v>
      </c>
      <c r="O11" s="32" t="n">
        <v>14342</v>
      </c>
      <c r="P11" s="32" t="n">
        <v>11153</v>
      </c>
      <c r="Q11" s="32" t="n">
        <v>8715</v>
      </c>
      <c r="R11" s="32" t="n">
        <v>5292</v>
      </c>
      <c r="S11" s="32" t="n">
        <v>5656</v>
      </c>
      <c r="T11" s="32" t="n">
        <v>4475</v>
      </c>
      <c r="U11" s="32" t="n">
        <v>3001</v>
      </c>
      <c r="V11" s="32" t="n">
        <v>2886</v>
      </c>
      <c r="W11" s="32" t="n">
        <v>829</v>
      </c>
      <c r="X11" s="32" t="n">
        <v>67</v>
      </c>
      <c r="Z11" s="35" t="s">
        <v>39</v>
      </c>
    </row>
    <row r="12" s="37" customFormat="true" ht="18.75" hidden="false" customHeight="true" outlineLevel="0" collapsed="false">
      <c r="A12" s="37" t="s">
        <v>40</v>
      </c>
      <c r="E12" s="38" t="n">
        <v>103366</v>
      </c>
      <c r="F12" s="38" t="n">
        <v>8414</v>
      </c>
      <c r="G12" s="38" t="n">
        <v>8624</v>
      </c>
      <c r="H12" s="38" t="n">
        <v>8898</v>
      </c>
      <c r="I12" s="38" t="n">
        <v>9071</v>
      </c>
      <c r="J12" s="38" t="n">
        <v>9131</v>
      </c>
      <c r="K12" s="38" t="n">
        <v>8823</v>
      </c>
      <c r="L12" s="38" t="n">
        <v>8431</v>
      </c>
      <c r="M12" s="38" t="n">
        <v>8421</v>
      </c>
      <c r="N12" s="38" t="n">
        <v>7494</v>
      </c>
      <c r="O12" s="38" t="n">
        <v>6725</v>
      </c>
      <c r="P12" s="38" t="n">
        <v>5181</v>
      </c>
      <c r="Q12" s="38" t="n">
        <v>4061</v>
      </c>
      <c r="R12" s="38" t="n">
        <v>2482</v>
      </c>
      <c r="S12" s="38" t="n">
        <v>2520</v>
      </c>
      <c r="T12" s="38" t="n">
        <v>1902</v>
      </c>
      <c r="U12" s="38" t="n">
        <v>1225</v>
      </c>
      <c r="V12" s="38" t="n">
        <v>1131</v>
      </c>
      <c r="W12" s="38" t="n">
        <v>758</v>
      </c>
      <c r="X12" s="38" t="n">
        <v>74</v>
      </c>
      <c r="Y12" s="39" t="s">
        <v>41</v>
      </c>
    </row>
    <row r="13" s="37" customFormat="true" ht="18.75" hidden="false" customHeight="true" outlineLevel="0" collapsed="false">
      <c r="B13" s="37" t="s">
        <v>42</v>
      </c>
      <c r="E13" s="38" t="n">
        <v>22071</v>
      </c>
      <c r="F13" s="38" t="n">
        <v>1653</v>
      </c>
      <c r="G13" s="38" t="n">
        <v>1656</v>
      </c>
      <c r="H13" s="38" t="n">
        <v>1893</v>
      </c>
      <c r="I13" s="38" t="n">
        <v>1733</v>
      </c>
      <c r="J13" s="38" t="n">
        <v>1641</v>
      </c>
      <c r="K13" s="38" t="n">
        <v>1782</v>
      </c>
      <c r="L13" s="38" t="n">
        <v>1702</v>
      </c>
      <c r="M13" s="38" t="n">
        <v>1814</v>
      </c>
      <c r="N13" s="38" t="n">
        <v>1683</v>
      </c>
      <c r="O13" s="38" t="n">
        <v>1577</v>
      </c>
      <c r="P13" s="38" t="n">
        <v>1379</v>
      </c>
      <c r="Q13" s="38" t="n">
        <v>1005</v>
      </c>
      <c r="R13" s="38" t="n">
        <v>619</v>
      </c>
      <c r="S13" s="38" t="n">
        <v>534</v>
      </c>
      <c r="T13" s="38" t="n">
        <v>383</v>
      </c>
      <c r="U13" s="38" t="n">
        <v>275</v>
      </c>
      <c r="V13" s="38" t="n">
        <v>188</v>
      </c>
      <c r="W13" s="38" t="n">
        <v>530</v>
      </c>
      <c r="X13" s="38" t="n">
        <v>24</v>
      </c>
      <c r="Z13" s="39" t="s">
        <v>43</v>
      </c>
    </row>
    <row r="14" s="37" customFormat="true" ht="18.75" hidden="false" customHeight="true" outlineLevel="0" collapsed="false">
      <c r="B14" s="37" t="s">
        <v>44</v>
      </c>
      <c r="E14" s="38" t="n">
        <v>3818</v>
      </c>
      <c r="F14" s="38" t="n">
        <v>328</v>
      </c>
      <c r="G14" s="38" t="n">
        <v>352</v>
      </c>
      <c r="H14" s="38" t="n">
        <v>307</v>
      </c>
      <c r="I14" s="38" t="n">
        <v>354</v>
      </c>
      <c r="J14" s="38" t="n">
        <v>385</v>
      </c>
      <c r="K14" s="38" t="n">
        <v>366</v>
      </c>
      <c r="L14" s="38" t="n">
        <v>303</v>
      </c>
      <c r="M14" s="38" t="n">
        <v>298</v>
      </c>
      <c r="N14" s="38" t="n">
        <v>226</v>
      </c>
      <c r="O14" s="38" t="n">
        <v>242</v>
      </c>
      <c r="P14" s="38" t="n">
        <v>164</v>
      </c>
      <c r="Q14" s="38" t="n">
        <v>141</v>
      </c>
      <c r="R14" s="38" t="n">
        <v>85</v>
      </c>
      <c r="S14" s="38" t="n">
        <v>99</v>
      </c>
      <c r="T14" s="38" t="n">
        <v>60</v>
      </c>
      <c r="U14" s="38" t="n">
        <v>47</v>
      </c>
      <c r="V14" s="38" t="n">
        <v>31</v>
      </c>
      <c r="W14" s="38" t="n">
        <v>18</v>
      </c>
      <c r="X14" s="38" t="n">
        <v>12</v>
      </c>
      <c r="Y14" s="40"/>
      <c r="Z14" s="39" t="s">
        <v>45</v>
      </c>
    </row>
    <row r="15" s="37" customFormat="true" ht="18.75" hidden="false" customHeight="true" outlineLevel="0" collapsed="false">
      <c r="B15" s="37" t="s">
        <v>46</v>
      </c>
      <c r="E15" s="38" t="n">
        <v>2387</v>
      </c>
      <c r="F15" s="38" t="n">
        <v>154</v>
      </c>
      <c r="G15" s="38" t="n">
        <v>164</v>
      </c>
      <c r="H15" s="38" t="n">
        <v>175</v>
      </c>
      <c r="I15" s="38" t="n">
        <v>176</v>
      </c>
      <c r="J15" s="38" t="n">
        <v>199</v>
      </c>
      <c r="K15" s="38" t="n">
        <v>190</v>
      </c>
      <c r="L15" s="38" t="n">
        <v>196</v>
      </c>
      <c r="M15" s="38" t="n">
        <v>190</v>
      </c>
      <c r="N15" s="38" t="n">
        <v>182</v>
      </c>
      <c r="O15" s="38" t="n">
        <v>198</v>
      </c>
      <c r="P15" s="38" t="n">
        <v>152</v>
      </c>
      <c r="Q15" s="38" t="n">
        <v>81</v>
      </c>
      <c r="R15" s="38" t="n">
        <v>81</v>
      </c>
      <c r="S15" s="38" t="n">
        <v>87</v>
      </c>
      <c r="T15" s="38" t="n">
        <v>60</v>
      </c>
      <c r="U15" s="38" t="n">
        <v>41</v>
      </c>
      <c r="V15" s="38" t="n">
        <v>41</v>
      </c>
      <c r="W15" s="38" t="n">
        <v>17</v>
      </c>
      <c r="X15" s="38" t="n">
        <v>3</v>
      </c>
      <c r="Y15" s="40"/>
      <c r="Z15" s="39" t="s">
        <v>47</v>
      </c>
    </row>
    <row r="16" s="37" customFormat="true" ht="18.75" hidden="false" customHeight="true" outlineLevel="0" collapsed="false">
      <c r="B16" s="37" t="s">
        <v>48</v>
      </c>
      <c r="E16" s="41" t="n">
        <f aca="false">SUM(F16:X16)</f>
        <v>17100</v>
      </c>
      <c r="F16" s="42" t="n">
        <v>1278</v>
      </c>
      <c r="G16" s="43" t="n">
        <v>1385</v>
      </c>
      <c r="H16" s="41" t="n">
        <v>1333</v>
      </c>
      <c r="I16" s="42" t="n">
        <v>1369</v>
      </c>
      <c r="J16" s="43" t="n">
        <v>1419</v>
      </c>
      <c r="K16" s="44" t="n">
        <v>1504</v>
      </c>
      <c r="L16" s="42" t="n">
        <v>1429</v>
      </c>
      <c r="M16" s="44" t="n">
        <v>1474</v>
      </c>
      <c r="N16" s="41" t="n">
        <v>1390</v>
      </c>
      <c r="O16" s="42" t="n">
        <v>1254</v>
      </c>
      <c r="P16" s="43" t="n">
        <v>948</v>
      </c>
      <c r="Q16" s="42" t="n">
        <v>649</v>
      </c>
      <c r="R16" s="44" t="n">
        <v>406</v>
      </c>
      <c r="S16" s="42" t="n">
        <v>398</v>
      </c>
      <c r="T16" s="44" t="n">
        <v>293</v>
      </c>
      <c r="U16" s="42" t="n">
        <v>204</v>
      </c>
      <c r="V16" s="42" t="n">
        <v>207</v>
      </c>
      <c r="W16" s="44" t="n">
        <v>154</v>
      </c>
      <c r="X16" s="42" t="n">
        <v>6</v>
      </c>
      <c r="Y16" s="40"/>
      <c r="Z16" s="39" t="s">
        <v>49</v>
      </c>
    </row>
    <row r="17" s="37" customFormat="true" ht="18.75" hidden="false" customHeight="true" outlineLevel="0" collapsed="false">
      <c r="B17" s="37" t="s">
        <v>38</v>
      </c>
      <c r="E17" s="38" t="n">
        <f aca="false">75090-E16</f>
        <v>57990</v>
      </c>
      <c r="F17" s="38" t="n">
        <f aca="false">6279-F16</f>
        <v>5001</v>
      </c>
      <c r="G17" s="38" t="n">
        <f aca="false">6452-G16</f>
        <v>5067</v>
      </c>
      <c r="H17" s="38" t="n">
        <f aca="false">6523-H16</f>
        <v>5190</v>
      </c>
      <c r="I17" s="38" t="n">
        <f aca="false">6808-I16</f>
        <v>5439</v>
      </c>
      <c r="J17" s="38" t="n">
        <f aca="false">6906-J16</f>
        <v>5487</v>
      </c>
      <c r="K17" s="38" t="n">
        <f aca="false">6485-K16</f>
        <v>4981</v>
      </c>
      <c r="L17" s="38" t="n">
        <f aca="false">6230-L16</f>
        <v>4801</v>
      </c>
      <c r="M17" s="38" t="n">
        <f aca="false">6119-M16</f>
        <v>4645</v>
      </c>
      <c r="N17" s="38" t="n">
        <f aca="false">5403-N16</f>
        <v>4013</v>
      </c>
      <c r="O17" s="38" t="n">
        <f aca="false">4708-O16</f>
        <v>3454</v>
      </c>
      <c r="P17" s="38" t="n">
        <f aca="false">3486-P16</f>
        <v>2538</v>
      </c>
      <c r="Q17" s="38" t="n">
        <f aca="false">2834-Q16</f>
        <v>2185</v>
      </c>
      <c r="R17" s="38" t="n">
        <f aca="false">1697-R16</f>
        <v>1291</v>
      </c>
      <c r="S17" s="38" t="n">
        <f aca="false">1800-S16</f>
        <v>1402</v>
      </c>
      <c r="T17" s="38" t="n">
        <f aca="false">1399-T16</f>
        <v>1106</v>
      </c>
      <c r="U17" s="38" t="n">
        <f aca="false">862-U16</f>
        <v>658</v>
      </c>
      <c r="V17" s="38" t="n">
        <f aca="false">871-V16</f>
        <v>664</v>
      </c>
      <c r="W17" s="38" t="n">
        <f aca="false">193-W16</f>
        <v>39</v>
      </c>
      <c r="X17" s="38" t="n">
        <f aca="false">35-X16</f>
        <v>29</v>
      </c>
      <c r="Z17" s="39" t="s">
        <v>39</v>
      </c>
    </row>
    <row r="18" s="37" customFormat="true" ht="18.75" hidden="false" customHeight="true" outlineLevel="0" collapsed="false">
      <c r="A18" s="37" t="s">
        <v>50</v>
      </c>
      <c r="E18" s="38" t="n">
        <v>23133</v>
      </c>
      <c r="F18" s="38" t="n">
        <v>2018</v>
      </c>
      <c r="G18" s="38" t="n">
        <v>2020</v>
      </c>
      <c r="H18" s="38" t="n">
        <v>2132</v>
      </c>
      <c r="I18" s="38" t="n">
        <v>2146</v>
      </c>
      <c r="J18" s="38" t="n">
        <v>1941</v>
      </c>
      <c r="K18" s="38" t="n">
        <v>1971</v>
      </c>
      <c r="L18" s="38" t="n">
        <v>1811</v>
      </c>
      <c r="M18" s="38" t="n">
        <v>1857</v>
      </c>
      <c r="N18" s="38" t="n">
        <v>1644</v>
      </c>
      <c r="O18" s="38" t="n">
        <v>1414</v>
      </c>
      <c r="P18" s="38" t="n">
        <v>1060</v>
      </c>
      <c r="Q18" s="38" t="n">
        <v>880</v>
      </c>
      <c r="R18" s="38" t="n">
        <v>507</v>
      </c>
      <c r="S18" s="38" t="n">
        <v>596</v>
      </c>
      <c r="T18" s="38" t="n">
        <v>472</v>
      </c>
      <c r="U18" s="38" t="n">
        <v>319</v>
      </c>
      <c r="V18" s="38" t="n">
        <v>306</v>
      </c>
      <c r="W18" s="38" t="n">
        <v>31</v>
      </c>
      <c r="X18" s="38" t="n">
        <v>8</v>
      </c>
      <c r="Y18" s="39" t="s">
        <v>51</v>
      </c>
    </row>
    <row r="19" s="37" customFormat="true" ht="18.75" hidden="false" customHeight="true" outlineLevel="0" collapsed="false">
      <c r="B19" s="37" t="s">
        <v>52</v>
      </c>
      <c r="E19" s="38" t="n">
        <v>4997</v>
      </c>
      <c r="F19" s="38" t="n">
        <v>399</v>
      </c>
      <c r="G19" s="38" t="n">
        <v>410</v>
      </c>
      <c r="H19" s="38" t="n">
        <v>410</v>
      </c>
      <c r="I19" s="38" t="n">
        <v>414</v>
      </c>
      <c r="J19" s="38" t="n">
        <v>392</v>
      </c>
      <c r="K19" s="38" t="n">
        <v>417</v>
      </c>
      <c r="L19" s="38" t="n">
        <v>392</v>
      </c>
      <c r="M19" s="38" t="n">
        <v>441</v>
      </c>
      <c r="N19" s="38" t="n">
        <v>387</v>
      </c>
      <c r="O19" s="38" t="n">
        <v>355</v>
      </c>
      <c r="P19" s="38" t="n">
        <v>256</v>
      </c>
      <c r="Q19" s="38" t="n">
        <v>196</v>
      </c>
      <c r="R19" s="38" t="n">
        <v>131</v>
      </c>
      <c r="S19" s="38" t="n">
        <v>137</v>
      </c>
      <c r="T19" s="38" t="n">
        <v>119</v>
      </c>
      <c r="U19" s="38" t="n">
        <v>58</v>
      </c>
      <c r="V19" s="38" t="n">
        <v>65</v>
      </c>
      <c r="W19" s="38" t="n">
        <v>15</v>
      </c>
      <c r="X19" s="38" t="n">
        <v>3</v>
      </c>
      <c r="Y19" s="40"/>
      <c r="Z19" s="39" t="s">
        <v>53</v>
      </c>
    </row>
    <row r="20" s="37" customFormat="true" ht="18.75" hidden="false" customHeight="true" outlineLevel="0" collapsed="false">
      <c r="B20" s="37" t="s">
        <v>38</v>
      </c>
      <c r="E20" s="38" t="n">
        <v>18136</v>
      </c>
      <c r="F20" s="38" t="n">
        <v>1619</v>
      </c>
      <c r="G20" s="38" t="n">
        <v>1610</v>
      </c>
      <c r="H20" s="38" t="n">
        <v>1722</v>
      </c>
      <c r="I20" s="38" t="n">
        <v>1732</v>
      </c>
      <c r="J20" s="38" t="n">
        <v>1549</v>
      </c>
      <c r="K20" s="38" t="n">
        <v>1554</v>
      </c>
      <c r="L20" s="38" t="n">
        <v>1419</v>
      </c>
      <c r="M20" s="38" t="n">
        <v>1416</v>
      </c>
      <c r="N20" s="38" t="n">
        <v>1257</v>
      </c>
      <c r="O20" s="38" t="n">
        <v>1059</v>
      </c>
      <c r="P20" s="38" t="n">
        <v>804</v>
      </c>
      <c r="Q20" s="38" t="n">
        <v>684</v>
      </c>
      <c r="R20" s="38" t="n">
        <v>376</v>
      </c>
      <c r="S20" s="38" t="n">
        <v>459</v>
      </c>
      <c r="T20" s="38" t="n">
        <v>353</v>
      </c>
      <c r="U20" s="38" t="n">
        <v>261</v>
      </c>
      <c r="V20" s="38" t="n">
        <v>241</v>
      </c>
      <c r="W20" s="38" t="n">
        <v>16</v>
      </c>
      <c r="X20" s="38" t="n">
        <v>5</v>
      </c>
      <c r="Z20" s="39" t="s">
        <v>39</v>
      </c>
    </row>
    <row r="21" s="37" customFormat="true" ht="18.75" hidden="false" customHeight="true" outlineLevel="0" collapsed="false">
      <c r="A21" s="37" t="s">
        <v>54</v>
      </c>
      <c r="E21" s="38" t="n">
        <v>30376</v>
      </c>
      <c r="F21" s="38" t="n">
        <v>2723</v>
      </c>
      <c r="G21" s="38" t="n">
        <v>2482</v>
      </c>
      <c r="H21" s="38" t="n">
        <v>2742</v>
      </c>
      <c r="I21" s="38" t="n">
        <v>2757</v>
      </c>
      <c r="J21" s="38" t="n">
        <v>2631</v>
      </c>
      <c r="K21" s="38" t="n">
        <v>2654</v>
      </c>
      <c r="L21" s="38" t="n">
        <v>2548</v>
      </c>
      <c r="M21" s="38" t="n">
        <v>2513</v>
      </c>
      <c r="N21" s="38" t="n">
        <v>2186</v>
      </c>
      <c r="O21" s="38" t="n">
        <v>1802</v>
      </c>
      <c r="P21" s="38" t="n">
        <v>1489</v>
      </c>
      <c r="Q21" s="38" t="n">
        <v>1025</v>
      </c>
      <c r="R21" s="38" t="n">
        <v>709</v>
      </c>
      <c r="S21" s="38" t="n">
        <v>703</v>
      </c>
      <c r="T21" s="38" t="n">
        <v>501</v>
      </c>
      <c r="U21" s="38" t="n">
        <v>388</v>
      </c>
      <c r="V21" s="38" t="n">
        <v>339</v>
      </c>
      <c r="W21" s="38" t="n">
        <v>184</v>
      </c>
      <c r="X21" s="38" t="s">
        <v>55</v>
      </c>
      <c r="Y21" s="39" t="s">
        <v>56</v>
      </c>
    </row>
    <row r="22" s="37" customFormat="true" ht="18.75" hidden="false" customHeight="true" outlineLevel="0" collapsed="false">
      <c r="A22" s="37" t="s">
        <v>57</v>
      </c>
      <c r="E22" s="38" t="n">
        <v>25656</v>
      </c>
      <c r="F22" s="38" t="n">
        <v>2441</v>
      </c>
      <c r="G22" s="38" t="n">
        <v>2281</v>
      </c>
      <c r="H22" s="38" t="n">
        <v>2401</v>
      </c>
      <c r="I22" s="38" t="n">
        <v>2413</v>
      </c>
      <c r="J22" s="38" t="n">
        <v>2315</v>
      </c>
      <c r="K22" s="38" t="n">
        <v>2227</v>
      </c>
      <c r="L22" s="38" t="n">
        <v>2163</v>
      </c>
      <c r="M22" s="38" t="n">
        <v>1933</v>
      </c>
      <c r="N22" s="38" t="n">
        <v>1753</v>
      </c>
      <c r="O22" s="38" t="n">
        <v>1515</v>
      </c>
      <c r="P22" s="38" t="n">
        <v>1094</v>
      </c>
      <c r="Q22" s="38" t="n">
        <v>884</v>
      </c>
      <c r="R22" s="38" t="n">
        <v>464</v>
      </c>
      <c r="S22" s="38" t="n">
        <v>602</v>
      </c>
      <c r="T22" s="38" t="n">
        <v>481</v>
      </c>
      <c r="U22" s="38" t="n">
        <v>271</v>
      </c>
      <c r="V22" s="38" t="n">
        <v>298</v>
      </c>
      <c r="W22" s="38" t="n">
        <v>114</v>
      </c>
      <c r="X22" s="38" t="n">
        <v>6</v>
      </c>
      <c r="Y22" s="39" t="s">
        <v>58</v>
      </c>
    </row>
    <row r="23" s="37" customFormat="true" ht="18.75" hidden="false" customHeight="true" outlineLevel="0" collapsed="false">
      <c r="A23" s="37" t="s">
        <v>59</v>
      </c>
      <c r="E23" s="38" t="n">
        <v>65329</v>
      </c>
      <c r="F23" s="38" t="n">
        <v>5429</v>
      </c>
      <c r="G23" s="38" t="n">
        <v>5550</v>
      </c>
      <c r="H23" s="38" t="n">
        <v>5944</v>
      </c>
      <c r="I23" s="38" t="n">
        <v>5904</v>
      </c>
      <c r="J23" s="38" t="n">
        <v>5776</v>
      </c>
      <c r="K23" s="38" t="n">
        <v>5873</v>
      </c>
      <c r="L23" s="38" t="n">
        <v>5525</v>
      </c>
      <c r="M23" s="38" t="n">
        <v>5190</v>
      </c>
      <c r="N23" s="38" t="n">
        <v>4463</v>
      </c>
      <c r="O23" s="38" t="n">
        <v>3729</v>
      </c>
      <c r="P23" s="38" t="n">
        <v>3095</v>
      </c>
      <c r="Q23" s="38" t="n">
        <v>2454</v>
      </c>
      <c r="R23" s="38" t="n">
        <v>1481</v>
      </c>
      <c r="S23" s="38" t="n">
        <v>1584</v>
      </c>
      <c r="T23" s="38" t="n">
        <v>1247</v>
      </c>
      <c r="U23" s="38" t="n">
        <v>881</v>
      </c>
      <c r="V23" s="38" t="n">
        <v>897</v>
      </c>
      <c r="W23" s="38" t="n">
        <v>278</v>
      </c>
      <c r="X23" s="38" t="n">
        <v>29</v>
      </c>
      <c r="Y23" s="39" t="s">
        <v>60</v>
      </c>
    </row>
    <row r="24" s="37" customFormat="true" ht="18.75" hidden="false" customHeight="true" outlineLevel="0" collapsed="false">
      <c r="B24" s="37" t="s">
        <v>61</v>
      </c>
      <c r="E24" s="38" t="n">
        <v>4951</v>
      </c>
      <c r="F24" s="38" t="n">
        <v>322</v>
      </c>
      <c r="G24" s="38" t="n">
        <v>426</v>
      </c>
      <c r="H24" s="38" t="n">
        <v>454</v>
      </c>
      <c r="I24" s="38" t="n">
        <v>390</v>
      </c>
      <c r="J24" s="38" t="n">
        <v>348</v>
      </c>
      <c r="K24" s="38" t="n">
        <v>404</v>
      </c>
      <c r="L24" s="38" t="n">
        <v>388</v>
      </c>
      <c r="M24" s="38" t="n">
        <v>387</v>
      </c>
      <c r="N24" s="38" t="n">
        <v>350</v>
      </c>
      <c r="O24" s="38" t="n">
        <v>330</v>
      </c>
      <c r="P24" s="38" t="n">
        <v>285</v>
      </c>
      <c r="Q24" s="38" t="n">
        <v>233</v>
      </c>
      <c r="R24" s="38" t="n">
        <v>150</v>
      </c>
      <c r="S24" s="38" t="n">
        <v>157</v>
      </c>
      <c r="T24" s="38" t="n">
        <v>110</v>
      </c>
      <c r="U24" s="38" t="n">
        <v>77</v>
      </c>
      <c r="V24" s="38" t="n">
        <v>78</v>
      </c>
      <c r="W24" s="38" t="n">
        <v>49</v>
      </c>
      <c r="X24" s="38" t="n">
        <v>13</v>
      </c>
      <c r="Y24" s="40"/>
      <c r="Z24" s="39" t="s">
        <v>62</v>
      </c>
    </row>
    <row r="25" s="37" customFormat="true" ht="18.75" hidden="false" customHeight="true" outlineLevel="0" collapsed="false">
      <c r="B25" s="37" t="s">
        <v>38</v>
      </c>
      <c r="E25" s="38" t="n">
        <v>60378</v>
      </c>
      <c r="F25" s="38" t="n">
        <v>5107</v>
      </c>
      <c r="G25" s="38" t="n">
        <v>5124</v>
      </c>
      <c r="H25" s="38" t="n">
        <v>5490</v>
      </c>
      <c r="I25" s="38" t="n">
        <v>5514</v>
      </c>
      <c r="J25" s="38" t="n">
        <v>5428</v>
      </c>
      <c r="K25" s="38" t="n">
        <v>5469</v>
      </c>
      <c r="L25" s="38" t="n">
        <v>5137</v>
      </c>
      <c r="M25" s="38" t="n">
        <v>4803</v>
      </c>
      <c r="N25" s="38" t="n">
        <v>4113</v>
      </c>
      <c r="O25" s="38" t="n">
        <v>3399</v>
      </c>
      <c r="P25" s="38" t="n">
        <v>2810</v>
      </c>
      <c r="Q25" s="38" t="n">
        <v>2221</v>
      </c>
      <c r="R25" s="38" t="n">
        <v>1331</v>
      </c>
      <c r="S25" s="38" t="n">
        <v>1427</v>
      </c>
      <c r="T25" s="38" t="n">
        <v>1137</v>
      </c>
      <c r="U25" s="38" t="n">
        <v>804</v>
      </c>
      <c r="V25" s="38" t="n">
        <v>819</v>
      </c>
      <c r="W25" s="38" t="n">
        <v>229</v>
      </c>
      <c r="X25" s="38" t="n">
        <v>16</v>
      </c>
      <c r="Z25" s="39" t="s">
        <v>39</v>
      </c>
    </row>
    <row r="26" s="37" customFormat="true" ht="18.75" hidden="false" customHeight="true" outlineLevel="0" collapsed="false">
      <c r="A26" s="37" t="s">
        <v>63</v>
      </c>
      <c r="E26" s="38" t="n">
        <v>21389</v>
      </c>
      <c r="F26" s="38" t="n">
        <v>2003</v>
      </c>
      <c r="G26" s="38" t="n">
        <v>1904</v>
      </c>
      <c r="H26" s="38" t="n">
        <v>1982</v>
      </c>
      <c r="I26" s="38" t="n">
        <v>1829</v>
      </c>
      <c r="J26" s="38" t="n">
        <v>1821</v>
      </c>
      <c r="K26" s="38" t="n">
        <v>1898</v>
      </c>
      <c r="L26" s="38" t="n">
        <v>1914</v>
      </c>
      <c r="M26" s="38" t="n">
        <v>1744</v>
      </c>
      <c r="N26" s="38" t="n">
        <v>1505</v>
      </c>
      <c r="O26" s="38" t="n">
        <v>1184</v>
      </c>
      <c r="P26" s="38" t="n">
        <v>967</v>
      </c>
      <c r="Q26" s="38" t="n">
        <v>737</v>
      </c>
      <c r="R26" s="38" t="n">
        <v>478</v>
      </c>
      <c r="S26" s="38" t="n">
        <v>474</v>
      </c>
      <c r="T26" s="38" t="n">
        <v>380</v>
      </c>
      <c r="U26" s="38" t="n">
        <v>270</v>
      </c>
      <c r="V26" s="38" t="n">
        <v>223</v>
      </c>
      <c r="W26" s="38" t="n">
        <v>72</v>
      </c>
      <c r="X26" s="38" t="n">
        <v>4</v>
      </c>
      <c r="Y26" s="39" t="s">
        <v>64</v>
      </c>
    </row>
    <row r="27" s="37" customFormat="true" ht="18.75" hidden="false" customHeight="true" outlineLevel="0" collapsed="false">
      <c r="B27" s="37" t="s">
        <v>65</v>
      </c>
      <c r="E27" s="38" t="n">
        <v>3185</v>
      </c>
      <c r="F27" s="38" t="n">
        <v>257</v>
      </c>
      <c r="G27" s="38" t="n">
        <v>249</v>
      </c>
      <c r="H27" s="38" t="n">
        <v>255</v>
      </c>
      <c r="I27" s="38" t="n">
        <v>260</v>
      </c>
      <c r="J27" s="38" t="n">
        <v>277</v>
      </c>
      <c r="K27" s="38" t="n">
        <v>282</v>
      </c>
      <c r="L27" s="38" t="n">
        <v>271</v>
      </c>
      <c r="M27" s="38" t="n">
        <v>251</v>
      </c>
      <c r="N27" s="38" t="n">
        <v>219</v>
      </c>
      <c r="O27" s="38" t="n">
        <v>210</v>
      </c>
      <c r="P27" s="38" t="n">
        <v>157</v>
      </c>
      <c r="Q27" s="38" t="n">
        <v>143</v>
      </c>
      <c r="R27" s="38" t="n">
        <v>82</v>
      </c>
      <c r="S27" s="38" t="n">
        <v>86</v>
      </c>
      <c r="T27" s="38" t="n">
        <v>62</v>
      </c>
      <c r="U27" s="38" t="n">
        <v>52</v>
      </c>
      <c r="V27" s="38" t="n">
        <v>49</v>
      </c>
      <c r="W27" s="38" t="n">
        <v>22</v>
      </c>
      <c r="X27" s="38" t="n">
        <v>1</v>
      </c>
      <c r="Y27" s="40"/>
      <c r="Z27" s="39" t="s">
        <v>66</v>
      </c>
    </row>
    <row r="28" s="37" customFormat="true" ht="18.75" hidden="false" customHeight="true" outlineLevel="0" collapsed="false">
      <c r="B28" s="37" t="s">
        <v>38</v>
      </c>
      <c r="E28" s="38" t="n">
        <v>18204</v>
      </c>
      <c r="F28" s="38" t="n">
        <v>1746</v>
      </c>
      <c r="G28" s="38" t="n">
        <v>1655</v>
      </c>
      <c r="H28" s="38" t="n">
        <v>1727</v>
      </c>
      <c r="I28" s="38" t="n">
        <v>1569</v>
      </c>
      <c r="J28" s="38" t="n">
        <v>1544</v>
      </c>
      <c r="K28" s="38" t="n">
        <v>1616</v>
      </c>
      <c r="L28" s="38" t="n">
        <v>1643</v>
      </c>
      <c r="M28" s="38" t="n">
        <v>1493</v>
      </c>
      <c r="N28" s="38" t="n">
        <v>1286</v>
      </c>
      <c r="O28" s="38" t="n">
        <v>974</v>
      </c>
      <c r="P28" s="38" t="n">
        <v>810</v>
      </c>
      <c r="Q28" s="38" t="n">
        <v>594</v>
      </c>
      <c r="R28" s="38" t="n">
        <v>396</v>
      </c>
      <c r="S28" s="38" t="n">
        <v>388</v>
      </c>
      <c r="T28" s="38" t="n">
        <v>318</v>
      </c>
      <c r="U28" s="38" t="n">
        <v>218</v>
      </c>
      <c r="V28" s="38" t="n">
        <v>174</v>
      </c>
      <c r="W28" s="38" t="n">
        <v>50</v>
      </c>
      <c r="X28" s="38" t="n">
        <v>3</v>
      </c>
      <c r="Z28" s="39" t="s">
        <v>39</v>
      </c>
    </row>
    <row r="29" s="37" customFormat="true" ht="18.75" hidden="false" customHeight="true" outlineLevel="0" collapsed="false">
      <c r="A29" s="37" t="s">
        <v>67</v>
      </c>
      <c r="E29" s="38" t="n">
        <v>15233</v>
      </c>
      <c r="F29" s="38" t="n">
        <v>1404</v>
      </c>
      <c r="G29" s="38" t="n">
        <v>1342</v>
      </c>
      <c r="H29" s="38" t="n">
        <v>1404</v>
      </c>
      <c r="I29" s="38" t="n">
        <v>1472</v>
      </c>
      <c r="J29" s="38" t="n">
        <v>1425</v>
      </c>
      <c r="K29" s="38" t="n">
        <v>1301</v>
      </c>
      <c r="L29" s="38" t="n">
        <v>1243</v>
      </c>
      <c r="M29" s="38" t="n">
        <v>1257</v>
      </c>
      <c r="N29" s="38" t="n">
        <v>1099</v>
      </c>
      <c r="O29" s="38" t="n">
        <v>885</v>
      </c>
      <c r="P29" s="38" t="n">
        <v>660</v>
      </c>
      <c r="Q29" s="38" t="n">
        <v>473</v>
      </c>
      <c r="R29" s="38" t="n">
        <v>319</v>
      </c>
      <c r="S29" s="38" t="n">
        <v>277</v>
      </c>
      <c r="T29" s="38" t="n">
        <v>286</v>
      </c>
      <c r="U29" s="38" t="n">
        <v>197</v>
      </c>
      <c r="V29" s="38" t="n">
        <v>144</v>
      </c>
      <c r="W29" s="38" t="n">
        <v>43</v>
      </c>
      <c r="X29" s="38" t="n">
        <v>2</v>
      </c>
      <c r="Y29" s="39" t="s">
        <v>68</v>
      </c>
    </row>
    <row r="30" s="37" customFormat="true" ht="18.75" hidden="false" customHeight="true" outlineLevel="0" collapsed="false">
      <c r="A30" s="45"/>
      <c r="B30" s="45"/>
      <c r="C30" s="45"/>
      <c r="D30" s="45"/>
      <c r="E30" s="46"/>
      <c r="F30" s="46"/>
      <c r="G30" s="46"/>
      <c r="H30" s="46"/>
      <c r="I30" s="46"/>
      <c r="J30" s="46"/>
      <c r="K30" s="45"/>
      <c r="L30" s="46"/>
      <c r="M30" s="45"/>
      <c r="N30" s="46"/>
      <c r="O30" s="46"/>
      <c r="P30" s="46"/>
      <c r="Q30" s="47"/>
      <c r="R30" s="47"/>
      <c r="S30" s="47"/>
      <c r="T30" s="47"/>
      <c r="U30" s="47"/>
      <c r="V30" s="47"/>
      <c r="W30" s="47"/>
      <c r="X30" s="47"/>
      <c r="Y30" s="45"/>
      <c r="Z30" s="45"/>
    </row>
    <row r="31" s="2" customFormat="true" ht="21" hidden="false" customHeight="false" outlineLevel="0" collapsed="false">
      <c r="B31" s="3" t="s">
        <v>0</v>
      </c>
      <c r="C31" s="4" t="n">
        <v>1.3</v>
      </c>
      <c r="D31" s="3" t="s">
        <v>69</v>
      </c>
    </row>
    <row r="32" s="5" customFormat="true" ht="21" hidden="false" customHeight="false" outlineLevel="0" collapsed="false">
      <c r="B32" s="6" t="s">
        <v>2</v>
      </c>
      <c r="C32" s="4" t="n">
        <v>1.3</v>
      </c>
      <c r="D32" s="7" t="s">
        <v>70</v>
      </c>
    </row>
    <row r="33" customFormat="false" ht="6" hidden="false" customHeight="tru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W33" s="8"/>
      <c r="X33" s="8"/>
      <c r="Y33" s="8"/>
    </row>
    <row r="34" s="13" customFormat="true" ht="18" hidden="false" customHeight="false" outlineLevel="0" collapsed="false">
      <c r="A34" s="9" t="s">
        <v>71</v>
      </c>
      <c r="B34" s="9"/>
      <c r="C34" s="9"/>
      <c r="D34" s="9"/>
      <c r="E34" s="10"/>
      <c r="F34" s="11" t="s">
        <v>5</v>
      </c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2" t="s">
        <v>72</v>
      </c>
      <c r="Z34" s="12"/>
    </row>
    <row r="35" s="13" customFormat="true" ht="18" hidden="false" customHeight="false" outlineLevel="0" collapsed="false">
      <c r="A35" s="9"/>
      <c r="B35" s="9"/>
      <c r="C35" s="9"/>
      <c r="D35" s="9"/>
      <c r="F35" s="20"/>
      <c r="G35" s="22"/>
      <c r="H35" s="16"/>
      <c r="I35" s="22"/>
      <c r="J35" s="16"/>
      <c r="K35" s="22"/>
      <c r="L35" s="16"/>
      <c r="M35" s="22"/>
      <c r="N35" s="16"/>
      <c r="O35" s="22"/>
      <c r="P35" s="16"/>
      <c r="Q35" s="22"/>
      <c r="R35" s="16"/>
      <c r="S35" s="22"/>
      <c r="T35" s="16"/>
      <c r="U35" s="22"/>
      <c r="V35" s="17" t="s">
        <v>7</v>
      </c>
      <c r="W35" s="23"/>
      <c r="X35" s="19" t="s">
        <v>8</v>
      </c>
      <c r="Y35" s="12"/>
      <c r="Z35" s="12"/>
    </row>
    <row r="36" s="13" customFormat="true" ht="18" hidden="false" customHeight="false" outlineLevel="0" collapsed="false">
      <c r="A36" s="9"/>
      <c r="B36" s="9"/>
      <c r="C36" s="9"/>
      <c r="D36" s="9"/>
      <c r="E36" s="20" t="s">
        <v>9</v>
      </c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2" t="s">
        <v>10</v>
      </c>
      <c r="W36" s="23" t="s">
        <v>11</v>
      </c>
      <c r="X36" s="24" t="s">
        <v>12</v>
      </c>
      <c r="Y36" s="12"/>
      <c r="Z36" s="12"/>
    </row>
    <row r="37" s="13" customFormat="true" ht="18" hidden="false" customHeight="false" outlineLevel="0" collapsed="false">
      <c r="A37" s="9"/>
      <c r="B37" s="9"/>
      <c r="C37" s="9"/>
      <c r="D37" s="9"/>
      <c r="E37" s="14" t="s">
        <v>13</v>
      </c>
      <c r="F37" s="14" t="s">
        <v>14</v>
      </c>
      <c r="G37" s="15" t="s">
        <v>15</v>
      </c>
      <c r="H37" s="16" t="s">
        <v>16</v>
      </c>
      <c r="I37" s="15" t="s">
        <v>17</v>
      </c>
      <c r="J37" s="16" t="s">
        <v>18</v>
      </c>
      <c r="K37" s="15" t="s">
        <v>19</v>
      </c>
      <c r="L37" s="16" t="s">
        <v>20</v>
      </c>
      <c r="M37" s="15" t="s">
        <v>21</v>
      </c>
      <c r="N37" s="16" t="s">
        <v>22</v>
      </c>
      <c r="O37" s="15" t="s">
        <v>23</v>
      </c>
      <c r="P37" s="16" t="s">
        <v>24</v>
      </c>
      <c r="Q37" s="15" t="s">
        <v>25</v>
      </c>
      <c r="R37" s="16" t="s">
        <v>26</v>
      </c>
      <c r="S37" s="15" t="s">
        <v>27</v>
      </c>
      <c r="T37" s="16" t="s">
        <v>28</v>
      </c>
      <c r="U37" s="15" t="s">
        <v>29</v>
      </c>
      <c r="V37" s="25" t="s">
        <v>30</v>
      </c>
      <c r="W37" s="18" t="s">
        <v>31</v>
      </c>
      <c r="X37" s="25" t="s">
        <v>32</v>
      </c>
      <c r="Y37" s="12"/>
      <c r="Z37" s="12"/>
    </row>
    <row r="38" s="13" customFormat="true" ht="18" hidden="false" customHeight="false" outlineLevel="0" collapsed="false">
      <c r="A38" s="9"/>
      <c r="B38" s="9"/>
      <c r="C38" s="9"/>
      <c r="D38" s="9"/>
      <c r="E38" s="26"/>
      <c r="F38" s="26"/>
      <c r="G38" s="27"/>
      <c r="H38" s="28"/>
      <c r="I38" s="27"/>
      <c r="J38" s="28"/>
      <c r="K38" s="27"/>
      <c r="L38" s="28"/>
      <c r="M38" s="27"/>
      <c r="N38" s="28"/>
      <c r="O38" s="27"/>
      <c r="P38" s="28"/>
      <c r="Q38" s="27"/>
      <c r="R38" s="28"/>
      <c r="S38" s="27"/>
      <c r="T38" s="28"/>
      <c r="U38" s="27"/>
      <c r="V38" s="29" t="s">
        <v>33</v>
      </c>
      <c r="W38" s="30"/>
      <c r="X38" s="29" t="s">
        <v>34</v>
      </c>
      <c r="Y38" s="12"/>
      <c r="Z38" s="12"/>
    </row>
    <row r="39" s="36" customFormat="true" ht="20.25" hidden="false" customHeight="true" outlineLevel="0" collapsed="false">
      <c r="A39" s="48" t="s">
        <v>73</v>
      </c>
      <c r="B39" s="48"/>
      <c r="C39" s="48"/>
      <c r="D39" s="48"/>
      <c r="E39" s="38" t="n">
        <v>141870</v>
      </c>
      <c r="F39" s="38" t="n">
        <v>12444</v>
      </c>
      <c r="G39" s="38" t="n">
        <v>12474</v>
      </c>
      <c r="H39" s="38" t="n">
        <v>13286</v>
      </c>
      <c r="I39" s="38" t="n">
        <v>13164</v>
      </c>
      <c r="J39" s="38" t="n">
        <v>12489</v>
      </c>
      <c r="K39" s="38" t="n">
        <v>12601</v>
      </c>
      <c r="L39" s="38" t="n">
        <v>11707</v>
      </c>
      <c r="M39" s="38" t="n">
        <v>11211</v>
      </c>
      <c r="N39" s="38" t="n">
        <v>9783</v>
      </c>
      <c r="O39" s="38" t="n">
        <v>8390</v>
      </c>
      <c r="P39" s="38" t="n">
        <v>6449</v>
      </c>
      <c r="Q39" s="38" t="n">
        <v>5197</v>
      </c>
      <c r="R39" s="38" t="n">
        <v>3190</v>
      </c>
      <c r="S39" s="38" t="n">
        <v>3210</v>
      </c>
      <c r="T39" s="38" t="n">
        <v>2444</v>
      </c>
      <c r="U39" s="38" t="n">
        <v>1593</v>
      </c>
      <c r="V39" s="38" t="n">
        <v>1353</v>
      </c>
      <c r="W39" s="38" t="n">
        <v>795</v>
      </c>
      <c r="X39" s="38" t="n">
        <v>90</v>
      </c>
      <c r="Y39" s="49" t="s">
        <v>74</v>
      </c>
      <c r="Z39" s="49"/>
    </row>
    <row r="40" s="37" customFormat="true" ht="18.75" hidden="false" customHeight="true" outlineLevel="0" collapsed="false">
      <c r="B40" s="37" t="s">
        <v>36</v>
      </c>
      <c r="E40" s="38" t="n">
        <v>20276</v>
      </c>
      <c r="F40" s="38" t="n">
        <v>1602</v>
      </c>
      <c r="G40" s="38" t="n">
        <v>1643</v>
      </c>
      <c r="H40" s="38" t="n">
        <v>1803</v>
      </c>
      <c r="I40" s="38" t="n">
        <v>1719</v>
      </c>
      <c r="J40" s="38" t="n">
        <v>1592</v>
      </c>
      <c r="K40" s="38" t="n">
        <v>1773</v>
      </c>
      <c r="L40" s="38" t="n">
        <v>1543</v>
      </c>
      <c r="M40" s="38" t="n">
        <v>1611</v>
      </c>
      <c r="N40" s="38" t="n">
        <v>1403</v>
      </c>
      <c r="O40" s="38" t="n">
        <v>1378</v>
      </c>
      <c r="P40" s="38" t="n">
        <v>1135</v>
      </c>
      <c r="Q40" s="38" t="n">
        <v>850</v>
      </c>
      <c r="R40" s="38" t="n">
        <v>553</v>
      </c>
      <c r="S40" s="38" t="n">
        <v>535</v>
      </c>
      <c r="T40" s="38" t="n">
        <v>365</v>
      </c>
      <c r="U40" s="38" t="n">
        <v>224</v>
      </c>
      <c r="V40" s="38" t="n">
        <v>178</v>
      </c>
      <c r="W40" s="38" t="n">
        <v>329</v>
      </c>
      <c r="X40" s="38" t="n">
        <v>40</v>
      </c>
      <c r="Z40" s="39" t="s">
        <v>37</v>
      </c>
    </row>
    <row r="41" s="37" customFormat="true" ht="18.75" hidden="false" customHeight="true" outlineLevel="0" collapsed="false">
      <c r="B41" s="37" t="s">
        <v>38</v>
      </c>
      <c r="E41" s="38" t="n">
        <v>121594</v>
      </c>
      <c r="F41" s="38" t="n">
        <v>10842</v>
      </c>
      <c r="G41" s="38" t="n">
        <v>10831</v>
      </c>
      <c r="H41" s="38" t="n">
        <v>11483</v>
      </c>
      <c r="I41" s="38" t="n">
        <v>11445</v>
      </c>
      <c r="J41" s="38" t="n">
        <v>10897</v>
      </c>
      <c r="K41" s="38" t="n">
        <v>10828</v>
      </c>
      <c r="L41" s="38" t="n">
        <v>10164</v>
      </c>
      <c r="M41" s="38" t="n">
        <v>9600</v>
      </c>
      <c r="N41" s="38" t="n">
        <v>8380</v>
      </c>
      <c r="O41" s="38" t="n">
        <v>7012</v>
      </c>
      <c r="P41" s="38" t="n">
        <v>5314</v>
      </c>
      <c r="Q41" s="38" t="n">
        <v>4347</v>
      </c>
      <c r="R41" s="38" t="n">
        <v>2637</v>
      </c>
      <c r="S41" s="38" t="n">
        <v>2675</v>
      </c>
      <c r="T41" s="38" t="n">
        <v>2079</v>
      </c>
      <c r="U41" s="38" t="n">
        <v>1369</v>
      </c>
      <c r="V41" s="38" t="n">
        <v>1175</v>
      </c>
      <c r="W41" s="38" t="n">
        <v>466</v>
      </c>
      <c r="X41" s="38" t="n">
        <v>50</v>
      </c>
      <c r="Z41" s="39" t="s">
        <v>39</v>
      </c>
    </row>
    <row r="42" s="37" customFormat="true" ht="18.75" hidden="false" customHeight="true" outlineLevel="0" collapsed="false">
      <c r="A42" s="37" t="s">
        <v>40</v>
      </c>
      <c r="E42" s="38" t="n">
        <v>50952</v>
      </c>
      <c r="F42" s="38" t="n">
        <v>4346</v>
      </c>
      <c r="G42" s="38" t="n">
        <v>4430</v>
      </c>
      <c r="H42" s="38" t="n">
        <v>4628</v>
      </c>
      <c r="I42" s="38" t="n">
        <v>4613</v>
      </c>
      <c r="J42" s="38" t="n">
        <v>4473</v>
      </c>
      <c r="K42" s="38" t="n">
        <v>4480</v>
      </c>
      <c r="L42" s="38" t="n">
        <v>4098</v>
      </c>
      <c r="M42" s="38" t="n">
        <v>4029</v>
      </c>
      <c r="N42" s="38" t="n">
        <v>3506</v>
      </c>
      <c r="O42" s="38" t="n">
        <v>3240</v>
      </c>
      <c r="P42" s="38" t="n">
        <v>2432</v>
      </c>
      <c r="Q42" s="38" t="n">
        <v>2002</v>
      </c>
      <c r="R42" s="38" t="n">
        <v>1189</v>
      </c>
      <c r="S42" s="38" t="n">
        <v>1185</v>
      </c>
      <c r="T42" s="38" t="n">
        <v>891</v>
      </c>
      <c r="U42" s="38" t="n">
        <v>521</v>
      </c>
      <c r="V42" s="38" t="n">
        <v>442</v>
      </c>
      <c r="W42" s="38" t="n">
        <v>394</v>
      </c>
      <c r="X42" s="38" t="n">
        <v>53</v>
      </c>
      <c r="Y42" s="39" t="s">
        <v>41</v>
      </c>
    </row>
    <row r="43" s="37" customFormat="true" ht="18.75" hidden="false" customHeight="true" outlineLevel="0" collapsed="false">
      <c r="B43" s="37" t="s">
        <v>42</v>
      </c>
      <c r="E43" s="38" t="n">
        <v>10690</v>
      </c>
      <c r="F43" s="38" t="n">
        <v>856</v>
      </c>
      <c r="G43" s="38" t="n">
        <v>839</v>
      </c>
      <c r="H43" s="38" t="n">
        <v>947</v>
      </c>
      <c r="I43" s="38" t="n">
        <v>888</v>
      </c>
      <c r="J43" s="38" t="n">
        <v>811</v>
      </c>
      <c r="K43" s="38" t="n">
        <v>903</v>
      </c>
      <c r="L43" s="38" t="n">
        <v>785</v>
      </c>
      <c r="M43" s="38" t="n">
        <v>865</v>
      </c>
      <c r="N43" s="38" t="n">
        <v>764</v>
      </c>
      <c r="O43" s="38" t="n">
        <v>742</v>
      </c>
      <c r="P43" s="38" t="n">
        <v>621</v>
      </c>
      <c r="Q43" s="38" t="n">
        <v>484</v>
      </c>
      <c r="R43" s="38" t="n">
        <v>289</v>
      </c>
      <c r="S43" s="38" t="n">
        <v>272</v>
      </c>
      <c r="T43" s="38" t="n">
        <v>174</v>
      </c>
      <c r="U43" s="38" t="n">
        <v>92</v>
      </c>
      <c r="V43" s="38" t="n">
        <v>73</v>
      </c>
      <c r="W43" s="38" t="n">
        <v>269</v>
      </c>
      <c r="X43" s="38" t="n">
        <v>16</v>
      </c>
      <c r="Z43" s="39" t="s">
        <v>43</v>
      </c>
    </row>
    <row r="44" s="37" customFormat="true" ht="18.75" hidden="false" customHeight="true" outlineLevel="0" collapsed="false">
      <c r="B44" s="37" t="s">
        <v>44</v>
      </c>
      <c r="E44" s="38" t="n">
        <v>1910</v>
      </c>
      <c r="F44" s="38" t="n">
        <v>174</v>
      </c>
      <c r="G44" s="38" t="n">
        <v>167</v>
      </c>
      <c r="H44" s="38" t="n">
        <v>160</v>
      </c>
      <c r="I44" s="38" t="n">
        <v>206</v>
      </c>
      <c r="J44" s="38" t="n">
        <v>192</v>
      </c>
      <c r="K44" s="38" t="n">
        <v>171</v>
      </c>
      <c r="L44" s="38" t="n">
        <v>163</v>
      </c>
      <c r="M44" s="38" t="n">
        <v>134</v>
      </c>
      <c r="N44" s="38" t="n">
        <v>103</v>
      </c>
      <c r="O44" s="38" t="n">
        <v>112</v>
      </c>
      <c r="P44" s="38" t="n">
        <v>71</v>
      </c>
      <c r="Q44" s="38" t="n">
        <v>75</v>
      </c>
      <c r="R44" s="38" t="n">
        <v>47</v>
      </c>
      <c r="S44" s="38" t="n">
        <v>47</v>
      </c>
      <c r="T44" s="38" t="n">
        <v>31</v>
      </c>
      <c r="U44" s="38" t="n">
        <v>24</v>
      </c>
      <c r="V44" s="38" t="n">
        <v>14</v>
      </c>
      <c r="W44" s="38" t="n">
        <v>11</v>
      </c>
      <c r="X44" s="38" t="n">
        <v>8</v>
      </c>
      <c r="Y44" s="40"/>
      <c r="Z44" s="39" t="s">
        <v>45</v>
      </c>
    </row>
    <row r="45" s="37" customFormat="true" ht="18.75" hidden="false" customHeight="true" outlineLevel="0" collapsed="false">
      <c r="B45" s="37" t="s">
        <v>46</v>
      </c>
      <c r="E45" s="38" t="n">
        <v>1189</v>
      </c>
      <c r="F45" s="38" t="n">
        <v>78</v>
      </c>
      <c r="G45" s="38" t="n">
        <v>85</v>
      </c>
      <c r="H45" s="38" t="n">
        <v>99</v>
      </c>
      <c r="I45" s="38" t="n">
        <v>80</v>
      </c>
      <c r="J45" s="38" t="n">
        <v>97</v>
      </c>
      <c r="K45" s="38" t="n">
        <v>110</v>
      </c>
      <c r="L45" s="38" t="n">
        <v>95</v>
      </c>
      <c r="M45" s="38" t="n">
        <v>81</v>
      </c>
      <c r="N45" s="38" t="n">
        <v>97</v>
      </c>
      <c r="O45" s="38" t="n">
        <v>98</v>
      </c>
      <c r="P45" s="38" t="n">
        <v>86</v>
      </c>
      <c r="Q45" s="38" t="n">
        <v>40</v>
      </c>
      <c r="R45" s="38" t="n">
        <v>29</v>
      </c>
      <c r="S45" s="38" t="n">
        <v>42</v>
      </c>
      <c r="T45" s="38" t="n">
        <v>28</v>
      </c>
      <c r="U45" s="38" t="n">
        <v>17</v>
      </c>
      <c r="V45" s="38" t="n">
        <v>17</v>
      </c>
      <c r="W45" s="38" t="n">
        <v>7</v>
      </c>
      <c r="X45" s="38" t="n">
        <v>3</v>
      </c>
      <c r="Y45" s="40"/>
      <c r="Z45" s="39" t="s">
        <v>47</v>
      </c>
    </row>
    <row r="46" s="37" customFormat="true" ht="18.75" hidden="false" customHeight="true" outlineLevel="0" collapsed="false">
      <c r="B46" s="37" t="s">
        <v>48</v>
      </c>
      <c r="E46" s="41" t="n">
        <f aca="false">SUM(F46:X46)</f>
        <v>8577</v>
      </c>
      <c r="F46" s="42" t="n">
        <v>662</v>
      </c>
      <c r="G46" s="43" t="n">
        <v>722</v>
      </c>
      <c r="H46" s="41" t="n">
        <v>709</v>
      </c>
      <c r="I46" s="42" t="n">
        <v>707</v>
      </c>
      <c r="J46" s="43" t="n">
        <v>719</v>
      </c>
      <c r="K46" s="44" t="n">
        <v>748</v>
      </c>
      <c r="L46" s="42" t="n">
        <v>726</v>
      </c>
      <c r="M46" s="44" t="n">
        <v>754</v>
      </c>
      <c r="N46" s="41" t="n">
        <v>639</v>
      </c>
      <c r="O46" s="42" t="n">
        <v>619</v>
      </c>
      <c r="P46" s="43" t="n">
        <v>455</v>
      </c>
      <c r="Q46" s="42" t="n">
        <v>340</v>
      </c>
      <c r="R46" s="44" t="n">
        <v>196</v>
      </c>
      <c r="S46" s="42" t="n">
        <v>176</v>
      </c>
      <c r="T46" s="44" t="n">
        <v>129</v>
      </c>
      <c r="U46" s="42" t="n">
        <v>93</v>
      </c>
      <c r="V46" s="42" t="n">
        <v>90</v>
      </c>
      <c r="W46" s="44" t="n">
        <v>87</v>
      </c>
      <c r="X46" s="42" t="n">
        <v>6</v>
      </c>
      <c r="Y46" s="40"/>
      <c r="Z46" s="39" t="s">
        <v>49</v>
      </c>
    </row>
    <row r="47" s="37" customFormat="true" ht="18.75" hidden="false" customHeight="true" outlineLevel="0" collapsed="false">
      <c r="B47" s="37" t="s">
        <v>38</v>
      </c>
      <c r="E47" s="38" t="n">
        <f aca="false">37163-E46</f>
        <v>28586</v>
      </c>
      <c r="F47" s="38" t="n">
        <f aca="false">3238-F46</f>
        <v>2576</v>
      </c>
      <c r="G47" s="38" t="n">
        <f aca="false">3339-G46</f>
        <v>2617</v>
      </c>
      <c r="H47" s="38" t="n">
        <f aca="false">3422-H46</f>
        <v>2713</v>
      </c>
      <c r="I47" s="38" t="n">
        <f aca="false">3439-I46</f>
        <v>2732</v>
      </c>
      <c r="J47" s="38" t="n">
        <f aca="false">3373-J46</f>
        <v>2654</v>
      </c>
      <c r="K47" s="38" t="n">
        <f aca="false">3296-K46</f>
        <v>2548</v>
      </c>
      <c r="L47" s="38" t="n">
        <f aca="false">3055-L46</f>
        <v>2329</v>
      </c>
      <c r="M47" s="38" t="n">
        <f aca="false">2949-M46</f>
        <v>2195</v>
      </c>
      <c r="N47" s="38" t="n">
        <f aca="false">2542-N46</f>
        <v>1903</v>
      </c>
      <c r="O47" s="38" t="n">
        <f aca="false">2288-O46</f>
        <v>1669</v>
      </c>
      <c r="P47" s="38" t="n">
        <f aca="false">1654-P46</f>
        <v>1199</v>
      </c>
      <c r="Q47" s="38" t="n">
        <f aca="false">1403-Q46</f>
        <v>1063</v>
      </c>
      <c r="R47" s="38" t="n">
        <f aca="false">824-R46</f>
        <v>628</v>
      </c>
      <c r="S47" s="38" t="n">
        <f aca="false">824-S46</f>
        <v>648</v>
      </c>
      <c r="T47" s="38" t="n">
        <f aca="false">658-T46</f>
        <v>529</v>
      </c>
      <c r="U47" s="38" t="n">
        <f aca="false">388-U46</f>
        <v>295</v>
      </c>
      <c r="V47" s="38" t="n">
        <f aca="false">338-V46</f>
        <v>248</v>
      </c>
      <c r="W47" s="38" t="n">
        <f aca="false">107-W46</f>
        <v>20</v>
      </c>
      <c r="X47" s="38" t="n">
        <f aca="false">26-X46</f>
        <v>20</v>
      </c>
      <c r="Z47" s="39" t="s">
        <v>39</v>
      </c>
    </row>
    <row r="48" s="37" customFormat="true" ht="18.75" hidden="false" customHeight="true" outlineLevel="0" collapsed="false">
      <c r="A48" s="37" t="s">
        <v>50</v>
      </c>
      <c r="E48" s="38" t="n">
        <v>11539</v>
      </c>
      <c r="F48" s="38" t="n">
        <v>1046</v>
      </c>
      <c r="G48" s="38" t="n">
        <v>1059</v>
      </c>
      <c r="H48" s="38" t="n">
        <v>1092</v>
      </c>
      <c r="I48" s="38" t="n">
        <v>1117</v>
      </c>
      <c r="J48" s="38" t="n">
        <v>980</v>
      </c>
      <c r="K48" s="38" t="n">
        <v>1019</v>
      </c>
      <c r="L48" s="38" t="n">
        <v>845</v>
      </c>
      <c r="M48" s="38" t="n">
        <v>904</v>
      </c>
      <c r="N48" s="38" t="n">
        <v>805</v>
      </c>
      <c r="O48" s="38" t="n">
        <v>688</v>
      </c>
      <c r="P48" s="38" t="n">
        <v>532</v>
      </c>
      <c r="Q48" s="38" t="n">
        <v>411</v>
      </c>
      <c r="R48" s="38" t="n">
        <v>258</v>
      </c>
      <c r="S48" s="38" t="n">
        <v>282</v>
      </c>
      <c r="T48" s="38" t="n">
        <v>216</v>
      </c>
      <c r="U48" s="38" t="n">
        <v>148</v>
      </c>
      <c r="V48" s="38" t="n">
        <v>117</v>
      </c>
      <c r="W48" s="38" t="n">
        <v>15</v>
      </c>
      <c r="X48" s="38" t="n">
        <v>5</v>
      </c>
      <c r="Y48" s="39" t="s">
        <v>51</v>
      </c>
    </row>
    <row r="49" s="37" customFormat="true" ht="18.75" hidden="false" customHeight="true" outlineLevel="0" collapsed="false">
      <c r="B49" s="37" t="s">
        <v>52</v>
      </c>
      <c r="E49" s="38" t="n">
        <v>2525</v>
      </c>
      <c r="F49" s="38" t="n">
        <v>216</v>
      </c>
      <c r="G49" s="38" t="n">
        <v>209</v>
      </c>
      <c r="H49" s="38" t="n">
        <v>231</v>
      </c>
      <c r="I49" s="38" t="n">
        <v>212</v>
      </c>
      <c r="J49" s="38" t="n">
        <v>195</v>
      </c>
      <c r="K49" s="38" t="n">
        <v>232</v>
      </c>
      <c r="L49" s="38" t="n">
        <v>183</v>
      </c>
      <c r="M49" s="38" t="n">
        <v>226</v>
      </c>
      <c r="N49" s="38" t="n">
        <v>179</v>
      </c>
      <c r="O49" s="38" t="n">
        <v>173</v>
      </c>
      <c r="P49" s="38" t="n">
        <v>137</v>
      </c>
      <c r="Q49" s="38" t="n">
        <v>85</v>
      </c>
      <c r="R49" s="38" t="n">
        <v>66</v>
      </c>
      <c r="S49" s="38" t="n">
        <v>67</v>
      </c>
      <c r="T49" s="38" t="n">
        <v>51</v>
      </c>
      <c r="U49" s="38" t="n">
        <v>31</v>
      </c>
      <c r="V49" s="38" t="n">
        <v>25</v>
      </c>
      <c r="W49" s="38" t="n">
        <v>5</v>
      </c>
      <c r="X49" s="38" t="n">
        <v>2</v>
      </c>
      <c r="Y49" s="40"/>
      <c r="Z49" s="39" t="s">
        <v>53</v>
      </c>
    </row>
    <row r="50" s="37" customFormat="true" ht="18.75" hidden="false" customHeight="true" outlineLevel="0" collapsed="false">
      <c r="B50" s="37" t="s">
        <v>38</v>
      </c>
      <c r="E50" s="38" t="n">
        <v>9014</v>
      </c>
      <c r="F50" s="38" t="n">
        <v>830</v>
      </c>
      <c r="G50" s="38" t="n">
        <v>850</v>
      </c>
      <c r="H50" s="38" t="n">
        <v>861</v>
      </c>
      <c r="I50" s="38" t="n">
        <v>905</v>
      </c>
      <c r="J50" s="38" t="n">
        <v>785</v>
      </c>
      <c r="K50" s="38" t="n">
        <v>787</v>
      </c>
      <c r="L50" s="38" t="n">
        <v>662</v>
      </c>
      <c r="M50" s="38" t="n">
        <v>678</v>
      </c>
      <c r="N50" s="38" t="n">
        <v>626</v>
      </c>
      <c r="O50" s="38" t="n">
        <v>515</v>
      </c>
      <c r="P50" s="38" t="n">
        <v>395</v>
      </c>
      <c r="Q50" s="38" t="n">
        <v>326</v>
      </c>
      <c r="R50" s="38" t="n">
        <v>192</v>
      </c>
      <c r="S50" s="38" t="n">
        <v>215</v>
      </c>
      <c r="T50" s="38" t="n">
        <v>165</v>
      </c>
      <c r="U50" s="38" t="n">
        <v>117</v>
      </c>
      <c r="V50" s="38" t="n">
        <v>92</v>
      </c>
      <c r="W50" s="38" t="n">
        <v>10</v>
      </c>
      <c r="X50" s="38" t="n">
        <v>3</v>
      </c>
      <c r="Z50" s="39" t="s">
        <v>39</v>
      </c>
    </row>
    <row r="51" s="37" customFormat="true" ht="18.75" hidden="false" customHeight="true" outlineLevel="0" collapsed="false">
      <c r="A51" s="37" t="s">
        <v>54</v>
      </c>
      <c r="E51" s="38" t="n">
        <v>15323</v>
      </c>
      <c r="F51" s="38" t="n">
        <v>1354</v>
      </c>
      <c r="G51" s="38" t="n">
        <v>1254</v>
      </c>
      <c r="H51" s="38" t="n">
        <v>1383</v>
      </c>
      <c r="I51" s="38" t="n">
        <v>1419</v>
      </c>
      <c r="J51" s="38" t="n">
        <v>1362</v>
      </c>
      <c r="K51" s="38" t="n">
        <v>1381</v>
      </c>
      <c r="L51" s="38" t="n">
        <v>1327</v>
      </c>
      <c r="M51" s="38" t="n">
        <v>1277</v>
      </c>
      <c r="N51" s="38" t="n">
        <v>1099</v>
      </c>
      <c r="O51" s="38" t="n">
        <v>889</v>
      </c>
      <c r="P51" s="38" t="n">
        <v>727</v>
      </c>
      <c r="Q51" s="38" t="n">
        <v>526</v>
      </c>
      <c r="R51" s="38" t="n">
        <v>349</v>
      </c>
      <c r="S51" s="38" t="n">
        <v>334</v>
      </c>
      <c r="T51" s="38" t="n">
        <v>221</v>
      </c>
      <c r="U51" s="38" t="n">
        <v>171</v>
      </c>
      <c r="V51" s="38" t="n">
        <v>139</v>
      </c>
      <c r="W51" s="38" t="n">
        <v>111</v>
      </c>
      <c r="X51" s="38" t="s">
        <v>55</v>
      </c>
      <c r="Y51" s="39" t="s">
        <v>56</v>
      </c>
    </row>
    <row r="52" s="37" customFormat="true" ht="18.75" hidden="false" customHeight="true" outlineLevel="0" collapsed="false">
      <c r="A52" s="37" t="s">
        <v>57</v>
      </c>
      <c r="E52" s="38" t="n">
        <v>12855</v>
      </c>
      <c r="F52" s="38" t="n">
        <v>1243</v>
      </c>
      <c r="G52" s="38" t="n">
        <v>1182</v>
      </c>
      <c r="H52" s="38" t="n">
        <v>1267</v>
      </c>
      <c r="I52" s="38" t="n">
        <v>1257</v>
      </c>
      <c r="J52" s="38" t="n">
        <v>1098</v>
      </c>
      <c r="K52" s="38" t="n">
        <v>1096</v>
      </c>
      <c r="L52" s="38" t="n">
        <v>1107</v>
      </c>
      <c r="M52" s="38" t="n">
        <v>924</v>
      </c>
      <c r="N52" s="38" t="n">
        <v>911</v>
      </c>
      <c r="O52" s="38" t="n">
        <v>750</v>
      </c>
      <c r="P52" s="38" t="n">
        <v>505</v>
      </c>
      <c r="Q52" s="38" t="n">
        <v>450</v>
      </c>
      <c r="R52" s="38" t="n">
        <v>245</v>
      </c>
      <c r="S52" s="38" t="n">
        <v>291</v>
      </c>
      <c r="T52" s="38" t="n">
        <v>223</v>
      </c>
      <c r="U52" s="38" t="n">
        <v>109</v>
      </c>
      <c r="V52" s="38" t="n">
        <v>127</v>
      </c>
      <c r="W52" s="38" t="n">
        <v>65</v>
      </c>
      <c r="X52" s="38" t="n">
        <v>5</v>
      </c>
      <c r="Y52" s="39" t="s">
        <v>58</v>
      </c>
    </row>
    <row r="53" s="37" customFormat="true" ht="18.75" hidden="false" customHeight="true" outlineLevel="0" collapsed="false">
      <c r="A53" s="37" t="s">
        <v>59</v>
      </c>
      <c r="E53" s="38" t="n">
        <v>32515</v>
      </c>
      <c r="F53" s="38" t="n">
        <v>2732</v>
      </c>
      <c r="G53" s="38" t="n">
        <v>2866</v>
      </c>
      <c r="H53" s="38" t="n">
        <v>3121</v>
      </c>
      <c r="I53" s="38" t="n">
        <v>3071</v>
      </c>
      <c r="J53" s="38" t="n">
        <v>2896</v>
      </c>
      <c r="K53" s="38" t="n">
        <v>2958</v>
      </c>
      <c r="L53" s="38" t="n">
        <v>2705</v>
      </c>
      <c r="M53" s="38" t="n">
        <v>2539</v>
      </c>
      <c r="N53" s="38" t="n">
        <v>2171</v>
      </c>
      <c r="O53" s="38" t="n">
        <v>1795</v>
      </c>
      <c r="P53" s="38" t="n">
        <v>1407</v>
      </c>
      <c r="Q53" s="38" t="n">
        <v>1208</v>
      </c>
      <c r="R53" s="38" t="n">
        <v>729</v>
      </c>
      <c r="S53" s="38" t="n">
        <v>766</v>
      </c>
      <c r="T53" s="38" t="n">
        <v>589</v>
      </c>
      <c r="U53" s="38" t="n">
        <v>423</v>
      </c>
      <c r="V53" s="38" t="n">
        <v>368</v>
      </c>
      <c r="W53" s="38" t="n">
        <v>150</v>
      </c>
      <c r="X53" s="38" t="n">
        <v>21</v>
      </c>
      <c r="Y53" s="39" t="s">
        <v>60</v>
      </c>
    </row>
    <row r="54" s="37" customFormat="true" ht="18.75" hidden="false" customHeight="true" outlineLevel="0" collapsed="false">
      <c r="B54" s="37" t="s">
        <v>61</v>
      </c>
      <c r="E54" s="38" t="n">
        <v>2381</v>
      </c>
      <c r="F54" s="38" t="n">
        <v>151</v>
      </c>
      <c r="G54" s="38" t="n">
        <v>224</v>
      </c>
      <c r="H54" s="38" t="n">
        <v>222</v>
      </c>
      <c r="I54" s="38" t="n">
        <v>200</v>
      </c>
      <c r="J54" s="38" t="n">
        <v>161</v>
      </c>
      <c r="K54" s="38" t="n">
        <v>207</v>
      </c>
      <c r="L54" s="38" t="n">
        <v>181</v>
      </c>
      <c r="M54" s="38" t="n">
        <v>176</v>
      </c>
      <c r="N54" s="38" t="n">
        <v>159</v>
      </c>
      <c r="O54" s="38" t="n">
        <v>150</v>
      </c>
      <c r="P54" s="38" t="n">
        <v>134</v>
      </c>
      <c r="Q54" s="38" t="n">
        <v>107</v>
      </c>
      <c r="R54" s="38" t="n">
        <v>74</v>
      </c>
      <c r="S54" s="38" t="n">
        <v>74</v>
      </c>
      <c r="T54" s="38" t="n">
        <v>57</v>
      </c>
      <c r="U54" s="38" t="n">
        <v>37</v>
      </c>
      <c r="V54" s="38" t="n">
        <v>27</v>
      </c>
      <c r="W54" s="38" t="n">
        <v>30</v>
      </c>
      <c r="X54" s="38" t="n">
        <v>10</v>
      </c>
      <c r="Y54" s="40"/>
      <c r="Z54" s="39" t="s">
        <v>62</v>
      </c>
    </row>
    <row r="55" s="37" customFormat="true" ht="18.75" hidden="false" customHeight="true" outlineLevel="0" collapsed="false">
      <c r="B55" s="37" t="s">
        <v>38</v>
      </c>
      <c r="E55" s="38" t="n">
        <v>30134</v>
      </c>
      <c r="F55" s="38" t="n">
        <v>2581</v>
      </c>
      <c r="G55" s="38" t="n">
        <v>2642</v>
      </c>
      <c r="H55" s="38" t="n">
        <v>2899</v>
      </c>
      <c r="I55" s="38" t="n">
        <v>2871</v>
      </c>
      <c r="J55" s="38" t="n">
        <v>2735</v>
      </c>
      <c r="K55" s="38" t="n">
        <v>2751</v>
      </c>
      <c r="L55" s="38" t="n">
        <v>2524</v>
      </c>
      <c r="M55" s="38" t="n">
        <v>2363</v>
      </c>
      <c r="N55" s="38" t="n">
        <v>2012</v>
      </c>
      <c r="O55" s="38" t="n">
        <v>1645</v>
      </c>
      <c r="P55" s="38" t="n">
        <v>1273</v>
      </c>
      <c r="Q55" s="38" t="n">
        <v>1101</v>
      </c>
      <c r="R55" s="38" t="n">
        <v>655</v>
      </c>
      <c r="S55" s="38" t="n">
        <v>692</v>
      </c>
      <c r="T55" s="38" t="n">
        <v>532</v>
      </c>
      <c r="U55" s="38" t="n">
        <v>386</v>
      </c>
      <c r="V55" s="38" t="n">
        <v>341</v>
      </c>
      <c r="W55" s="38" t="n">
        <v>120</v>
      </c>
      <c r="X55" s="38" t="n">
        <v>11</v>
      </c>
      <c r="Z55" s="39" t="s">
        <v>39</v>
      </c>
    </row>
    <row r="56" s="37" customFormat="true" ht="18.75" hidden="false" customHeight="true" outlineLevel="0" collapsed="false">
      <c r="A56" s="37" t="s">
        <v>63</v>
      </c>
      <c r="E56" s="38" t="n">
        <v>10793</v>
      </c>
      <c r="F56" s="38" t="n">
        <v>1000</v>
      </c>
      <c r="G56" s="38" t="n">
        <v>973</v>
      </c>
      <c r="H56" s="38" t="n">
        <v>1069</v>
      </c>
      <c r="I56" s="38" t="n">
        <v>918</v>
      </c>
      <c r="J56" s="38" t="n">
        <v>934</v>
      </c>
      <c r="K56" s="38" t="n">
        <v>987</v>
      </c>
      <c r="L56" s="38" t="n">
        <v>957</v>
      </c>
      <c r="M56" s="38" t="n">
        <v>879</v>
      </c>
      <c r="N56" s="38" t="n">
        <v>736</v>
      </c>
      <c r="O56" s="38" t="n">
        <v>575</v>
      </c>
      <c r="P56" s="38" t="n">
        <v>495</v>
      </c>
      <c r="Q56" s="38" t="n">
        <v>360</v>
      </c>
      <c r="R56" s="38" t="n">
        <v>236</v>
      </c>
      <c r="S56" s="38" t="n">
        <v>230</v>
      </c>
      <c r="T56" s="38" t="n">
        <v>172</v>
      </c>
      <c r="U56" s="38" t="n">
        <v>132</v>
      </c>
      <c r="V56" s="38" t="n">
        <v>101</v>
      </c>
      <c r="W56" s="38" t="n">
        <v>35</v>
      </c>
      <c r="X56" s="38" t="n">
        <v>4</v>
      </c>
      <c r="Y56" s="39" t="s">
        <v>64</v>
      </c>
    </row>
    <row r="57" s="37" customFormat="true" ht="18.75" hidden="false" customHeight="true" outlineLevel="0" collapsed="false">
      <c r="B57" s="37" t="s">
        <v>65</v>
      </c>
      <c r="E57" s="38" t="n">
        <v>1581</v>
      </c>
      <c r="F57" s="38" t="n">
        <v>127</v>
      </c>
      <c r="G57" s="38" t="n">
        <v>119</v>
      </c>
      <c r="H57" s="38" t="n">
        <v>144</v>
      </c>
      <c r="I57" s="38" t="n">
        <v>133</v>
      </c>
      <c r="J57" s="38" t="n">
        <v>136</v>
      </c>
      <c r="K57" s="38" t="n">
        <v>150</v>
      </c>
      <c r="L57" s="38" t="n">
        <v>136</v>
      </c>
      <c r="M57" s="38" t="n">
        <v>129</v>
      </c>
      <c r="N57" s="38" t="n">
        <v>101</v>
      </c>
      <c r="O57" s="38" t="n">
        <v>103</v>
      </c>
      <c r="P57" s="38" t="n">
        <v>86</v>
      </c>
      <c r="Q57" s="38" t="n">
        <v>59</v>
      </c>
      <c r="R57" s="38" t="n">
        <v>48</v>
      </c>
      <c r="S57" s="38" t="n">
        <v>33</v>
      </c>
      <c r="T57" s="38" t="n">
        <v>24</v>
      </c>
      <c r="U57" s="38" t="n">
        <v>23</v>
      </c>
      <c r="V57" s="38" t="n">
        <v>22</v>
      </c>
      <c r="W57" s="38" t="n">
        <v>7</v>
      </c>
      <c r="X57" s="38" t="n">
        <v>1</v>
      </c>
      <c r="Y57" s="40"/>
      <c r="Z57" s="39" t="s">
        <v>66</v>
      </c>
    </row>
    <row r="58" s="37" customFormat="true" ht="18.75" hidden="false" customHeight="true" outlineLevel="0" collapsed="false">
      <c r="B58" s="37" t="s">
        <v>38</v>
      </c>
      <c r="E58" s="38" t="n">
        <v>9212</v>
      </c>
      <c r="F58" s="38" t="n">
        <v>873</v>
      </c>
      <c r="G58" s="38" t="n">
        <v>854</v>
      </c>
      <c r="H58" s="38" t="n">
        <v>925</v>
      </c>
      <c r="I58" s="38" t="n">
        <v>785</v>
      </c>
      <c r="J58" s="38" t="n">
        <v>798</v>
      </c>
      <c r="K58" s="38" t="n">
        <v>837</v>
      </c>
      <c r="L58" s="38" t="n">
        <v>821</v>
      </c>
      <c r="M58" s="38" t="n">
        <v>750</v>
      </c>
      <c r="N58" s="38" t="n">
        <v>635</v>
      </c>
      <c r="O58" s="38" t="n">
        <v>472</v>
      </c>
      <c r="P58" s="38" t="n">
        <v>409</v>
      </c>
      <c r="Q58" s="38" t="n">
        <v>301</v>
      </c>
      <c r="R58" s="38" t="n">
        <v>188</v>
      </c>
      <c r="S58" s="38" t="n">
        <v>197</v>
      </c>
      <c r="T58" s="38" t="n">
        <v>148</v>
      </c>
      <c r="U58" s="38" t="n">
        <v>109</v>
      </c>
      <c r="V58" s="38" t="n">
        <v>79</v>
      </c>
      <c r="W58" s="38" t="n">
        <v>28</v>
      </c>
      <c r="X58" s="38" t="n">
        <v>3</v>
      </c>
      <c r="Z58" s="39" t="s">
        <v>39</v>
      </c>
    </row>
    <row r="59" s="37" customFormat="true" ht="18.75" hidden="false" customHeight="true" outlineLevel="0" collapsed="false">
      <c r="A59" s="37" t="s">
        <v>67</v>
      </c>
      <c r="E59" s="38" t="n">
        <v>7893</v>
      </c>
      <c r="F59" s="38" t="n">
        <v>723</v>
      </c>
      <c r="G59" s="38" t="n">
        <v>710</v>
      </c>
      <c r="H59" s="38" t="n">
        <v>726</v>
      </c>
      <c r="I59" s="38" t="n">
        <v>769</v>
      </c>
      <c r="J59" s="38" t="n">
        <v>746</v>
      </c>
      <c r="K59" s="38" t="n">
        <v>680</v>
      </c>
      <c r="L59" s="38" t="n">
        <v>668</v>
      </c>
      <c r="M59" s="38" t="n">
        <v>659</v>
      </c>
      <c r="N59" s="38" t="n">
        <v>555</v>
      </c>
      <c r="O59" s="38" t="n">
        <v>453</v>
      </c>
      <c r="P59" s="38" t="n">
        <v>351</v>
      </c>
      <c r="Q59" s="38" t="n">
        <v>240</v>
      </c>
      <c r="R59" s="38" t="n">
        <v>184</v>
      </c>
      <c r="S59" s="38" t="n">
        <v>122</v>
      </c>
      <c r="T59" s="38" t="n">
        <v>132</v>
      </c>
      <c r="U59" s="38" t="n">
        <v>89</v>
      </c>
      <c r="V59" s="38" t="n">
        <v>59</v>
      </c>
      <c r="W59" s="38" t="n">
        <v>25</v>
      </c>
      <c r="X59" s="38" t="n">
        <v>2</v>
      </c>
      <c r="Y59" s="39" t="s">
        <v>68</v>
      </c>
    </row>
    <row r="60" s="37" customFormat="true" ht="18.75" hidden="false" customHeight="true" outlineLevel="0" collapsed="false">
      <c r="A60" s="45"/>
      <c r="B60" s="45"/>
      <c r="C60" s="45"/>
      <c r="D60" s="45"/>
      <c r="E60" s="46"/>
      <c r="F60" s="46"/>
      <c r="G60" s="46"/>
      <c r="H60" s="46"/>
      <c r="I60" s="46"/>
      <c r="J60" s="46"/>
      <c r="K60" s="45"/>
      <c r="L60" s="46"/>
      <c r="M60" s="45"/>
      <c r="N60" s="46"/>
      <c r="O60" s="46"/>
      <c r="P60" s="46"/>
      <c r="Q60" s="47"/>
      <c r="R60" s="47"/>
      <c r="S60" s="47"/>
      <c r="T60" s="47"/>
      <c r="U60" s="47"/>
      <c r="V60" s="47"/>
      <c r="W60" s="47"/>
      <c r="X60" s="47"/>
      <c r="Y60" s="45"/>
      <c r="Z60" s="45"/>
    </row>
    <row r="61" s="2" customFormat="true" ht="17.25" hidden="false" customHeight="true" outlineLevel="0" collapsed="false">
      <c r="B61" s="3" t="s">
        <v>0</v>
      </c>
      <c r="C61" s="4" t="n">
        <v>1.3</v>
      </c>
      <c r="D61" s="3" t="s">
        <v>69</v>
      </c>
    </row>
    <row r="62" s="5" customFormat="true" ht="17.25" hidden="false" customHeight="true" outlineLevel="0" collapsed="false">
      <c r="B62" s="6" t="s">
        <v>2</v>
      </c>
      <c r="C62" s="4" t="n">
        <v>1.3</v>
      </c>
      <c r="D62" s="7" t="s">
        <v>70</v>
      </c>
    </row>
    <row r="63" customFormat="false" ht="6" hidden="false" customHeight="tru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W63" s="8"/>
      <c r="X63" s="8"/>
      <c r="Y63" s="8"/>
    </row>
    <row r="64" s="13" customFormat="true" ht="18" hidden="false" customHeight="false" outlineLevel="0" collapsed="false">
      <c r="A64" s="9" t="s">
        <v>71</v>
      </c>
      <c r="B64" s="9"/>
      <c r="C64" s="9"/>
      <c r="D64" s="9"/>
      <c r="E64" s="10"/>
      <c r="F64" s="50" t="s">
        <v>5</v>
      </c>
      <c r="G64" s="50"/>
      <c r="H64" s="50"/>
      <c r="I64" s="50"/>
      <c r="J64" s="50"/>
      <c r="K64" s="50"/>
      <c r="L64" s="50"/>
      <c r="M64" s="50"/>
      <c r="N64" s="50"/>
      <c r="O64" s="50"/>
      <c r="P64" s="50"/>
      <c r="Q64" s="50"/>
      <c r="R64" s="50"/>
      <c r="S64" s="50"/>
      <c r="T64" s="50"/>
      <c r="U64" s="50"/>
      <c r="V64" s="50"/>
      <c r="W64" s="50"/>
      <c r="X64" s="50"/>
      <c r="Y64" s="12" t="s">
        <v>72</v>
      </c>
      <c r="Z64" s="12"/>
    </row>
    <row r="65" s="13" customFormat="true" ht="18" hidden="false" customHeight="false" outlineLevel="0" collapsed="false">
      <c r="A65" s="9"/>
      <c r="B65" s="9"/>
      <c r="C65" s="9"/>
      <c r="D65" s="9"/>
      <c r="E65" s="37"/>
      <c r="F65" s="20"/>
      <c r="G65" s="22"/>
      <c r="H65" s="16"/>
      <c r="I65" s="22"/>
      <c r="J65" s="16"/>
      <c r="K65" s="22"/>
      <c r="L65" s="16"/>
      <c r="M65" s="22"/>
      <c r="N65" s="16"/>
      <c r="O65" s="22"/>
      <c r="P65" s="16"/>
      <c r="Q65" s="22"/>
      <c r="R65" s="16"/>
      <c r="S65" s="22"/>
      <c r="T65" s="16"/>
      <c r="U65" s="22"/>
      <c r="V65" s="51" t="s">
        <v>7</v>
      </c>
      <c r="W65" s="52"/>
      <c r="X65" s="53" t="s">
        <v>8</v>
      </c>
      <c r="Y65" s="12"/>
      <c r="Z65" s="12"/>
    </row>
    <row r="66" s="13" customFormat="true" ht="18" hidden="false" customHeight="false" outlineLevel="0" collapsed="false">
      <c r="A66" s="9"/>
      <c r="B66" s="9"/>
      <c r="C66" s="9"/>
      <c r="D66" s="9"/>
      <c r="E66" s="20" t="s">
        <v>9</v>
      </c>
      <c r="F66" s="54"/>
      <c r="G66" s="54"/>
      <c r="H66" s="54"/>
      <c r="I66" s="54"/>
      <c r="J66" s="54"/>
      <c r="K66" s="54"/>
      <c r="L66" s="54"/>
      <c r="M66" s="54"/>
      <c r="N66" s="54"/>
      <c r="O66" s="54"/>
      <c r="P66" s="54"/>
      <c r="Q66" s="54"/>
      <c r="R66" s="54"/>
      <c r="S66" s="54"/>
      <c r="T66" s="54"/>
      <c r="U66" s="54"/>
      <c r="V66" s="22" t="s">
        <v>10</v>
      </c>
      <c r="W66" s="55" t="s">
        <v>11</v>
      </c>
      <c r="X66" s="56" t="s">
        <v>12</v>
      </c>
      <c r="Y66" s="12"/>
      <c r="Z66" s="12"/>
    </row>
    <row r="67" s="13" customFormat="true" ht="18" hidden="false" customHeight="false" outlineLevel="0" collapsed="false">
      <c r="A67" s="9"/>
      <c r="B67" s="9"/>
      <c r="C67" s="9"/>
      <c r="D67" s="9"/>
      <c r="E67" s="14" t="s">
        <v>13</v>
      </c>
      <c r="F67" s="14" t="s">
        <v>14</v>
      </c>
      <c r="G67" s="15" t="s">
        <v>15</v>
      </c>
      <c r="H67" s="16" t="s">
        <v>16</v>
      </c>
      <c r="I67" s="15" t="s">
        <v>17</v>
      </c>
      <c r="J67" s="16" t="s">
        <v>18</v>
      </c>
      <c r="K67" s="15" t="s">
        <v>19</v>
      </c>
      <c r="L67" s="16" t="s">
        <v>20</v>
      </c>
      <c r="M67" s="15" t="s">
        <v>21</v>
      </c>
      <c r="N67" s="16" t="s">
        <v>22</v>
      </c>
      <c r="O67" s="15" t="s">
        <v>23</v>
      </c>
      <c r="P67" s="16" t="s">
        <v>24</v>
      </c>
      <c r="Q67" s="15" t="s">
        <v>25</v>
      </c>
      <c r="R67" s="16" t="s">
        <v>26</v>
      </c>
      <c r="S67" s="15" t="s">
        <v>27</v>
      </c>
      <c r="T67" s="16" t="s">
        <v>28</v>
      </c>
      <c r="U67" s="15" t="s">
        <v>29</v>
      </c>
      <c r="V67" s="57" t="s">
        <v>30</v>
      </c>
      <c r="W67" s="52" t="s">
        <v>31</v>
      </c>
      <c r="X67" s="57" t="s">
        <v>32</v>
      </c>
      <c r="Y67" s="12"/>
      <c r="Z67" s="12"/>
    </row>
    <row r="68" s="13" customFormat="true" ht="18" hidden="false" customHeight="false" outlineLevel="0" collapsed="false">
      <c r="A68" s="9"/>
      <c r="B68" s="9"/>
      <c r="C68" s="9"/>
      <c r="D68" s="9"/>
      <c r="E68" s="26"/>
      <c r="F68" s="26"/>
      <c r="G68" s="58"/>
      <c r="H68" s="59"/>
      <c r="I68" s="58"/>
      <c r="J68" s="59"/>
      <c r="K68" s="58"/>
      <c r="L68" s="59"/>
      <c r="M68" s="58"/>
      <c r="N68" s="59"/>
      <c r="O68" s="58"/>
      <c r="P68" s="59"/>
      <c r="Q68" s="58"/>
      <c r="R68" s="59"/>
      <c r="S68" s="58"/>
      <c r="T68" s="59"/>
      <c r="U68" s="58"/>
      <c r="V68" s="60" t="s">
        <v>33</v>
      </c>
      <c r="W68" s="61"/>
      <c r="X68" s="60" t="s">
        <v>34</v>
      </c>
      <c r="Y68" s="12"/>
      <c r="Z68" s="12"/>
    </row>
    <row r="69" s="36" customFormat="true" ht="14.25" hidden="false" customHeight="true" outlineLevel="0" collapsed="false">
      <c r="A69" s="48" t="s">
        <v>75</v>
      </c>
      <c r="B69" s="48"/>
      <c r="C69" s="48"/>
      <c r="D69" s="48"/>
      <c r="E69" s="42" t="n">
        <v>142612</v>
      </c>
      <c r="F69" s="42" t="n">
        <v>11988</v>
      </c>
      <c r="G69" s="42" t="n">
        <v>11729</v>
      </c>
      <c r="H69" s="42" t="n">
        <v>12217</v>
      </c>
      <c r="I69" s="42" t="n">
        <v>12428</v>
      </c>
      <c r="J69" s="42" t="n">
        <v>12551</v>
      </c>
      <c r="K69" s="42" t="n">
        <v>12146</v>
      </c>
      <c r="L69" s="42" t="n">
        <v>11928</v>
      </c>
      <c r="M69" s="42" t="n">
        <v>11704</v>
      </c>
      <c r="N69" s="42" t="n">
        <v>10361</v>
      </c>
      <c r="O69" s="42" t="n">
        <v>8864</v>
      </c>
      <c r="P69" s="42" t="n">
        <v>7097</v>
      </c>
      <c r="Q69" s="42" t="n">
        <v>5317</v>
      </c>
      <c r="R69" s="42" t="n">
        <v>3250</v>
      </c>
      <c r="S69" s="42" t="n">
        <v>3546</v>
      </c>
      <c r="T69" s="42" t="n">
        <v>2825</v>
      </c>
      <c r="U69" s="42" t="n">
        <v>1958</v>
      </c>
      <c r="V69" s="42" t="n">
        <v>1985</v>
      </c>
      <c r="W69" s="42" t="n">
        <v>685</v>
      </c>
      <c r="X69" s="42" t="n">
        <v>33</v>
      </c>
      <c r="Y69" s="49" t="s">
        <v>76</v>
      </c>
      <c r="Z69" s="49"/>
    </row>
    <row r="70" s="37" customFormat="true" ht="18" hidden="false" customHeight="true" outlineLevel="0" collapsed="false">
      <c r="B70" s="37" t="s">
        <v>36</v>
      </c>
      <c r="E70" s="42" t="n">
        <v>21133</v>
      </c>
      <c r="F70" s="42" t="n">
        <v>1511</v>
      </c>
      <c r="G70" s="42" t="n">
        <v>1614</v>
      </c>
      <c r="H70" s="42" t="n">
        <v>1691</v>
      </c>
      <c r="I70" s="42" t="n">
        <v>1608</v>
      </c>
      <c r="J70" s="42" t="n">
        <v>1650</v>
      </c>
      <c r="K70" s="42" t="n">
        <v>1668</v>
      </c>
      <c r="L70" s="42" t="n">
        <v>1709</v>
      </c>
      <c r="M70" s="42" t="n">
        <v>1770</v>
      </c>
      <c r="N70" s="42" t="n">
        <v>1644</v>
      </c>
      <c r="O70" s="42" t="n">
        <v>1534</v>
      </c>
      <c r="P70" s="42" t="n">
        <v>1258</v>
      </c>
      <c r="Q70" s="42" t="n">
        <v>949</v>
      </c>
      <c r="R70" s="42" t="n">
        <v>595</v>
      </c>
      <c r="S70" s="42" t="n">
        <v>565</v>
      </c>
      <c r="T70" s="42" t="n">
        <v>429</v>
      </c>
      <c r="U70" s="42" t="n">
        <v>326</v>
      </c>
      <c r="V70" s="42" t="n">
        <v>274</v>
      </c>
      <c r="W70" s="42" t="n">
        <v>322</v>
      </c>
      <c r="X70" s="42" t="n">
        <v>16</v>
      </c>
      <c r="Z70" s="39" t="s">
        <v>37</v>
      </c>
    </row>
    <row r="71" s="37" customFormat="true" ht="18" hidden="false" customHeight="true" outlineLevel="0" collapsed="false">
      <c r="B71" s="37" t="s">
        <v>38</v>
      </c>
      <c r="E71" s="42" t="n">
        <v>121479</v>
      </c>
      <c r="F71" s="42" t="n">
        <v>10477</v>
      </c>
      <c r="G71" s="42" t="n">
        <v>10115</v>
      </c>
      <c r="H71" s="42" t="n">
        <v>10526</v>
      </c>
      <c r="I71" s="42" t="n">
        <v>10820</v>
      </c>
      <c r="J71" s="42" t="n">
        <v>10901</v>
      </c>
      <c r="K71" s="42" t="n">
        <v>10478</v>
      </c>
      <c r="L71" s="42" t="n">
        <v>10219</v>
      </c>
      <c r="M71" s="42" t="n">
        <v>9934</v>
      </c>
      <c r="N71" s="42" t="n">
        <v>8717</v>
      </c>
      <c r="O71" s="42" t="n">
        <v>7330</v>
      </c>
      <c r="P71" s="42" t="n">
        <v>5839</v>
      </c>
      <c r="Q71" s="42" t="n">
        <v>4368</v>
      </c>
      <c r="R71" s="42" t="n">
        <v>2655</v>
      </c>
      <c r="S71" s="42" t="n">
        <v>2981</v>
      </c>
      <c r="T71" s="42" t="n">
        <v>2396</v>
      </c>
      <c r="U71" s="42" t="n">
        <v>1632</v>
      </c>
      <c r="V71" s="42" t="n">
        <v>1711</v>
      </c>
      <c r="W71" s="42" t="n">
        <v>363</v>
      </c>
      <c r="X71" s="42" t="n">
        <v>17</v>
      </c>
      <c r="Z71" s="39" t="s">
        <v>39</v>
      </c>
    </row>
    <row r="72" s="37" customFormat="true" ht="18" hidden="false" customHeight="true" outlineLevel="0" collapsed="false">
      <c r="A72" s="37" t="s">
        <v>40</v>
      </c>
      <c r="E72" s="42" t="n">
        <v>52414</v>
      </c>
      <c r="F72" s="42" t="n">
        <v>4068</v>
      </c>
      <c r="G72" s="42" t="n">
        <v>4194</v>
      </c>
      <c r="H72" s="42" t="n">
        <v>4270</v>
      </c>
      <c r="I72" s="42" t="n">
        <v>4458</v>
      </c>
      <c r="J72" s="42" t="n">
        <v>4658</v>
      </c>
      <c r="K72" s="42" t="n">
        <v>4343</v>
      </c>
      <c r="L72" s="42" t="n">
        <v>4333</v>
      </c>
      <c r="M72" s="42" t="n">
        <v>4392</v>
      </c>
      <c r="N72" s="42" t="n">
        <v>3988</v>
      </c>
      <c r="O72" s="42" t="n">
        <v>3485</v>
      </c>
      <c r="P72" s="42" t="n">
        <v>2749</v>
      </c>
      <c r="Q72" s="42" t="n">
        <v>2059</v>
      </c>
      <c r="R72" s="42" t="n">
        <v>1293</v>
      </c>
      <c r="S72" s="42" t="n">
        <v>1335</v>
      </c>
      <c r="T72" s="42" t="n">
        <v>1011</v>
      </c>
      <c r="U72" s="42" t="n">
        <v>704</v>
      </c>
      <c r="V72" s="42" t="n">
        <v>689</v>
      </c>
      <c r="W72" s="42" t="n">
        <v>364</v>
      </c>
      <c r="X72" s="42" t="n">
        <v>21</v>
      </c>
      <c r="Y72" s="39" t="s">
        <v>41</v>
      </c>
    </row>
    <row r="73" s="37" customFormat="true" ht="18" hidden="false" customHeight="true" outlineLevel="0" collapsed="false">
      <c r="B73" s="37" t="s">
        <v>42</v>
      </c>
      <c r="E73" s="42" t="n">
        <v>11381</v>
      </c>
      <c r="F73" s="42" t="n">
        <v>797</v>
      </c>
      <c r="G73" s="42" t="n">
        <v>817</v>
      </c>
      <c r="H73" s="42" t="n">
        <v>946</v>
      </c>
      <c r="I73" s="42" t="n">
        <v>845</v>
      </c>
      <c r="J73" s="42" t="n">
        <v>830</v>
      </c>
      <c r="K73" s="42" t="n">
        <v>879</v>
      </c>
      <c r="L73" s="42" t="n">
        <v>917</v>
      </c>
      <c r="M73" s="42" t="n">
        <v>949</v>
      </c>
      <c r="N73" s="42" t="n">
        <v>919</v>
      </c>
      <c r="O73" s="42" t="n">
        <v>835</v>
      </c>
      <c r="P73" s="42" t="n">
        <v>758</v>
      </c>
      <c r="Q73" s="42" t="n">
        <v>521</v>
      </c>
      <c r="R73" s="42" t="n">
        <v>330</v>
      </c>
      <c r="S73" s="42" t="n">
        <v>262</v>
      </c>
      <c r="T73" s="42" t="n">
        <v>209</v>
      </c>
      <c r="U73" s="42" t="n">
        <v>183</v>
      </c>
      <c r="V73" s="42" t="n">
        <v>115</v>
      </c>
      <c r="W73" s="42" t="n">
        <v>261</v>
      </c>
      <c r="X73" s="42" t="n">
        <v>8</v>
      </c>
      <c r="Z73" s="39" t="s">
        <v>43</v>
      </c>
    </row>
    <row r="74" s="37" customFormat="true" ht="18" hidden="false" customHeight="true" outlineLevel="0" collapsed="false">
      <c r="B74" s="37" t="s">
        <v>44</v>
      </c>
      <c r="E74" s="42" t="n">
        <v>1908</v>
      </c>
      <c r="F74" s="42" t="n">
        <v>154</v>
      </c>
      <c r="G74" s="42" t="n">
        <v>185</v>
      </c>
      <c r="H74" s="42" t="n">
        <v>147</v>
      </c>
      <c r="I74" s="42" t="n">
        <v>148</v>
      </c>
      <c r="J74" s="42" t="n">
        <v>193</v>
      </c>
      <c r="K74" s="42" t="n">
        <v>195</v>
      </c>
      <c r="L74" s="42" t="n">
        <v>140</v>
      </c>
      <c r="M74" s="42" t="n">
        <v>164</v>
      </c>
      <c r="N74" s="42" t="n">
        <v>123</v>
      </c>
      <c r="O74" s="42" t="n">
        <v>130</v>
      </c>
      <c r="P74" s="42" t="n">
        <v>93</v>
      </c>
      <c r="Q74" s="42" t="n">
        <v>66</v>
      </c>
      <c r="R74" s="42" t="n">
        <v>38</v>
      </c>
      <c r="S74" s="42" t="n">
        <v>52</v>
      </c>
      <c r="T74" s="42" t="n">
        <v>29</v>
      </c>
      <c r="U74" s="42" t="n">
        <v>23</v>
      </c>
      <c r="V74" s="42" t="n">
        <v>17</v>
      </c>
      <c r="W74" s="42" t="n">
        <v>7</v>
      </c>
      <c r="X74" s="42" t="n">
        <v>4</v>
      </c>
      <c r="Y74" s="40"/>
      <c r="Z74" s="39" t="s">
        <v>45</v>
      </c>
    </row>
    <row r="75" s="37" customFormat="true" ht="18" hidden="false" customHeight="true" outlineLevel="0" collapsed="false">
      <c r="B75" s="37" t="s">
        <v>46</v>
      </c>
      <c r="E75" s="42" t="n">
        <v>1198</v>
      </c>
      <c r="F75" s="42" t="n">
        <v>76</v>
      </c>
      <c r="G75" s="42" t="n">
        <v>79</v>
      </c>
      <c r="H75" s="42" t="n">
        <v>76</v>
      </c>
      <c r="I75" s="42" t="n">
        <v>96</v>
      </c>
      <c r="J75" s="42" t="n">
        <v>102</v>
      </c>
      <c r="K75" s="42" t="n">
        <v>80</v>
      </c>
      <c r="L75" s="42" t="n">
        <v>101</v>
      </c>
      <c r="M75" s="42" t="n">
        <v>109</v>
      </c>
      <c r="N75" s="42" t="n">
        <v>85</v>
      </c>
      <c r="O75" s="42" t="n">
        <v>100</v>
      </c>
      <c r="P75" s="42" t="n">
        <v>66</v>
      </c>
      <c r="Q75" s="42" t="n">
        <v>41</v>
      </c>
      <c r="R75" s="42" t="n">
        <v>52</v>
      </c>
      <c r="S75" s="42" t="n">
        <v>45</v>
      </c>
      <c r="T75" s="42" t="n">
        <v>32</v>
      </c>
      <c r="U75" s="42" t="n">
        <v>24</v>
      </c>
      <c r="V75" s="42" t="n">
        <v>24</v>
      </c>
      <c r="W75" s="42" t="n">
        <v>10</v>
      </c>
      <c r="X75" s="42" t="s">
        <v>55</v>
      </c>
      <c r="Y75" s="40"/>
      <c r="Z75" s="39" t="s">
        <v>47</v>
      </c>
    </row>
    <row r="76" s="37" customFormat="true" ht="18" hidden="false" customHeight="true" outlineLevel="0" collapsed="false">
      <c r="B76" s="37" t="s">
        <v>48</v>
      </c>
      <c r="E76" s="41" t="n">
        <f aca="false">SUM(F76:X76)</f>
        <v>8523</v>
      </c>
      <c r="F76" s="42" t="n">
        <v>616</v>
      </c>
      <c r="G76" s="43" t="n">
        <v>663</v>
      </c>
      <c r="H76" s="41" t="n">
        <v>624</v>
      </c>
      <c r="I76" s="42" t="n">
        <v>662</v>
      </c>
      <c r="J76" s="43" t="n">
        <v>700</v>
      </c>
      <c r="K76" s="44" t="n">
        <v>756</v>
      </c>
      <c r="L76" s="42" t="n">
        <v>703</v>
      </c>
      <c r="M76" s="44" t="n">
        <v>720</v>
      </c>
      <c r="N76" s="41" t="n">
        <v>751</v>
      </c>
      <c r="O76" s="42" t="n">
        <v>635</v>
      </c>
      <c r="P76" s="43" t="n">
        <v>493</v>
      </c>
      <c r="Q76" s="42" t="n">
        <v>309</v>
      </c>
      <c r="R76" s="44" t="n">
        <v>210</v>
      </c>
      <c r="S76" s="42" t="n">
        <v>222</v>
      </c>
      <c r="T76" s="44" t="n">
        <v>164</v>
      </c>
      <c r="U76" s="42" t="n">
        <v>111</v>
      </c>
      <c r="V76" s="42" t="n">
        <v>117</v>
      </c>
      <c r="W76" s="44" t="n">
        <v>67</v>
      </c>
      <c r="X76" s="42" t="s">
        <v>55</v>
      </c>
      <c r="Y76" s="40"/>
      <c r="Z76" s="39" t="s">
        <v>49</v>
      </c>
    </row>
    <row r="77" s="37" customFormat="true" ht="18" hidden="false" customHeight="true" outlineLevel="0" collapsed="false">
      <c r="B77" s="37" t="s">
        <v>38</v>
      </c>
      <c r="E77" s="42" t="n">
        <f aca="false">37927-E76</f>
        <v>29404</v>
      </c>
      <c r="F77" s="42" t="n">
        <f aca="false">3041-F76</f>
        <v>2425</v>
      </c>
      <c r="G77" s="42" t="n">
        <f aca="false">3113-G76</f>
        <v>2450</v>
      </c>
      <c r="H77" s="42" t="n">
        <f aca="false">3101-H76</f>
        <v>2477</v>
      </c>
      <c r="I77" s="42" t="n">
        <f aca="false">3369-I76</f>
        <v>2707</v>
      </c>
      <c r="J77" s="42" t="n">
        <f aca="false">3533-J76</f>
        <v>2833</v>
      </c>
      <c r="K77" s="42" t="n">
        <f aca="false">3189-K76</f>
        <v>2433</v>
      </c>
      <c r="L77" s="42" t="n">
        <f aca="false">3175-L76</f>
        <v>2472</v>
      </c>
      <c r="M77" s="42" t="n">
        <f aca="false">3170-M76</f>
        <v>2450</v>
      </c>
      <c r="N77" s="42" t="n">
        <f aca="false">2861-N76</f>
        <v>2110</v>
      </c>
      <c r="O77" s="42" t="n">
        <f aca="false">2420-O76</f>
        <v>1785</v>
      </c>
      <c r="P77" s="42" t="n">
        <f aca="false">1832-P76</f>
        <v>1339</v>
      </c>
      <c r="Q77" s="42" t="n">
        <f aca="false">1431-Q76</f>
        <v>1122</v>
      </c>
      <c r="R77" s="42" t="n">
        <f aca="false">873-R76</f>
        <v>663</v>
      </c>
      <c r="S77" s="42" t="n">
        <f aca="false">976-S76</f>
        <v>754</v>
      </c>
      <c r="T77" s="42" t="n">
        <f aca="false">741-T76</f>
        <v>577</v>
      </c>
      <c r="U77" s="42" t="n">
        <f aca="false">474-U76</f>
        <v>363</v>
      </c>
      <c r="V77" s="42" t="n">
        <f aca="false">533-V76</f>
        <v>416</v>
      </c>
      <c r="W77" s="42" t="n">
        <f aca="false">86-W76</f>
        <v>19</v>
      </c>
      <c r="X77" s="42" t="n">
        <v>9</v>
      </c>
      <c r="Z77" s="39" t="s">
        <v>39</v>
      </c>
    </row>
    <row r="78" s="37" customFormat="true" ht="18" hidden="false" customHeight="true" outlineLevel="0" collapsed="false">
      <c r="A78" s="37" t="s">
        <v>50</v>
      </c>
      <c r="E78" s="42" t="n">
        <v>11594</v>
      </c>
      <c r="F78" s="42" t="n">
        <v>972</v>
      </c>
      <c r="G78" s="42" t="n">
        <v>961</v>
      </c>
      <c r="H78" s="42" t="n">
        <v>1040</v>
      </c>
      <c r="I78" s="42" t="n">
        <v>1029</v>
      </c>
      <c r="J78" s="42" t="n">
        <v>961</v>
      </c>
      <c r="K78" s="42" t="n">
        <v>952</v>
      </c>
      <c r="L78" s="42" t="n">
        <v>966</v>
      </c>
      <c r="M78" s="42" t="n">
        <v>953</v>
      </c>
      <c r="N78" s="42" t="n">
        <v>839</v>
      </c>
      <c r="O78" s="42" t="n">
        <v>726</v>
      </c>
      <c r="P78" s="42" t="n">
        <v>528</v>
      </c>
      <c r="Q78" s="42" t="n">
        <v>469</v>
      </c>
      <c r="R78" s="42" t="n">
        <v>249</v>
      </c>
      <c r="S78" s="42" t="n">
        <v>314</v>
      </c>
      <c r="T78" s="42" t="n">
        <v>256</v>
      </c>
      <c r="U78" s="42" t="n">
        <v>171</v>
      </c>
      <c r="V78" s="42" t="n">
        <v>189</v>
      </c>
      <c r="W78" s="42" t="n">
        <v>16</v>
      </c>
      <c r="X78" s="42" t="n">
        <v>3</v>
      </c>
      <c r="Y78" s="39" t="s">
        <v>51</v>
      </c>
    </row>
    <row r="79" s="37" customFormat="true" ht="18" hidden="false" customHeight="true" outlineLevel="0" collapsed="false">
      <c r="B79" s="37" t="s">
        <v>52</v>
      </c>
      <c r="E79" s="42" t="n">
        <v>2472</v>
      </c>
      <c r="F79" s="42" t="n">
        <v>183</v>
      </c>
      <c r="G79" s="42" t="n">
        <v>201</v>
      </c>
      <c r="H79" s="42" t="n">
        <v>179</v>
      </c>
      <c r="I79" s="42" t="n">
        <v>202</v>
      </c>
      <c r="J79" s="42" t="n">
        <v>197</v>
      </c>
      <c r="K79" s="42" t="n">
        <v>185</v>
      </c>
      <c r="L79" s="42" t="n">
        <v>209</v>
      </c>
      <c r="M79" s="42" t="n">
        <v>215</v>
      </c>
      <c r="N79" s="42" t="n">
        <v>208</v>
      </c>
      <c r="O79" s="42" t="n">
        <v>182</v>
      </c>
      <c r="P79" s="42" t="n">
        <v>119</v>
      </c>
      <c r="Q79" s="42" t="n">
        <v>111</v>
      </c>
      <c r="R79" s="42" t="n">
        <v>65</v>
      </c>
      <c r="S79" s="42" t="n">
        <v>70</v>
      </c>
      <c r="T79" s="42" t="n">
        <v>68</v>
      </c>
      <c r="U79" s="42" t="n">
        <v>27</v>
      </c>
      <c r="V79" s="42" t="n">
        <v>40</v>
      </c>
      <c r="W79" s="42" t="n">
        <v>10</v>
      </c>
      <c r="X79" s="42" t="n">
        <v>1</v>
      </c>
      <c r="Y79" s="40"/>
      <c r="Z79" s="39" t="s">
        <v>53</v>
      </c>
    </row>
    <row r="80" s="37" customFormat="true" ht="18" hidden="false" customHeight="true" outlineLevel="0" collapsed="false">
      <c r="B80" s="37" t="s">
        <v>38</v>
      </c>
      <c r="E80" s="42" t="n">
        <v>9122</v>
      </c>
      <c r="F80" s="42" t="n">
        <v>789</v>
      </c>
      <c r="G80" s="42" t="n">
        <v>760</v>
      </c>
      <c r="H80" s="42" t="n">
        <v>861</v>
      </c>
      <c r="I80" s="42" t="n">
        <v>827</v>
      </c>
      <c r="J80" s="42" t="n">
        <v>764</v>
      </c>
      <c r="K80" s="42" t="n">
        <v>767</v>
      </c>
      <c r="L80" s="42" t="n">
        <v>757</v>
      </c>
      <c r="M80" s="42" t="n">
        <v>738</v>
      </c>
      <c r="N80" s="42" t="n">
        <v>631</v>
      </c>
      <c r="O80" s="42" t="n">
        <v>544</v>
      </c>
      <c r="P80" s="42" t="n">
        <v>409</v>
      </c>
      <c r="Q80" s="42" t="n">
        <v>358</v>
      </c>
      <c r="R80" s="42" t="n">
        <v>184</v>
      </c>
      <c r="S80" s="42" t="n">
        <v>244</v>
      </c>
      <c r="T80" s="42" t="n">
        <v>188</v>
      </c>
      <c r="U80" s="42" t="n">
        <v>144</v>
      </c>
      <c r="V80" s="42" t="n">
        <v>149</v>
      </c>
      <c r="W80" s="42" t="n">
        <v>6</v>
      </c>
      <c r="X80" s="42" t="n">
        <v>2</v>
      </c>
      <c r="Z80" s="39" t="s">
        <v>39</v>
      </c>
    </row>
    <row r="81" s="37" customFormat="true" ht="18" hidden="false" customHeight="true" outlineLevel="0" collapsed="false">
      <c r="A81" s="37" t="s">
        <v>54</v>
      </c>
      <c r="E81" s="42" t="n">
        <v>15053</v>
      </c>
      <c r="F81" s="42" t="n">
        <v>1369</v>
      </c>
      <c r="G81" s="42" t="n">
        <v>1228</v>
      </c>
      <c r="H81" s="42" t="n">
        <v>1359</v>
      </c>
      <c r="I81" s="42" t="n">
        <v>1338</v>
      </c>
      <c r="J81" s="42" t="n">
        <v>1269</v>
      </c>
      <c r="K81" s="42" t="n">
        <v>1273</v>
      </c>
      <c r="L81" s="42" t="n">
        <v>1221</v>
      </c>
      <c r="M81" s="42" t="n">
        <v>1236</v>
      </c>
      <c r="N81" s="42" t="n">
        <v>1087</v>
      </c>
      <c r="O81" s="42" t="n">
        <v>913</v>
      </c>
      <c r="P81" s="42" t="n">
        <v>762</v>
      </c>
      <c r="Q81" s="42" t="n">
        <v>499</v>
      </c>
      <c r="R81" s="42" t="n">
        <v>360</v>
      </c>
      <c r="S81" s="42" t="n">
        <v>369</v>
      </c>
      <c r="T81" s="42" t="n">
        <v>280</v>
      </c>
      <c r="U81" s="42" t="n">
        <v>217</v>
      </c>
      <c r="V81" s="42" t="n">
        <v>200</v>
      </c>
      <c r="W81" s="42" t="n">
        <v>73</v>
      </c>
      <c r="X81" s="42" t="s">
        <v>55</v>
      </c>
      <c r="Y81" s="39" t="s">
        <v>56</v>
      </c>
    </row>
    <row r="82" s="37" customFormat="true" ht="18" hidden="false" customHeight="true" outlineLevel="0" collapsed="false">
      <c r="A82" s="37" t="s">
        <v>57</v>
      </c>
      <c r="E82" s="62" t="n">
        <v>12801</v>
      </c>
      <c r="F82" s="62" t="n">
        <v>1198</v>
      </c>
      <c r="G82" s="62" t="n">
        <v>1099</v>
      </c>
      <c r="H82" s="62" t="n">
        <v>1134</v>
      </c>
      <c r="I82" s="62" t="n">
        <v>1156</v>
      </c>
      <c r="J82" s="62" t="n">
        <v>1217</v>
      </c>
      <c r="K82" s="62" t="n">
        <v>1131</v>
      </c>
      <c r="L82" s="62" t="n">
        <v>1056</v>
      </c>
      <c r="M82" s="62" t="n">
        <v>1009</v>
      </c>
      <c r="N82" s="62" t="n">
        <v>842</v>
      </c>
      <c r="O82" s="62" t="n">
        <v>765</v>
      </c>
      <c r="P82" s="62" t="n">
        <v>589</v>
      </c>
      <c r="Q82" s="62" t="n">
        <v>434</v>
      </c>
      <c r="R82" s="62" t="n">
        <v>219</v>
      </c>
      <c r="S82" s="62" t="n">
        <v>311</v>
      </c>
      <c r="T82" s="62" t="n">
        <v>258</v>
      </c>
      <c r="U82" s="62" t="n">
        <v>162</v>
      </c>
      <c r="V82" s="42" t="n">
        <v>171</v>
      </c>
      <c r="W82" s="42" t="n">
        <v>49</v>
      </c>
      <c r="X82" s="42" t="n">
        <v>1</v>
      </c>
      <c r="Y82" s="39" t="s">
        <v>58</v>
      </c>
    </row>
    <row r="83" s="37" customFormat="true" ht="18" hidden="false" customHeight="true" outlineLevel="0" collapsed="false">
      <c r="A83" s="37" t="s">
        <v>59</v>
      </c>
      <c r="E83" s="62" t="n">
        <v>32814</v>
      </c>
      <c r="F83" s="62" t="n">
        <v>2697</v>
      </c>
      <c r="G83" s="62" t="n">
        <v>2684</v>
      </c>
      <c r="H83" s="62" t="n">
        <v>2823</v>
      </c>
      <c r="I83" s="62" t="n">
        <v>2833</v>
      </c>
      <c r="J83" s="62" t="n">
        <v>2880</v>
      </c>
      <c r="K83" s="62" t="n">
        <v>2915</v>
      </c>
      <c r="L83" s="62" t="n">
        <v>2820</v>
      </c>
      <c r="M83" s="62" t="n">
        <v>2651</v>
      </c>
      <c r="N83" s="62" t="n">
        <v>2292</v>
      </c>
      <c r="O83" s="62" t="n">
        <v>1934</v>
      </c>
      <c r="P83" s="62" t="n">
        <v>1688</v>
      </c>
      <c r="Q83" s="62" t="n">
        <v>1246</v>
      </c>
      <c r="R83" s="62" t="n">
        <v>752</v>
      </c>
      <c r="S83" s="62" t="n">
        <v>818</v>
      </c>
      <c r="T83" s="62" t="n">
        <v>658</v>
      </c>
      <c r="U83" s="62" t="n">
        <v>458</v>
      </c>
      <c r="V83" s="42" t="n">
        <v>529</v>
      </c>
      <c r="W83" s="42" t="n">
        <v>128</v>
      </c>
      <c r="X83" s="42" t="n">
        <v>8</v>
      </c>
      <c r="Y83" s="39" t="s">
        <v>60</v>
      </c>
    </row>
    <row r="84" s="37" customFormat="true" ht="18" hidden="false" customHeight="true" outlineLevel="0" collapsed="false">
      <c r="B84" s="37" t="s">
        <v>61</v>
      </c>
      <c r="E84" s="62" t="n">
        <v>2570</v>
      </c>
      <c r="F84" s="62" t="n">
        <v>171</v>
      </c>
      <c r="G84" s="62" t="n">
        <v>202</v>
      </c>
      <c r="H84" s="62" t="n">
        <v>232</v>
      </c>
      <c r="I84" s="62" t="n">
        <v>190</v>
      </c>
      <c r="J84" s="62" t="n">
        <v>187</v>
      </c>
      <c r="K84" s="62" t="n">
        <v>197</v>
      </c>
      <c r="L84" s="62" t="n">
        <v>207</v>
      </c>
      <c r="M84" s="62" t="n">
        <v>211</v>
      </c>
      <c r="N84" s="62" t="n">
        <v>191</v>
      </c>
      <c r="O84" s="62" t="n">
        <v>180</v>
      </c>
      <c r="P84" s="62" t="n">
        <v>151</v>
      </c>
      <c r="Q84" s="62" t="n">
        <v>126</v>
      </c>
      <c r="R84" s="62" t="n">
        <v>76</v>
      </c>
      <c r="S84" s="62" t="n">
        <v>83</v>
      </c>
      <c r="T84" s="62" t="n">
        <v>53</v>
      </c>
      <c r="U84" s="62" t="n">
        <v>40</v>
      </c>
      <c r="V84" s="42" t="n">
        <v>51</v>
      </c>
      <c r="W84" s="42" t="n">
        <v>19</v>
      </c>
      <c r="X84" s="42" t="n">
        <v>3</v>
      </c>
      <c r="Y84" s="40"/>
      <c r="Z84" s="39" t="s">
        <v>62</v>
      </c>
    </row>
    <row r="85" s="37" customFormat="true" ht="18" hidden="false" customHeight="true" outlineLevel="0" collapsed="false">
      <c r="B85" s="37" t="s">
        <v>38</v>
      </c>
      <c r="E85" s="42" t="n">
        <v>30244</v>
      </c>
      <c r="F85" s="42" t="n">
        <v>2526</v>
      </c>
      <c r="G85" s="42" t="n">
        <v>2482</v>
      </c>
      <c r="H85" s="42" t="n">
        <v>2591</v>
      </c>
      <c r="I85" s="42" t="n">
        <v>2643</v>
      </c>
      <c r="J85" s="42" t="n">
        <v>2693</v>
      </c>
      <c r="K85" s="42" t="n">
        <v>2718</v>
      </c>
      <c r="L85" s="42" t="n">
        <v>2613</v>
      </c>
      <c r="M85" s="42" t="n">
        <v>2440</v>
      </c>
      <c r="N85" s="42" t="n">
        <v>2101</v>
      </c>
      <c r="O85" s="42" t="n">
        <v>1754</v>
      </c>
      <c r="P85" s="42" t="n">
        <v>1537</v>
      </c>
      <c r="Q85" s="42" t="n">
        <v>1120</v>
      </c>
      <c r="R85" s="42" t="n">
        <v>676</v>
      </c>
      <c r="S85" s="42" t="n">
        <v>735</v>
      </c>
      <c r="T85" s="42" t="n">
        <v>605</v>
      </c>
      <c r="U85" s="42" t="n">
        <v>418</v>
      </c>
      <c r="V85" s="42" t="n">
        <v>478</v>
      </c>
      <c r="W85" s="42" t="n">
        <v>109</v>
      </c>
      <c r="X85" s="42" t="n">
        <v>5</v>
      </c>
      <c r="Z85" s="39" t="s">
        <v>39</v>
      </c>
    </row>
    <row r="86" s="37" customFormat="true" ht="18" hidden="false" customHeight="true" outlineLevel="0" collapsed="false">
      <c r="A86" s="37" t="s">
        <v>63</v>
      </c>
      <c r="E86" s="42" t="n">
        <v>10596</v>
      </c>
      <c r="F86" s="42" t="n">
        <v>1003</v>
      </c>
      <c r="G86" s="42" t="n">
        <v>931</v>
      </c>
      <c r="H86" s="42" t="n">
        <v>913</v>
      </c>
      <c r="I86" s="42" t="n">
        <v>911</v>
      </c>
      <c r="J86" s="42" t="n">
        <v>887</v>
      </c>
      <c r="K86" s="42" t="n">
        <v>911</v>
      </c>
      <c r="L86" s="42" t="n">
        <v>957</v>
      </c>
      <c r="M86" s="42" t="n">
        <v>865</v>
      </c>
      <c r="N86" s="42" t="n">
        <v>769</v>
      </c>
      <c r="O86" s="42" t="n">
        <v>609</v>
      </c>
      <c r="P86" s="42" t="n">
        <v>472</v>
      </c>
      <c r="Q86" s="42" t="n">
        <v>377</v>
      </c>
      <c r="R86" s="42" t="n">
        <v>242</v>
      </c>
      <c r="S86" s="42" t="n">
        <v>244</v>
      </c>
      <c r="T86" s="42" t="n">
        <v>208</v>
      </c>
      <c r="U86" s="42" t="n">
        <v>138</v>
      </c>
      <c r="V86" s="42" t="n">
        <v>122</v>
      </c>
      <c r="W86" s="42" t="n">
        <v>37</v>
      </c>
      <c r="X86" s="42" t="s">
        <v>55</v>
      </c>
      <c r="Y86" s="39" t="s">
        <v>64</v>
      </c>
    </row>
    <row r="87" s="37" customFormat="true" ht="18" hidden="false" customHeight="true" outlineLevel="0" collapsed="false">
      <c r="B87" s="37" t="s">
        <v>65</v>
      </c>
      <c r="E87" s="42" t="n">
        <v>1604</v>
      </c>
      <c r="F87" s="42" t="n">
        <v>130</v>
      </c>
      <c r="G87" s="42" t="n">
        <v>130</v>
      </c>
      <c r="H87" s="42" t="n">
        <v>111</v>
      </c>
      <c r="I87" s="42" t="n">
        <v>127</v>
      </c>
      <c r="J87" s="42" t="n">
        <v>141</v>
      </c>
      <c r="K87" s="42" t="n">
        <v>132</v>
      </c>
      <c r="L87" s="42" t="n">
        <v>135</v>
      </c>
      <c r="M87" s="42" t="n">
        <v>122</v>
      </c>
      <c r="N87" s="42" t="n">
        <v>118</v>
      </c>
      <c r="O87" s="42" t="n">
        <v>107</v>
      </c>
      <c r="P87" s="42" t="n">
        <v>71</v>
      </c>
      <c r="Q87" s="42" t="n">
        <v>84</v>
      </c>
      <c r="R87" s="42" t="n">
        <v>34</v>
      </c>
      <c r="S87" s="42" t="n">
        <v>53</v>
      </c>
      <c r="T87" s="42" t="n">
        <v>38</v>
      </c>
      <c r="U87" s="42" t="n">
        <v>29</v>
      </c>
      <c r="V87" s="42" t="n">
        <v>27</v>
      </c>
      <c r="W87" s="42" t="n">
        <v>15</v>
      </c>
      <c r="X87" s="42" t="s">
        <v>55</v>
      </c>
      <c r="Y87" s="40"/>
      <c r="Z87" s="39" t="s">
        <v>66</v>
      </c>
    </row>
    <row r="88" s="37" customFormat="true" ht="18" hidden="false" customHeight="true" outlineLevel="0" collapsed="false">
      <c r="B88" s="37" t="s">
        <v>38</v>
      </c>
      <c r="E88" s="42" t="n">
        <v>8992</v>
      </c>
      <c r="F88" s="42" t="n">
        <v>873</v>
      </c>
      <c r="G88" s="42" t="n">
        <v>801</v>
      </c>
      <c r="H88" s="42" t="n">
        <v>802</v>
      </c>
      <c r="I88" s="42" t="n">
        <v>784</v>
      </c>
      <c r="J88" s="42" t="n">
        <v>746</v>
      </c>
      <c r="K88" s="42" t="n">
        <v>779</v>
      </c>
      <c r="L88" s="42" t="n">
        <v>822</v>
      </c>
      <c r="M88" s="42" t="n">
        <v>743</v>
      </c>
      <c r="N88" s="42" t="n">
        <v>651</v>
      </c>
      <c r="O88" s="42" t="n">
        <v>502</v>
      </c>
      <c r="P88" s="42" t="n">
        <v>401</v>
      </c>
      <c r="Q88" s="42" t="n">
        <v>293</v>
      </c>
      <c r="R88" s="42" t="n">
        <v>208</v>
      </c>
      <c r="S88" s="42" t="n">
        <v>191</v>
      </c>
      <c r="T88" s="42" t="n">
        <v>170</v>
      </c>
      <c r="U88" s="42" t="n">
        <v>109</v>
      </c>
      <c r="V88" s="42" t="n">
        <v>95</v>
      </c>
      <c r="W88" s="42" t="n">
        <v>22</v>
      </c>
      <c r="X88" s="42" t="s">
        <v>55</v>
      </c>
      <c r="Z88" s="39" t="s">
        <v>39</v>
      </c>
    </row>
    <row r="89" s="37" customFormat="true" ht="18" hidden="false" customHeight="true" outlineLevel="0" collapsed="false">
      <c r="A89" s="37" t="s">
        <v>67</v>
      </c>
      <c r="E89" s="42" t="n">
        <v>7340</v>
      </c>
      <c r="F89" s="42" t="n">
        <v>681</v>
      </c>
      <c r="G89" s="42" t="n">
        <v>632</v>
      </c>
      <c r="H89" s="42" t="n">
        <v>678</v>
      </c>
      <c r="I89" s="42" t="n">
        <v>703</v>
      </c>
      <c r="J89" s="42" t="n">
        <v>679</v>
      </c>
      <c r="K89" s="42" t="n">
        <v>621</v>
      </c>
      <c r="L89" s="42" t="n">
        <v>575</v>
      </c>
      <c r="M89" s="42" t="n">
        <v>598</v>
      </c>
      <c r="N89" s="42" t="n">
        <v>544</v>
      </c>
      <c r="O89" s="42" t="n">
        <v>432</v>
      </c>
      <c r="P89" s="42" t="n">
        <v>309</v>
      </c>
      <c r="Q89" s="42" t="n">
        <v>233</v>
      </c>
      <c r="R89" s="42" t="n">
        <v>135</v>
      </c>
      <c r="S89" s="42" t="n">
        <v>155</v>
      </c>
      <c r="T89" s="42" t="n">
        <v>154</v>
      </c>
      <c r="U89" s="42" t="n">
        <v>108</v>
      </c>
      <c r="V89" s="42" t="n">
        <v>85</v>
      </c>
      <c r="W89" s="42" t="n">
        <v>18</v>
      </c>
      <c r="X89" s="42" t="s">
        <v>55</v>
      </c>
      <c r="Y89" s="39" t="s">
        <v>68</v>
      </c>
    </row>
    <row r="90" s="13" customFormat="true" ht="4.5" hidden="false" customHeight="true" outlineLevel="0" collapsed="false">
      <c r="A90" s="28"/>
      <c r="B90" s="28"/>
      <c r="C90" s="28"/>
      <c r="D90" s="28"/>
      <c r="E90" s="63"/>
      <c r="F90" s="64"/>
      <c r="G90" s="65"/>
      <c r="H90" s="63"/>
      <c r="I90" s="64"/>
      <c r="J90" s="65"/>
      <c r="K90" s="66"/>
      <c r="L90" s="64"/>
      <c r="M90" s="66"/>
      <c r="N90" s="63"/>
      <c r="O90" s="64"/>
      <c r="P90" s="65"/>
      <c r="Q90" s="64"/>
      <c r="R90" s="66"/>
      <c r="S90" s="64"/>
      <c r="T90" s="66"/>
      <c r="U90" s="64"/>
      <c r="V90" s="64"/>
      <c r="W90" s="66"/>
      <c r="X90" s="64"/>
      <c r="Y90" s="28"/>
      <c r="Z90" s="28"/>
    </row>
    <row r="91" s="13" customFormat="true" ht="4.5" hidden="false" customHeight="true" outlineLevel="0" collapsed="false"/>
    <row r="92" s="67" customFormat="true" ht="18.75" hidden="false" customHeight="true" outlineLevel="0" collapsed="false">
      <c r="A92" s="67" t="s">
        <v>77</v>
      </c>
      <c r="R92" s="13" t="s">
        <v>78</v>
      </c>
    </row>
    <row r="93" s="67" customFormat="true" ht="20.25" hidden="false" customHeight="true" outlineLevel="0" collapsed="false">
      <c r="A93" s="67" t="s">
        <v>79</v>
      </c>
      <c r="R93" s="13" t="s">
        <v>80</v>
      </c>
    </row>
    <row r="94" s="68" customFormat="true" ht="14.25" hidden="false" customHeight="false" outlineLevel="0" collapsed="false"/>
  </sheetData>
  <mergeCells count="15">
    <mergeCell ref="A4:D8"/>
    <mergeCell ref="F4:X4"/>
    <mergeCell ref="Y4:Z8"/>
    <mergeCell ref="A9:D9"/>
    <mergeCell ref="Y9:Z9"/>
    <mergeCell ref="A34:D38"/>
    <mergeCell ref="F34:X34"/>
    <mergeCell ref="Y34:Z38"/>
    <mergeCell ref="A39:D39"/>
    <mergeCell ref="Y39:Z39"/>
    <mergeCell ref="A64:D68"/>
    <mergeCell ref="F64:X64"/>
    <mergeCell ref="Y64:Z68"/>
    <mergeCell ref="A69:D69"/>
    <mergeCell ref="Y69:Z69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satunnso</cp:lastModifiedBy>
  <cp:lastPrinted>2008-10-07T20:54:12Z</cp:lastPrinted>
  <dcterms:modified xsi:type="dcterms:W3CDTF">2008-10-22T16:35:16Z</dcterms:modified>
  <cp:revision>0</cp:revision>
  <dc:subject/>
  <dc:title/>
</cp:coreProperties>
</file>