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 New"/>
        <family val="1"/>
      </rPr>
      <t xml:space="preserve">:  Baht/person/day)  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2549  ( 2006 )</t>
  </si>
  <si>
    <t xml:space="preserve">2550  ( 2007 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Foreign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 เขต </t>
    </r>
    <r>
      <rPr>
        <sz val="12"/>
        <rFont val="Angsana New"/>
        <family val="1"/>
      </rPr>
      <t xml:space="preserve">5</t>
    </r>
  </si>
  <si>
    <t xml:space="preserve">Source:  Tourism Authority of Thailand 5  Office: Region Northeaster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&quot;( &quot;0000&quot; )&quot;"/>
    <numFmt numFmtId="167" formatCode="#,##0.00__________"/>
    <numFmt numFmtId="168" formatCode="#,##0.0______________"/>
    <numFmt numFmtId="169" formatCode="\-__________"/>
    <numFmt numFmtId="170" formatCode="\-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H1" colorId="64" zoomScale="120" zoomScaleNormal="120" zoomScalePageLayoutView="100" workbookViewId="0">
      <selection pane="topLeft" activeCell="I3" activeCellId="0" sqref="I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2" width="5.28"/>
    <col collapsed="false" customWidth="true" hidden="false" outlineLevel="0" max="4" min="4" style="1" width="4.99"/>
    <col collapsed="false" customWidth="true" hidden="false" outlineLevel="0" max="5" min="5" style="1" width="22.71"/>
    <col collapsed="false" customWidth="true" hidden="false" outlineLevel="0" max="8" min="6" style="1" width="14.14"/>
    <col collapsed="false" customWidth="true" hidden="false" outlineLevel="0" max="10" min="9" style="1" width="14.7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3.1" hidden="false" customHeight="true" outlineLevel="0" collapsed="false">
      <c r="B1" s="5" t="s">
        <v>0</v>
      </c>
      <c r="C1" s="2"/>
      <c r="D1" s="6" t="n">
        <v>15.3</v>
      </c>
      <c r="E1" s="5" t="s">
        <v>1</v>
      </c>
      <c r="N1" s="7"/>
      <c r="O1" s="7"/>
    </row>
    <row r="2" s="8" customFormat="true" ht="23.1" hidden="false" customHeight="tru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23.1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19" t="n">
        <v>2549</v>
      </c>
      <c r="H6" s="19" t="n">
        <v>2550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2" t="n">
        <v>2005</v>
      </c>
      <c r="G7" s="22" t="n">
        <v>2006</v>
      </c>
      <c r="H7" s="22" t="n">
        <v>2007</v>
      </c>
      <c r="I7" s="20" t="s">
        <v>9</v>
      </c>
      <c r="J7" s="20" t="s">
        <v>10</v>
      </c>
      <c r="K7" s="23"/>
      <c r="L7" s="16"/>
      <c r="M7" s="16"/>
      <c r="N7" s="16"/>
      <c r="O7" s="17"/>
    </row>
    <row r="8" s="30" customFormat="true" ht="30" hidden="false" customHeight="true" outlineLevel="0" collapsed="false">
      <c r="A8" s="24" t="s">
        <v>11</v>
      </c>
      <c r="B8" s="24"/>
      <c r="C8" s="24"/>
      <c r="D8" s="24"/>
      <c r="E8" s="24"/>
      <c r="F8" s="25" t="n">
        <v>787.45</v>
      </c>
      <c r="G8" s="25" t="n">
        <v>817.9</v>
      </c>
      <c r="H8" s="25" t="n">
        <v>845.92</v>
      </c>
      <c r="I8" s="26" t="n">
        <f aca="false">(G8-F8)/F8*100</f>
        <v>3.86691218490062</v>
      </c>
      <c r="J8" s="26" t="n">
        <f aca="false">(H8-G8)/G8*100</f>
        <v>3.42584668052329</v>
      </c>
      <c r="K8" s="27"/>
      <c r="L8" s="28" t="s">
        <v>12</v>
      </c>
      <c r="M8" s="28"/>
      <c r="N8" s="28"/>
      <c r="O8" s="29"/>
    </row>
    <row r="9" s="31" customFormat="true" ht="20.25" hidden="false" customHeight="true" outlineLevel="0" collapsed="false">
      <c r="B9" s="32" t="s">
        <v>13</v>
      </c>
      <c r="C9" s="33"/>
      <c r="D9" s="34"/>
      <c r="E9" s="35"/>
      <c r="F9" s="36" t="n">
        <f aca="false">SUM(F10:F16)</f>
        <v>752.61</v>
      </c>
      <c r="G9" s="36" t="n">
        <f aca="false">SUM(G10:G16)</f>
        <v>799.1</v>
      </c>
      <c r="H9" s="36" t="n">
        <f aca="false">SUM(H10:H16)</f>
        <v>834.23</v>
      </c>
      <c r="I9" s="37" t="n">
        <f aca="false">(G9-F9)/F9*100</f>
        <v>6.17717011466763</v>
      </c>
      <c r="J9" s="37" t="n">
        <f aca="false">(H9-G9)/G9*100</f>
        <v>4.39619572018521</v>
      </c>
      <c r="K9" s="38"/>
      <c r="L9" s="9" t="s">
        <v>14</v>
      </c>
      <c r="M9" s="9"/>
      <c r="N9" s="9"/>
      <c r="O9" s="8"/>
    </row>
    <row r="10" s="18" customFormat="true" ht="19.5" hidden="false" customHeight="true" outlineLevel="0" collapsed="false">
      <c r="B10" s="33"/>
      <c r="C10" s="39" t="s">
        <v>15</v>
      </c>
      <c r="D10" s="10"/>
      <c r="E10" s="35"/>
      <c r="F10" s="40" t="n">
        <v>172.38</v>
      </c>
      <c r="G10" s="40" t="n">
        <v>196.13</v>
      </c>
      <c r="H10" s="40" t="n">
        <v>214.02</v>
      </c>
      <c r="I10" s="41" t="n">
        <f aca="false">(G10-F10)/F10*100</f>
        <v>13.7777004292841</v>
      </c>
      <c r="J10" s="41" t="n">
        <f aca="false">(H10-G10)/G10*100</f>
        <v>9.12150104522512</v>
      </c>
      <c r="K10" s="42"/>
      <c r="L10" s="43"/>
      <c r="M10" s="43" t="s">
        <v>16</v>
      </c>
      <c r="N10" s="43"/>
      <c r="O10" s="17"/>
    </row>
    <row r="11" s="18" customFormat="true" ht="19.5" hidden="false" customHeight="true" outlineLevel="0" collapsed="false">
      <c r="B11" s="33"/>
      <c r="C11" s="39" t="s">
        <v>17</v>
      </c>
      <c r="D11" s="10"/>
      <c r="E11" s="35"/>
      <c r="F11" s="40" t="n">
        <v>120.1</v>
      </c>
      <c r="G11" s="40" t="n">
        <v>131.75</v>
      </c>
      <c r="H11" s="40" t="n">
        <v>138.9</v>
      </c>
      <c r="I11" s="41" t="n">
        <f aca="false">(G11-F11)/F11*100</f>
        <v>9.70024979184014</v>
      </c>
      <c r="J11" s="41" t="n">
        <f aca="false">(H11-G11)/G11*100</f>
        <v>5.42694497153701</v>
      </c>
      <c r="K11" s="42"/>
      <c r="L11" s="43"/>
      <c r="M11" s="43" t="s">
        <v>18</v>
      </c>
      <c r="N11" s="43"/>
      <c r="O11" s="17"/>
    </row>
    <row r="12" s="18" customFormat="true" ht="19.5" hidden="false" customHeight="true" outlineLevel="0" collapsed="false">
      <c r="B12" s="33"/>
      <c r="C12" s="44" t="s">
        <v>19</v>
      </c>
      <c r="D12" s="43"/>
      <c r="E12" s="35"/>
      <c r="F12" s="40" t="n">
        <v>211.26</v>
      </c>
      <c r="G12" s="40" t="n">
        <v>225.59</v>
      </c>
      <c r="H12" s="40" t="n">
        <v>229.64</v>
      </c>
      <c r="I12" s="41" t="n">
        <f aca="false">(G12-F12)/F12*100</f>
        <v>6.78311085865759</v>
      </c>
      <c r="J12" s="41" t="n">
        <f aca="false">(H12-G12)/G12*100</f>
        <v>1.79529234451881</v>
      </c>
      <c r="K12" s="42"/>
      <c r="L12" s="43"/>
      <c r="M12" s="43" t="s">
        <v>20</v>
      </c>
      <c r="N12" s="43"/>
      <c r="O12" s="17"/>
    </row>
    <row r="13" s="18" customFormat="true" ht="19.5" hidden="false" customHeight="true" outlineLevel="0" collapsed="false">
      <c r="B13" s="33"/>
      <c r="C13" s="44" t="s">
        <v>21</v>
      </c>
      <c r="D13" s="43"/>
      <c r="E13" s="35"/>
      <c r="F13" s="40" t="n">
        <v>89.62</v>
      </c>
      <c r="G13" s="40" t="n">
        <v>89.49</v>
      </c>
      <c r="H13" s="40" t="n">
        <v>90.85</v>
      </c>
      <c r="I13" s="41" t="n">
        <f aca="false">(G13-F13)/F13*100</f>
        <v>-0.145056906940426</v>
      </c>
      <c r="J13" s="41" t="n">
        <f aca="false">(H13-G13)/G13*100</f>
        <v>1.51972287406414</v>
      </c>
      <c r="K13" s="42"/>
      <c r="L13" s="43"/>
      <c r="M13" s="43" t="s">
        <v>22</v>
      </c>
      <c r="N13" s="43"/>
      <c r="O13" s="17"/>
    </row>
    <row r="14" s="18" customFormat="true" ht="19.5" hidden="false" customHeight="true" outlineLevel="0" collapsed="false">
      <c r="B14" s="33"/>
      <c r="C14" s="44" t="s">
        <v>23</v>
      </c>
      <c r="D14" s="43"/>
      <c r="E14" s="35"/>
      <c r="F14" s="40" t="n">
        <v>50.46</v>
      </c>
      <c r="G14" s="40" t="n">
        <v>45.36</v>
      </c>
      <c r="H14" s="40" t="n">
        <v>42.52</v>
      </c>
      <c r="I14" s="41" t="n">
        <f aca="false">(G14-F14)/F14*100</f>
        <v>-10.1070154577884</v>
      </c>
      <c r="J14" s="41" t="n">
        <f aca="false">(H14-G14)/G14*100</f>
        <v>-6.26102292768959</v>
      </c>
      <c r="K14" s="42"/>
      <c r="L14" s="43"/>
      <c r="M14" s="43" t="s">
        <v>24</v>
      </c>
      <c r="N14" s="43"/>
      <c r="O14" s="17"/>
    </row>
    <row r="15" s="18" customFormat="true" ht="19.5" hidden="false" customHeight="true" outlineLevel="0" collapsed="false">
      <c r="B15" s="33"/>
      <c r="C15" s="44" t="s">
        <v>25</v>
      </c>
      <c r="D15" s="43"/>
      <c r="E15" s="35"/>
      <c r="F15" s="40" t="n">
        <v>77.6</v>
      </c>
      <c r="G15" s="40" t="n">
        <v>80.98</v>
      </c>
      <c r="H15" s="40" t="n">
        <v>88.78</v>
      </c>
      <c r="I15" s="41" t="n">
        <f aca="false">(G15-F15)/F15*100</f>
        <v>4.3556701030928</v>
      </c>
      <c r="J15" s="41" t="n">
        <f aca="false">(H15-G15)/G15*100</f>
        <v>9.63200790318597</v>
      </c>
      <c r="K15" s="42"/>
      <c r="L15" s="43"/>
      <c r="M15" s="43" t="s">
        <v>26</v>
      </c>
      <c r="N15" s="43"/>
      <c r="O15" s="17"/>
    </row>
    <row r="16" s="18" customFormat="true" ht="19.5" hidden="false" customHeight="true" outlineLevel="0" collapsed="false">
      <c r="B16" s="33"/>
      <c r="C16" s="44" t="s">
        <v>27</v>
      </c>
      <c r="D16" s="43"/>
      <c r="E16" s="35"/>
      <c r="F16" s="40" t="n">
        <v>31.19</v>
      </c>
      <c r="G16" s="40" t="n">
        <v>29.8</v>
      </c>
      <c r="H16" s="40" t="n">
        <v>29.52</v>
      </c>
      <c r="I16" s="41" t="n">
        <f aca="false">(G16-F16)/F16*100</f>
        <v>-4.45655658865021</v>
      </c>
      <c r="J16" s="41" t="n">
        <f aca="false">(H16-G16)/G16*100</f>
        <v>-0.939597315436245</v>
      </c>
      <c r="K16" s="42"/>
      <c r="L16" s="43"/>
      <c r="M16" s="43" t="s">
        <v>28</v>
      </c>
      <c r="N16" s="43"/>
      <c r="O16" s="17"/>
    </row>
    <row r="17" s="31" customFormat="true" ht="21" hidden="false" customHeight="true" outlineLevel="0" collapsed="false">
      <c r="B17" s="32" t="s">
        <v>29</v>
      </c>
      <c r="C17" s="33"/>
      <c r="D17" s="34"/>
      <c r="E17" s="35"/>
      <c r="F17" s="36" t="n">
        <f aca="false">SUM(F18:F24)</f>
        <v>875.82</v>
      </c>
      <c r="G17" s="36" t="n">
        <f aca="false">SUM(G18:G24)</f>
        <v>860.64</v>
      </c>
      <c r="H17" s="36" t="n">
        <f aca="false">SUM(H18:H24)</f>
        <v>869.19</v>
      </c>
      <c r="I17" s="37" t="n">
        <f aca="false">(G17-F17)/F17*100</f>
        <v>-1.73323285606632</v>
      </c>
      <c r="J17" s="37" t="n">
        <f aca="false">(H17-G17)/G17*100</f>
        <v>0.993446737311763</v>
      </c>
      <c r="K17" s="38"/>
      <c r="L17" s="9" t="s">
        <v>30</v>
      </c>
      <c r="M17" s="9"/>
      <c r="N17" s="9"/>
      <c r="O17" s="8"/>
    </row>
    <row r="18" s="18" customFormat="true" ht="19.5" hidden="false" customHeight="true" outlineLevel="0" collapsed="false">
      <c r="B18" s="33"/>
      <c r="C18" s="39" t="s">
        <v>15</v>
      </c>
      <c r="D18" s="10"/>
      <c r="E18" s="35"/>
      <c r="F18" s="45" t="n">
        <v>0</v>
      </c>
      <c r="G18" s="45" t="n">
        <v>0</v>
      </c>
      <c r="H18" s="45" t="n">
        <v>0</v>
      </c>
      <c r="I18" s="46" t="n">
        <v>0</v>
      </c>
      <c r="J18" s="46" t="n">
        <v>0</v>
      </c>
      <c r="K18" s="42"/>
      <c r="L18" s="43"/>
      <c r="M18" s="43" t="s">
        <v>16</v>
      </c>
      <c r="N18" s="43"/>
      <c r="O18" s="17"/>
    </row>
    <row r="19" s="18" customFormat="true" ht="19.5" hidden="false" customHeight="true" outlineLevel="0" collapsed="false">
      <c r="B19" s="33"/>
      <c r="C19" s="39" t="s">
        <v>17</v>
      </c>
      <c r="D19" s="10"/>
      <c r="E19" s="35"/>
      <c r="F19" s="40" t="n">
        <v>191.68</v>
      </c>
      <c r="G19" s="40" t="n">
        <v>214.69</v>
      </c>
      <c r="H19" s="40" t="n">
        <v>229.32</v>
      </c>
      <c r="I19" s="41" t="n">
        <f aca="false">(G19-F19)/F19*100</f>
        <v>12.0043823038397</v>
      </c>
      <c r="J19" s="41" t="n">
        <f aca="false">(H19-G19)/G19*100</f>
        <v>6.81447668731659</v>
      </c>
      <c r="K19" s="42"/>
      <c r="L19" s="43"/>
      <c r="M19" s="43" t="s">
        <v>18</v>
      </c>
      <c r="N19" s="43"/>
      <c r="O19" s="17"/>
    </row>
    <row r="20" s="18" customFormat="true" ht="19.5" hidden="false" customHeight="true" outlineLevel="0" collapsed="false">
      <c r="B20" s="33"/>
      <c r="C20" s="44" t="s">
        <v>19</v>
      </c>
      <c r="D20" s="43"/>
      <c r="E20" s="35"/>
      <c r="F20" s="40" t="n">
        <v>420.79</v>
      </c>
      <c r="G20" s="40" t="n">
        <v>369.4</v>
      </c>
      <c r="H20" s="40" t="n">
        <v>337.63</v>
      </c>
      <c r="I20" s="41" t="n">
        <f aca="false">(G20-F20)/F20*100</f>
        <v>-12.2127426982581</v>
      </c>
      <c r="J20" s="41" t="n">
        <f aca="false">(H20-G20)/G20*100</f>
        <v>-8.60043313481321</v>
      </c>
      <c r="K20" s="42"/>
      <c r="L20" s="43"/>
      <c r="M20" s="43" t="s">
        <v>20</v>
      </c>
      <c r="N20" s="43"/>
      <c r="O20" s="17"/>
    </row>
    <row r="21" s="18" customFormat="true" ht="19.5" hidden="false" customHeight="true" outlineLevel="0" collapsed="false">
      <c r="B21" s="33"/>
      <c r="C21" s="44" t="s">
        <v>21</v>
      </c>
      <c r="D21" s="43"/>
      <c r="E21" s="35"/>
      <c r="F21" s="40" t="n">
        <v>45.56</v>
      </c>
      <c r="G21" s="40" t="n">
        <v>48.07</v>
      </c>
      <c r="H21" s="40" t="n">
        <v>56.59</v>
      </c>
      <c r="I21" s="41" t="n">
        <f aca="false">(G21-F21)/F21*100</f>
        <v>5.50921861281826</v>
      </c>
      <c r="J21" s="41" t="n">
        <f aca="false">(H21-G21)/G21*100</f>
        <v>17.724152277928</v>
      </c>
      <c r="K21" s="42"/>
      <c r="L21" s="43"/>
      <c r="M21" s="43" t="s">
        <v>22</v>
      </c>
      <c r="N21" s="43"/>
      <c r="O21" s="17"/>
    </row>
    <row r="22" s="18" customFormat="true" ht="19.5" hidden="false" customHeight="true" outlineLevel="0" collapsed="false">
      <c r="B22" s="33"/>
      <c r="C22" s="44" t="s">
        <v>23</v>
      </c>
      <c r="D22" s="43"/>
      <c r="E22" s="35"/>
      <c r="F22" s="40" t="n">
        <v>68.22</v>
      </c>
      <c r="G22" s="40" t="n">
        <v>73.94</v>
      </c>
      <c r="H22" s="40" t="n">
        <v>78.78</v>
      </c>
      <c r="I22" s="41" t="n">
        <f aca="false">(G22-F22)/F22*100</f>
        <v>8.38463793608912</v>
      </c>
      <c r="J22" s="41" t="n">
        <f aca="false">(H22-G22)/G22*100</f>
        <v>6.54584798485259</v>
      </c>
      <c r="K22" s="42"/>
      <c r="L22" s="43"/>
      <c r="M22" s="43" t="s">
        <v>24</v>
      </c>
      <c r="N22" s="43"/>
      <c r="O22" s="17"/>
    </row>
    <row r="23" s="18" customFormat="true" ht="19.5" hidden="false" customHeight="true" outlineLevel="0" collapsed="false">
      <c r="B23" s="33"/>
      <c r="C23" s="44" t="s">
        <v>25</v>
      </c>
      <c r="D23" s="43"/>
      <c r="E23" s="35"/>
      <c r="F23" s="40" t="n">
        <v>95.43</v>
      </c>
      <c r="G23" s="40" t="n">
        <v>104.52</v>
      </c>
      <c r="H23" s="40" t="n">
        <v>110.61</v>
      </c>
      <c r="I23" s="41" t="n">
        <f aca="false">(G23-F23)/F23*100</f>
        <v>9.5253065073876</v>
      </c>
      <c r="J23" s="41" t="n">
        <f aca="false">(H23-G23)/G23*100</f>
        <v>5.82663605051665</v>
      </c>
      <c r="K23" s="42"/>
      <c r="L23" s="43"/>
      <c r="M23" s="43" t="s">
        <v>26</v>
      </c>
      <c r="N23" s="43"/>
      <c r="O23" s="17"/>
    </row>
    <row r="24" s="18" customFormat="true" ht="19.5" hidden="false" customHeight="true" outlineLevel="0" collapsed="false">
      <c r="B24" s="33"/>
      <c r="C24" s="44" t="s">
        <v>27</v>
      </c>
      <c r="D24" s="43"/>
      <c r="E24" s="35"/>
      <c r="F24" s="40" t="n">
        <v>54.14</v>
      </c>
      <c r="G24" s="40" t="n">
        <v>50.02</v>
      </c>
      <c r="H24" s="40" t="n">
        <v>56.26</v>
      </c>
      <c r="I24" s="41" t="n">
        <f aca="false">(G24-F24)/F24*100</f>
        <v>-7.60990025858884</v>
      </c>
      <c r="J24" s="41" t="n">
        <f aca="false">(H24-G24)/G24*100</f>
        <v>12.4750099960016</v>
      </c>
      <c r="K24" s="42"/>
      <c r="L24" s="43"/>
      <c r="M24" s="43" t="s">
        <v>28</v>
      </c>
      <c r="N24" s="43"/>
      <c r="O24" s="17"/>
    </row>
    <row r="25" s="18" customFormat="true" ht="2.25" hidden="false" customHeight="true" outlineLevel="0" collapsed="false">
      <c r="A25" s="47"/>
      <c r="B25" s="47"/>
      <c r="C25" s="48"/>
      <c r="D25" s="47"/>
      <c r="E25" s="49"/>
      <c r="F25" s="50"/>
      <c r="G25" s="50"/>
      <c r="H25" s="50"/>
      <c r="I25" s="50"/>
      <c r="J25" s="50"/>
      <c r="K25" s="51"/>
      <c r="L25" s="52"/>
      <c r="M25" s="52"/>
      <c r="N25" s="52" t="s">
        <v>31</v>
      </c>
      <c r="O25" s="17"/>
    </row>
    <row r="26" customFormat="false" ht="3" hidden="false" customHeight="true" outlineLevel="0" collapsed="false">
      <c r="A26" s="3"/>
      <c r="B26" s="3"/>
      <c r="C26" s="53"/>
      <c r="D26" s="3"/>
      <c r="E26" s="3"/>
      <c r="F26" s="3"/>
      <c r="G26" s="3"/>
      <c r="H26" s="3"/>
      <c r="I26" s="3"/>
      <c r="J26" s="3"/>
      <c r="K26" s="3"/>
      <c r="L26" s="54"/>
      <c r="M26" s="54"/>
      <c r="N26" s="54"/>
    </row>
    <row r="27" s="56" customFormat="true" ht="20.1" hidden="false" customHeight="true" outlineLevel="0" collapsed="false">
      <c r="A27" s="55"/>
      <c r="C27" s="57" t="s">
        <v>32</v>
      </c>
      <c r="I27" s="58" t="s">
        <v>33</v>
      </c>
      <c r="J27" s="58"/>
      <c r="K27" s="59"/>
      <c r="L27" s="60"/>
    </row>
    <row r="28" s="56" customFormat="true" ht="20.1" hidden="false" customHeight="true" outlineLevel="0" collapsed="false">
      <c r="A28" s="55"/>
      <c r="H28" s="61"/>
      <c r="I28" s="55"/>
      <c r="J28" s="58"/>
      <c r="K28" s="59"/>
      <c r="L28" s="60"/>
    </row>
    <row r="29" s="18" customFormat="true" ht="18.75" hidden="false" customHeight="false" outlineLevel="0" collapsed="false">
      <c r="C29" s="62"/>
      <c r="L29" s="63"/>
      <c r="M29" s="63"/>
      <c r="N29" s="43"/>
      <c r="O29" s="17"/>
    </row>
    <row r="30" s="18" customFormat="true" ht="18.75" hidden="false" customHeight="false" outlineLevel="0" collapsed="false">
      <c r="C30" s="62"/>
      <c r="L30" s="63"/>
      <c r="M30" s="63"/>
      <c r="N30" s="43"/>
      <c r="O30" s="17"/>
    </row>
    <row r="31" s="18" customFormat="true" ht="18.75" hidden="false" customHeight="false" outlineLevel="0" collapsed="false">
      <c r="C31" s="62"/>
      <c r="L31" s="63"/>
      <c r="M31" s="63"/>
      <c r="N31" s="43"/>
      <c r="O31" s="17"/>
    </row>
    <row r="32" s="18" customFormat="true" ht="18.75" hidden="false" customHeight="false" outlineLevel="0" collapsed="false">
      <c r="C32" s="62"/>
      <c r="L32" s="63"/>
      <c r="M32" s="63"/>
      <c r="N32" s="43"/>
      <c r="O32" s="17"/>
    </row>
    <row r="33" s="18" customFormat="true" ht="18.75" hidden="false" customHeight="false" outlineLevel="0" collapsed="false">
      <c r="C33" s="62"/>
      <c r="L33" s="63"/>
      <c r="M33" s="63"/>
      <c r="N33" s="43"/>
      <c r="O33" s="17"/>
    </row>
    <row r="34" customFormat="false" ht="21" hidden="false" customHeight="false" outlineLevel="0" collapsed="false">
      <c r="L34" s="64"/>
      <c r="M34" s="64"/>
      <c r="N34" s="54"/>
    </row>
    <row r="35" customFormat="false" ht="21" hidden="false" customHeight="false" outlineLevel="0" collapsed="false">
      <c r="L35" s="64"/>
      <c r="M35" s="64"/>
      <c r="N35" s="54"/>
    </row>
    <row r="36" customFormat="false" ht="21" hidden="false" customHeight="false" outlineLevel="0" collapsed="false">
      <c r="L36" s="64"/>
      <c r="M36" s="64"/>
      <c r="N36" s="54"/>
    </row>
    <row r="37" customFormat="false" ht="21" hidden="false" customHeight="false" outlineLevel="0" collapsed="false">
      <c r="L37" s="64"/>
      <c r="M37" s="64"/>
      <c r="N37" s="54"/>
    </row>
    <row r="38" customFormat="false" ht="21" hidden="false" customHeight="false" outlineLevel="0" collapsed="false">
      <c r="L38" s="64"/>
      <c r="M38" s="64"/>
      <c r="N38" s="54"/>
    </row>
    <row r="39" customFormat="false" ht="21" hidden="false" customHeight="false" outlineLevel="0" collapsed="false">
      <c r="L39" s="64"/>
      <c r="M39" s="64"/>
      <c r="N39" s="54"/>
    </row>
    <row r="40" customFormat="false" ht="21" hidden="false" customHeight="false" outlineLevel="0" collapsed="false">
      <c r="L40" s="64"/>
      <c r="M40" s="64"/>
      <c r="N40" s="54"/>
    </row>
    <row r="41" customFormat="false" ht="21" hidden="false" customHeight="false" outlineLevel="0" collapsed="false">
      <c r="L41" s="64"/>
      <c r="M41" s="64"/>
      <c r="N41" s="54"/>
    </row>
    <row r="42" customFormat="false" ht="21" hidden="false" customHeight="false" outlineLevel="0" collapsed="false">
      <c r="L42" s="64"/>
      <c r="M42" s="64"/>
      <c r="N42" s="54"/>
    </row>
    <row r="43" customFormat="false" ht="21" hidden="false" customHeight="false" outlineLevel="0" collapsed="false">
      <c r="L43" s="64"/>
      <c r="M43" s="64"/>
      <c r="N43" s="54"/>
    </row>
    <row r="44" customFormat="false" ht="21" hidden="false" customHeight="false" outlineLevel="0" collapsed="false">
      <c r="L44" s="64"/>
      <c r="M44" s="64"/>
      <c r="N44" s="54"/>
    </row>
    <row r="45" customFormat="false" ht="21" hidden="false" customHeight="false" outlineLevel="0" collapsed="false">
      <c r="L45" s="64"/>
      <c r="M45" s="64"/>
      <c r="N45" s="54"/>
    </row>
    <row r="46" customFormat="false" ht="21" hidden="false" customHeight="false" outlineLevel="0" collapsed="false">
      <c r="L46" s="64"/>
      <c r="M46" s="64"/>
      <c r="N46" s="54"/>
    </row>
    <row r="47" customFormat="false" ht="21" hidden="false" customHeight="false" outlineLevel="0" collapsed="false">
      <c r="L47" s="64"/>
      <c r="M47" s="64"/>
      <c r="N47" s="54"/>
    </row>
    <row r="48" customFormat="false" ht="21" hidden="false" customHeight="false" outlineLevel="0" collapsed="false">
      <c r="L48" s="64"/>
      <c r="M48" s="64"/>
      <c r="N48" s="54"/>
    </row>
    <row r="49" customFormat="false" ht="21" hidden="false" customHeight="false" outlineLevel="0" collapsed="false">
      <c r="L49" s="64"/>
      <c r="M49" s="64"/>
      <c r="N49" s="54"/>
    </row>
    <row r="50" customFormat="false" ht="21" hidden="false" customHeight="false" outlineLevel="0" collapsed="false">
      <c r="L50" s="64"/>
      <c r="M50" s="64"/>
      <c r="N50" s="54"/>
    </row>
    <row r="51" customFormat="false" ht="21" hidden="false" customHeight="false" outlineLevel="0" collapsed="false">
      <c r="L51" s="64"/>
      <c r="M51" s="64"/>
      <c r="N51" s="54"/>
    </row>
    <row r="52" customFormat="false" ht="21" hidden="false" customHeight="false" outlineLevel="0" collapsed="false">
      <c r="L52" s="64"/>
      <c r="M52" s="64"/>
      <c r="N52" s="54"/>
    </row>
    <row r="53" customFormat="false" ht="21" hidden="false" customHeight="false" outlineLevel="0" collapsed="false">
      <c r="L53" s="64"/>
      <c r="M53" s="64"/>
      <c r="N53" s="54"/>
    </row>
    <row r="54" customFormat="false" ht="21" hidden="false" customHeight="false" outlineLevel="0" collapsed="false">
      <c r="L54" s="64"/>
      <c r="M54" s="64"/>
      <c r="N54" s="54"/>
    </row>
    <row r="55" customFormat="false" ht="21" hidden="false" customHeight="false" outlineLevel="0" collapsed="false">
      <c r="L55" s="64"/>
      <c r="M55" s="64"/>
      <c r="N55" s="54"/>
    </row>
    <row r="56" customFormat="false" ht="21" hidden="false" customHeight="false" outlineLevel="0" collapsed="false">
      <c r="L56" s="64"/>
      <c r="M56" s="64"/>
      <c r="N56" s="54"/>
    </row>
    <row r="57" customFormat="false" ht="21" hidden="false" customHeight="false" outlineLevel="0" collapsed="false">
      <c r="L57" s="64"/>
      <c r="M57" s="64"/>
      <c r="N57" s="54"/>
    </row>
    <row r="58" customFormat="false" ht="21" hidden="false" customHeight="false" outlineLevel="0" collapsed="false">
      <c r="L58" s="64"/>
      <c r="M58" s="64"/>
      <c r="N58" s="54"/>
    </row>
    <row r="59" customFormat="false" ht="21" hidden="false" customHeight="false" outlineLevel="0" collapsed="false">
      <c r="L59" s="64"/>
      <c r="M59" s="64"/>
      <c r="N59" s="54"/>
    </row>
    <row r="60" customFormat="false" ht="21" hidden="false" customHeight="false" outlineLevel="0" collapsed="false">
      <c r="L60" s="64"/>
      <c r="M60" s="64"/>
      <c r="N60" s="54"/>
    </row>
    <row r="61" customFormat="false" ht="21" hidden="false" customHeight="false" outlineLevel="0" collapsed="false">
      <c r="L61" s="64"/>
      <c r="M61" s="64"/>
      <c r="N61" s="54"/>
    </row>
    <row r="62" customFormat="false" ht="21" hidden="false" customHeight="false" outlineLevel="0" collapsed="false">
      <c r="L62" s="64"/>
      <c r="M62" s="64"/>
      <c r="N62" s="54"/>
    </row>
    <row r="63" customFormat="false" ht="21" hidden="false" customHeight="false" outlineLevel="0" collapsed="false">
      <c r="L63" s="64"/>
      <c r="M63" s="64"/>
      <c r="N63" s="54"/>
    </row>
    <row r="64" customFormat="false" ht="21" hidden="false" customHeight="false" outlineLevel="0" collapsed="false">
      <c r="L64" s="64"/>
      <c r="M64" s="64"/>
      <c r="N64" s="54"/>
    </row>
    <row r="65" customFormat="false" ht="21" hidden="false" customHeight="false" outlineLevel="0" collapsed="false">
      <c r="L65" s="64"/>
      <c r="M65" s="64"/>
      <c r="N65" s="54"/>
    </row>
    <row r="66" customFormat="false" ht="21" hidden="false" customHeight="false" outlineLevel="0" collapsed="false">
      <c r="L66" s="64"/>
      <c r="M66" s="64"/>
      <c r="N66" s="54"/>
    </row>
    <row r="67" customFormat="false" ht="21" hidden="false" customHeight="false" outlineLevel="0" collapsed="false">
      <c r="L67" s="64"/>
      <c r="M67" s="64"/>
      <c r="N67" s="54"/>
    </row>
    <row r="68" customFormat="false" ht="21" hidden="false" customHeight="false" outlineLevel="0" collapsed="false">
      <c r="L68" s="64"/>
      <c r="M68" s="64"/>
      <c r="N68" s="54"/>
    </row>
    <row r="69" customFormat="false" ht="21" hidden="false" customHeight="false" outlineLevel="0" collapsed="false">
      <c r="L69" s="64"/>
      <c r="M69" s="64"/>
      <c r="N69" s="54"/>
    </row>
    <row r="70" customFormat="false" ht="21" hidden="false" customHeight="false" outlineLevel="0" collapsed="false">
      <c r="L70" s="64"/>
      <c r="M70" s="64"/>
      <c r="N70" s="54"/>
    </row>
    <row r="71" customFormat="false" ht="21" hidden="false" customHeight="false" outlineLevel="0" collapsed="false">
      <c r="L71" s="64"/>
      <c r="M71" s="64"/>
      <c r="N71" s="54"/>
    </row>
    <row r="72" customFormat="false" ht="21" hidden="false" customHeight="false" outlineLevel="0" collapsed="false">
      <c r="L72" s="64"/>
      <c r="M72" s="64"/>
      <c r="N72" s="54"/>
    </row>
    <row r="73" customFormat="false" ht="21" hidden="false" customHeight="false" outlineLevel="0" collapsed="false">
      <c r="L73" s="64"/>
      <c r="M73" s="64"/>
      <c r="N73" s="54"/>
    </row>
    <row r="74" customFormat="false" ht="21" hidden="false" customHeight="false" outlineLevel="0" collapsed="false">
      <c r="L74" s="64"/>
      <c r="M74" s="64"/>
      <c r="N74" s="54"/>
    </row>
    <row r="75" customFormat="false" ht="21" hidden="false" customHeight="false" outlineLevel="0" collapsed="false">
      <c r="L75" s="64"/>
      <c r="M75" s="64"/>
      <c r="N75" s="54"/>
    </row>
    <row r="76" customFormat="false" ht="21" hidden="false" customHeight="false" outlineLevel="0" collapsed="false">
      <c r="L76" s="64"/>
      <c r="M76" s="64"/>
      <c r="N76" s="54"/>
    </row>
    <row r="77" customFormat="false" ht="21" hidden="false" customHeight="false" outlineLevel="0" collapsed="false">
      <c r="L77" s="64"/>
      <c r="M77" s="64"/>
      <c r="N77" s="54"/>
    </row>
    <row r="78" customFormat="false" ht="21" hidden="false" customHeight="false" outlineLevel="0" collapsed="false">
      <c r="L78" s="64"/>
      <c r="M78" s="64"/>
      <c r="N78" s="54"/>
    </row>
    <row r="79" customFormat="false" ht="21" hidden="false" customHeight="false" outlineLevel="0" collapsed="false">
      <c r="L79" s="64"/>
      <c r="M79" s="64"/>
      <c r="N79" s="54"/>
    </row>
    <row r="80" customFormat="false" ht="21" hidden="false" customHeight="false" outlineLevel="0" collapsed="false">
      <c r="L80" s="64"/>
      <c r="M80" s="64"/>
      <c r="N80" s="54"/>
    </row>
    <row r="81" customFormat="false" ht="21" hidden="false" customHeight="false" outlineLevel="0" collapsed="false">
      <c r="L81" s="64"/>
      <c r="M81" s="64"/>
      <c r="N81" s="54"/>
    </row>
    <row r="82" customFormat="false" ht="21" hidden="false" customHeight="false" outlineLevel="0" collapsed="false">
      <c r="L82" s="64"/>
      <c r="M82" s="64"/>
      <c r="N82" s="54"/>
    </row>
    <row r="83" customFormat="false" ht="21" hidden="false" customHeight="false" outlineLevel="0" collapsed="false">
      <c r="L83" s="64"/>
      <c r="M83" s="64"/>
      <c r="N83" s="54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10-16T06:37:18Z</cp:lastPrinted>
  <dcterms:modified xsi:type="dcterms:W3CDTF">2008-10-16T06:37:34Z</dcterms:modified>
  <cp:revision>0</cp:revision>
  <dc:subject/>
  <dc:title/>
</cp:coreProperties>
</file>