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สุรินทร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AT SURIN METEOROLOGICAL STATION:  2006 - 2007</t>
  </si>
  <si>
    <t xml:space="preserve">เดือน</t>
  </si>
  <si>
    <t xml:space="preserve">2547  (2004 )</t>
  </si>
  <si>
    <t xml:space="preserve">2549  (2006 )</t>
  </si>
  <si>
    <t xml:space="preserve">2550  (2007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-</t>
  </si>
  <si>
    <t xml:space="preserve">December</t>
  </si>
  <si>
    <t xml:space="preserve">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สุรินทร์</t>
  </si>
  <si>
    <t xml:space="preserve">Source:</t>
  </si>
  <si>
    <t xml:space="preserve">Sur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_);_(@_)"/>
    <numFmt numFmtId="166" formatCode="_(* #,##0_);_(* \(#,##0\);_(* \-_);_(@_)"/>
    <numFmt numFmtId="167" formatCode="_-* #,##0.0_-;\-* #,##0.0_-;_-* \-?_-;_-@_-"/>
    <numFmt numFmtId="168" formatCode="_-* #,##0_-;\-* #,##0_-;_-* \-_-;_-@_-"/>
    <numFmt numFmtId="169" formatCode="_-* #,##0.0_-;\-* #,##0.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1080</xdr:colOff>
      <xdr:row>21</xdr:row>
      <xdr:rowOff>123480</xdr:rowOff>
    </xdr:to>
    <xdr:sp>
      <xdr:nvSpPr>
        <xdr:cNvPr id="0" name="Text Box 5"/>
        <xdr:cNvSpPr/>
      </xdr:nvSpPr>
      <xdr:spPr>
        <a:xfrm>
          <a:off x="9019080" y="548136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true" outlineLevel="0" max="6" min="6" style="1" width="12.14"/>
    <col collapsed="false" customWidth="true" hidden="true" outlineLevel="0" max="7" min="7" style="1" width="11.28"/>
    <col collapsed="false" customWidth="true" hidden="true" outlineLevel="0" max="8" min="8" style="1" width="12.71"/>
    <col collapsed="false" customWidth="true" hidden="tru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9.99"/>
    <col collapsed="false" customWidth="true" hidden="false" outlineLevel="0" max="12" min="12" style="1" width="13.42"/>
    <col collapsed="false" customWidth="true" hidden="false" outlineLevel="0" max="13" min="13" style="1" width="10.85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false" outlineLevel="0" max="18" min="18" style="1" width="23.28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0"/>
      <c r="P4" s="10"/>
      <c r="Q4" s="10"/>
      <c r="R4" s="9" t="s">
        <v>8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9</v>
      </c>
      <c r="H5" s="13" t="s">
        <v>10</v>
      </c>
      <c r="I5" s="14" t="s">
        <v>11</v>
      </c>
      <c r="J5" s="15"/>
      <c r="K5" s="16" t="s">
        <v>12</v>
      </c>
      <c r="L5" s="17" t="s">
        <v>10</v>
      </c>
      <c r="M5" s="18" t="s">
        <v>11</v>
      </c>
      <c r="N5" s="17"/>
      <c r="O5" s="16" t="s">
        <v>12</v>
      </c>
      <c r="P5" s="17" t="s">
        <v>10</v>
      </c>
      <c r="Q5" s="18" t="s">
        <v>11</v>
      </c>
      <c r="R5" s="9"/>
    </row>
    <row r="6" s="11" customFormat="true" ht="18.75" hidden="false" customHeight="false" outlineLevel="0" collapsed="false">
      <c r="A6" s="8"/>
      <c r="B6" s="8"/>
      <c r="C6" s="8"/>
      <c r="D6" s="8"/>
      <c r="E6" s="8"/>
      <c r="F6" s="19" t="s">
        <v>10</v>
      </c>
      <c r="G6" s="19" t="s">
        <v>13</v>
      </c>
      <c r="H6" s="19" t="s">
        <v>14</v>
      </c>
      <c r="I6" s="20" t="s">
        <v>15</v>
      </c>
      <c r="J6" s="21" t="s">
        <v>10</v>
      </c>
      <c r="K6" s="22" t="s">
        <v>13</v>
      </c>
      <c r="L6" s="21" t="s">
        <v>14</v>
      </c>
      <c r="M6" s="23" t="s">
        <v>15</v>
      </c>
      <c r="N6" s="21" t="s">
        <v>10</v>
      </c>
      <c r="O6" s="22" t="s">
        <v>13</v>
      </c>
      <c r="P6" s="21" t="s">
        <v>14</v>
      </c>
      <c r="Q6" s="23" t="s">
        <v>15</v>
      </c>
      <c r="R6" s="9"/>
    </row>
    <row r="7" s="11" customFormat="true" ht="18.75" hidden="false" customHeight="false" outlineLevel="0" collapsed="false">
      <c r="A7" s="8"/>
      <c r="B7" s="8"/>
      <c r="C7" s="8"/>
      <c r="D7" s="8"/>
      <c r="E7" s="8"/>
      <c r="F7" s="24" t="s">
        <v>16</v>
      </c>
      <c r="G7" s="24" t="s">
        <v>17</v>
      </c>
      <c r="H7" s="24" t="s">
        <v>18</v>
      </c>
      <c r="I7" s="25" t="s">
        <v>19</v>
      </c>
      <c r="J7" s="26" t="s">
        <v>16</v>
      </c>
      <c r="K7" s="27" t="s">
        <v>20</v>
      </c>
      <c r="L7" s="26" t="s">
        <v>18</v>
      </c>
      <c r="M7" s="28" t="s">
        <v>19</v>
      </c>
      <c r="N7" s="26" t="s">
        <v>16</v>
      </c>
      <c r="O7" s="27" t="s">
        <v>20</v>
      </c>
      <c r="P7" s="26" t="s">
        <v>18</v>
      </c>
      <c r="Q7" s="28" t="s">
        <v>19</v>
      </c>
      <c r="R7" s="9"/>
    </row>
    <row r="8" s="11" customFormat="true" ht="18.75" hidden="false" customHeight="false" outlineLevel="0" collapsed="false">
      <c r="A8" s="8"/>
      <c r="B8" s="8"/>
      <c r="C8" s="8"/>
      <c r="D8" s="8"/>
      <c r="E8" s="8"/>
      <c r="F8" s="29" t="s">
        <v>21</v>
      </c>
      <c r="G8" s="29" t="s">
        <v>22</v>
      </c>
      <c r="H8" s="29" t="s">
        <v>21</v>
      </c>
      <c r="I8" s="30" t="s">
        <v>23</v>
      </c>
      <c r="J8" s="31" t="s">
        <v>21</v>
      </c>
      <c r="K8" s="32" t="s">
        <v>22</v>
      </c>
      <c r="L8" s="31" t="s">
        <v>21</v>
      </c>
      <c r="M8" s="33" t="s">
        <v>23</v>
      </c>
      <c r="N8" s="31" t="s">
        <v>21</v>
      </c>
      <c r="O8" s="32" t="s">
        <v>22</v>
      </c>
      <c r="P8" s="31" t="s">
        <v>21</v>
      </c>
      <c r="Q8" s="33" t="s">
        <v>23</v>
      </c>
      <c r="R8" s="9"/>
    </row>
    <row r="9" s="3" customFormat="true" ht="21.95" hidden="false" customHeight="true" outlineLevel="0" collapsed="false">
      <c r="A9" s="34" t="s">
        <v>24</v>
      </c>
      <c r="B9" s="34"/>
      <c r="C9" s="34"/>
      <c r="D9" s="34"/>
      <c r="E9" s="34"/>
      <c r="F9" s="35" t="n">
        <f aca="false">SUM(F10:F21)</f>
        <v>1544.5</v>
      </c>
      <c r="G9" s="36" t="n">
        <f aca="false">SUM(G10:G20)</f>
        <v>112</v>
      </c>
      <c r="H9" s="35" t="n">
        <v>141.6</v>
      </c>
      <c r="I9" s="37" t="n">
        <v>13</v>
      </c>
      <c r="J9" s="38" t="n">
        <f aca="false">SUM(J10:J21)</f>
        <v>1545.4</v>
      </c>
      <c r="K9" s="39" t="n">
        <f aca="false">SUM(K10:K21)</f>
        <v>112</v>
      </c>
      <c r="L9" s="38" t="n">
        <v>130.6</v>
      </c>
      <c r="M9" s="40" t="s">
        <v>25</v>
      </c>
      <c r="N9" s="38" t="n">
        <f aca="false">SUM(N10:N21)</f>
        <v>1522.4</v>
      </c>
      <c r="O9" s="39" t="n">
        <f aca="false">SUM(O10:O21)</f>
        <v>115</v>
      </c>
      <c r="P9" s="38" t="n">
        <v>85</v>
      </c>
      <c r="Q9" s="40" t="s">
        <v>26</v>
      </c>
      <c r="R9" s="41"/>
    </row>
    <row r="10" s="2" customFormat="true" ht="21.95" hidden="false" customHeight="true" outlineLevel="0" collapsed="false">
      <c r="A10" s="42"/>
      <c r="B10" s="43" t="s">
        <v>27</v>
      </c>
      <c r="C10" s="42"/>
      <c r="D10" s="42"/>
      <c r="E10" s="44"/>
      <c r="F10" s="45" t="n">
        <v>44.3</v>
      </c>
      <c r="G10" s="46" t="n">
        <v>3</v>
      </c>
      <c r="H10" s="45" t="n">
        <v>43.4</v>
      </c>
      <c r="I10" s="47" t="n">
        <v>18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2" t="s">
        <v>28</v>
      </c>
    </row>
    <row r="11" s="2" customFormat="true" ht="21.95" hidden="false" customHeight="true" outlineLevel="0" collapsed="false">
      <c r="A11" s="42"/>
      <c r="B11" s="43" t="s">
        <v>29</v>
      </c>
      <c r="C11" s="42"/>
      <c r="D11" s="42"/>
      <c r="E11" s="44"/>
      <c r="F11" s="45" t="n">
        <v>5</v>
      </c>
      <c r="G11" s="46" t="n">
        <v>4</v>
      </c>
      <c r="H11" s="45" t="n">
        <v>1.8</v>
      </c>
      <c r="I11" s="47" t="n">
        <v>3</v>
      </c>
      <c r="J11" s="49" t="n">
        <v>0.1</v>
      </c>
      <c r="K11" s="48" t="n">
        <v>1</v>
      </c>
      <c r="L11" s="50" t="n">
        <v>0.1</v>
      </c>
      <c r="M11" s="48" t="n">
        <v>13</v>
      </c>
      <c r="N11" s="49" t="n">
        <v>21.1</v>
      </c>
      <c r="O11" s="48" t="n">
        <v>3</v>
      </c>
      <c r="P11" s="50" t="n">
        <v>12.8</v>
      </c>
      <c r="Q11" s="48" t="n">
        <v>28</v>
      </c>
      <c r="R11" s="2" t="s">
        <v>30</v>
      </c>
    </row>
    <row r="12" s="2" customFormat="true" ht="21.95" hidden="false" customHeight="true" outlineLevel="0" collapsed="false">
      <c r="A12" s="42"/>
      <c r="B12" s="43" t="s">
        <v>31</v>
      </c>
      <c r="C12" s="42"/>
      <c r="D12" s="42"/>
      <c r="E12" s="44"/>
      <c r="F12" s="45" t="n">
        <v>15.7</v>
      </c>
      <c r="G12" s="46" t="n">
        <v>3</v>
      </c>
      <c r="H12" s="45" t="n">
        <v>10.4</v>
      </c>
      <c r="I12" s="47" t="n">
        <v>18</v>
      </c>
      <c r="J12" s="49" t="n">
        <v>91.5</v>
      </c>
      <c r="K12" s="48" t="n">
        <v>5</v>
      </c>
      <c r="L12" s="50" t="n">
        <v>59.1</v>
      </c>
      <c r="M12" s="48" t="n">
        <v>9</v>
      </c>
      <c r="N12" s="49" t="n">
        <v>38.3</v>
      </c>
      <c r="O12" s="48" t="n">
        <v>2</v>
      </c>
      <c r="P12" s="50" t="n">
        <v>20.8</v>
      </c>
      <c r="Q12" s="48" t="n">
        <v>18</v>
      </c>
      <c r="R12" s="2" t="s">
        <v>32</v>
      </c>
    </row>
    <row r="13" s="2" customFormat="true" ht="21.95" hidden="false" customHeight="true" outlineLevel="0" collapsed="false">
      <c r="A13" s="42"/>
      <c r="B13" s="43" t="s">
        <v>33</v>
      </c>
      <c r="C13" s="42"/>
      <c r="D13" s="42"/>
      <c r="E13" s="44"/>
      <c r="F13" s="45" t="n">
        <v>65.7</v>
      </c>
      <c r="G13" s="46" t="n">
        <v>9</v>
      </c>
      <c r="H13" s="45" t="n">
        <v>38.8</v>
      </c>
      <c r="I13" s="47" t="n">
        <v>24</v>
      </c>
      <c r="J13" s="49" t="n">
        <v>105</v>
      </c>
      <c r="K13" s="48" t="n">
        <v>12</v>
      </c>
      <c r="L13" s="50" t="n">
        <v>22.1</v>
      </c>
      <c r="M13" s="48" t="n">
        <v>7</v>
      </c>
      <c r="N13" s="49" t="n">
        <v>100</v>
      </c>
      <c r="O13" s="48" t="n">
        <v>10</v>
      </c>
      <c r="P13" s="50" t="n">
        <v>33.8</v>
      </c>
      <c r="Q13" s="48" t="n">
        <v>25</v>
      </c>
      <c r="R13" s="2" t="s">
        <v>34</v>
      </c>
    </row>
    <row r="14" s="2" customFormat="true" ht="21.95" hidden="false" customHeight="true" outlineLevel="0" collapsed="false">
      <c r="A14" s="42"/>
      <c r="B14" s="43" t="s">
        <v>35</v>
      </c>
      <c r="C14" s="42"/>
      <c r="D14" s="42"/>
      <c r="E14" s="44"/>
      <c r="F14" s="45" t="n">
        <v>196.6</v>
      </c>
      <c r="G14" s="46" t="n">
        <v>13</v>
      </c>
      <c r="H14" s="45" t="n">
        <v>48.3</v>
      </c>
      <c r="I14" s="47" t="n">
        <v>31</v>
      </c>
      <c r="J14" s="49" t="n">
        <v>169.7</v>
      </c>
      <c r="K14" s="48" t="n">
        <v>15</v>
      </c>
      <c r="L14" s="50" t="n">
        <v>35.7</v>
      </c>
      <c r="M14" s="48" t="n">
        <v>19</v>
      </c>
      <c r="N14" s="49" t="n">
        <v>313.6</v>
      </c>
      <c r="O14" s="48" t="n">
        <v>21</v>
      </c>
      <c r="P14" s="50" t="n">
        <v>76.3</v>
      </c>
      <c r="Q14" s="48" t="n">
        <v>5</v>
      </c>
      <c r="R14" s="2" t="s">
        <v>36</v>
      </c>
    </row>
    <row r="15" s="2" customFormat="true" ht="21.95" hidden="false" customHeight="true" outlineLevel="0" collapsed="false">
      <c r="A15" s="42"/>
      <c r="B15" s="43" t="s">
        <v>37</v>
      </c>
      <c r="C15" s="42"/>
      <c r="D15" s="42"/>
      <c r="E15" s="44"/>
      <c r="F15" s="45" t="n">
        <v>392.6</v>
      </c>
      <c r="G15" s="46" t="n">
        <v>20</v>
      </c>
      <c r="H15" s="45" t="n">
        <v>141.6</v>
      </c>
      <c r="I15" s="47" t="n">
        <v>13</v>
      </c>
      <c r="J15" s="49" t="n">
        <v>225.6</v>
      </c>
      <c r="K15" s="48" t="n">
        <v>12</v>
      </c>
      <c r="L15" s="50" t="n">
        <v>68.5</v>
      </c>
      <c r="M15" s="48" t="n">
        <v>23</v>
      </c>
      <c r="N15" s="49" t="n">
        <v>94.1</v>
      </c>
      <c r="O15" s="48" t="n">
        <v>12</v>
      </c>
      <c r="P15" s="50" t="n">
        <v>48.7</v>
      </c>
      <c r="Q15" s="48" t="n">
        <v>17</v>
      </c>
      <c r="R15" s="2" t="s">
        <v>38</v>
      </c>
    </row>
    <row r="16" s="2" customFormat="true" ht="21.95" hidden="false" customHeight="true" outlineLevel="0" collapsed="false">
      <c r="A16" s="42"/>
      <c r="B16" s="43" t="s">
        <v>39</v>
      </c>
      <c r="C16" s="42"/>
      <c r="D16" s="42"/>
      <c r="E16" s="44"/>
      <c r="F16" s="45" t="n">
        <v>364.6</v>
      </c>
      <c r="G16" s="46" t="n">
        <v>21</v>
      </c>
      <c r="H16" s="45" t="n">
        <v>112.5</v>
      </c>
      <c r="I16" s="47" t="n">
        <v>26</v>
      </c>
      <c r="J16" s="49" t="n">
        <v>290</v>
      </c>
      <c r="K16" s="48" t="n">
        <v>23</v>
      </c>
      <c r="L16" s="50" t="n">
        <v>49.6</v>
      </c>
      <c r="M16" s="48" t="n">
        <v>25</v>
      </c>
      <c r="N16" s="49" t="n">
        <v>209.6</v>
      </c>
      <c r="O16" s="48" t="n">
        <v>16</v>
      </c>
      <c r="P16" s="50" t="n">
        <v>55</v>
      </c>
      <c r="Q16" s="48" t="n">
        <v>31</v>
      </c>
      <c r="R16" s="2" t="s">
        <v>40</v>
      </c>
    </row>
    <row r="17" s="2" customFormat="true" ht="21.95" hidden="false" customHeight="true" outlineLevel="0" collapsed="false">
      <c r="A17" s="42"/>
      <c r="B17" s="43" t="s">
        <v>41</v>
      </c>
      <c r="C17" s="42"/>
      <c r="D17" s="42"/>
      <c r="E17" s="44"/>
      <c r="F17" s="45" t="n">
        <v>310.4</v>
      </c>
      <c r="G17" s="46" t="n">
        <v>17</v>
      </c>
      <c r="H17" s="45" t="n">
        <v>62.9</v>
      </c>
      <c r="I17" s="47" t="n">
        <v>9</v>
      </c>
      <c r="J17" s="49" t="n">
        <v>346.6</v>
      </c>
      <c r="K17" s="48" t="n">
        <v>18</v>
      </c>
      <c r="L17" s="50" t="n">
        <v>130.6</v>
      </c>
      <c r="M17" s="48" t="n">
        <v>15</v>
      </c>
      <c r="N17" s="49" t="n">
        <v>275.8</v>
      </c>
      <c r="O17" s="48" t="n">
        <v>17</v>
      </c>
      <c r="P17" s="50" t="n">
        <v>85</v>
      </c>
      <c r="Q17" s="48" t="n">
        <v>16</v>
      </c>
      <c r="R17" s="2" t="s">
        <v>42</v>
      </c>
    </row>
    <row r="18" s="2" customFormat="true" ht="21.95" hidden="false" customHeight="true" outlineLevel="0" collapsed="false">
      <c r="A18" s="42"/>
      <c r="B18" s="43" t="s">
        <v>43</v>
      </c>
      <c r="C18" s="42"/>
      <c r="D18" s="42"/>
      <c r="E18" s="44"/>
      <c r="F18" s="45" t="n">
        <v>147.8</v>
      </c>
      <c r="G18" s="46" t="n">
        <v>19</v>
      </c>
      <c r="H18" s="45" t="n">
        <v>28.8</v>
      </c>
      <c r="I18" s="47" t="n">
        <v>4</v>
      </c>
      <c r="J18" s="49" t="n">
        <v>145.4</v>
      </c>
      <c r="K18" s="48" t="n">
        <v>14</v>
      </c>
      <c r="L18" s="50" t="n">
        <v>35.3</v>
      </c>
      <c r="M18" s="48" t="n">
        <v>17</v>
      </c>
      <c r="N18" s="49" t="n">
        <v>247.3</v>
      </c>
      <c r="O18" s="48" t="n">
        <v>19</v>
      </c>
      <c r="P18" s="50" t="n">
        <v>49</v>
      </c>
      <c r="Q18" s="48" t="n">
        <v>27</v>
      </c>
      <c r="R18" s="2" t="s">
        <v>44</v>
      </c>
    </row>
    <row r="19" s="2" customFormat="true" ht="21.95" hidden="false" customHeight="true" outlineLevel="0" collapsed="false">
      <c r="A19" s="42"/>
      <c r="B19" s="43" t="s">
        <v>45</v>
      </c>
      <c r="C19" s="42"/>
      <c r="D19" s="42"/>
      <c r="E19" s="44"/>
      <c r="F19" s="45" t="n">
        <v>1</v>
      </c>
      <c r="G19" s="46" t="n">
        <v>2</v>
      </c>
      <c r="H19" s="45" t="n">
        <v>0.9</v>
      </c>
      <c r="I19" s="47" t="n">
        <v>2</v>
      </c>
      <c r="J19" s="49" t="n">
        <v>163.9</v>
      </c>
      <c r="K19" s="48" t="n">
        <v>10</v>
      </c>
      <c r="L19" s="50" t="n">
        <v>71.7</v>
      </c>
      <c r="M19" s="48" t="n">
        <v>2</v>
      </c>
      <c r="N19" s="49" t="n">
        <v>221.5</v>
      </c>
      <c r="O19" s="48" t="n">
        <v>13</v>
      </c>
      <c r="P19" s="50" t="n">
        <v>46.2</v>
      </c>
      <c r="Q19" s="48" t="n">
        <v>10</v>
      </c>
      <c r="R19" s="2" t="s">
        <v>46</v>
      </c>
    </row>
    <row r="20" s="2" customFormat="true" ht="21.95" hidden="false" customHeight="true" outlineLevel="0" collapsed="false">
      <c r="A20" s="42"/>
      <c r="B20" s="43" t="s">
        <v>47</v>
      </c>
      <c r="C20" s="42"/>
      <c r="D20" s="42"/>
      <c r="E20" s="44"/>
      <c r="F20" s="45" t="n">
        <v>0.8</v>
      </c>
      <c r="G20" s="46" t="n">
        <v>1</v>
      </c>
      <c r="H20" s="45" t="n">
        <v>0.8</v>
      </c>
      <c r="I20" s="47" t="n">
        <v>25</v>
      </c>
      <c r="J20" s="49" t="n">
        <v>7.6</v>
      </c>
      <c r="K20" s="48" t="n">
        <v>2</v>
      </c>
      <c r="L20" s="50" t="n">
        <v>7.3</v>
      </c>
      <c r="M20" s="48" t="n">
        <v>21</v>
      </c>
      <c r="N20" s="49" t="n">
        <v>1.1</v>
      </c>
      <c r="O20" s="48" t="n">
        <v>2</v>
      </c>
      <c r="P20" s="50" t="n">
        <v>1</v>
      </c>
      <c r="Q20" s="48" t="n">
        <v>13</v>
      </c>
      <c r="R20" s="2" t="s">
        <v>48</v>
      </c>
    </row>
    <row r="21" s="2" customFormat="true" ht="21.95" hidden="false" customHeight="true" outlineLevel="0" collapsed="false">
      <c r="A21" s="51"/>
      <c r="B21" s="52" t="s">
        <v>49</v>
      </c>
      <c r="C21" s="51"/>
      <c r="D21" s="51"/>
      <c r="E21" s="53"/>
      <c r="F21" s="54" t="n">
        <v>0</v>
      </c>
      <c r="G21" s="55" t="s">
        <v>50</v>
      </c>
      <c r="H21" s="54" t="s">
        <v>50</v>
      </c>
      <c r="I21" s="56" t="s">
        <v>50</v>
      </c>
      <c r="J21" s="57" t="n">
        <v>0</v>
      </c>
      <c r="K21" s="58" t="n">
        <v>0</v>
      </c>
      <c r="L21" s="58" t="n">
        <v>0</v>
      </c>
      <c r="M21" s="58" t="n">
        <v>0</v>
      </c>
      <c r="N21" s="57" t="n">
        <v>0</v>
      </c>
      <c r="O21" s="58" t="n">
        <v>0</v>
      </c>
      <c r="P21" s="58" t="n">
        <v>0</v>
      </c>
      <c r="Q21" s="58" t="n">
        <v>0</v>
      </c>
      <c r="R21" s="51" t="s">
        <v>51</v>
      </c>
    </row>
    <row r="22" s="61" customFormat="true" ht="23.25" hidden="false" customHeight="false" outlineLevel="0" collapsed="false">
      <c r="A22" s="11"/>
      <c r="B22" s="11" t="s">
        <v>52</v>
      </c>
      <c r="C22" s="59" t="s">
        <v>53</v>
      </c>
      <c r="D22" s="60" t="s">
        <v>54</v>
      </c>
      <c r="E22" s="60"/>
      <c r="F22" s="60"/>
      <c r="G22" s="60"/>
      <c r="H22" s="2"/>
      <c r="I22" s="1"/>
      <c r="J22" s="1"/>
      <c r="K22" s="1"/>
      <c r="L22" s="1"/>
      <c r="M22" s="1"/>
      <c r="N22" s="1"/>
      <c r="O22" s="1"/>
    </row>
    <row r="23" s="61" customFormat="true" ht="18" hidden="false" customHeight="true" outlineLevel="0" collapsed="false">
      <c r="A23" s="60"/>
      <c r="B23" s="60"/>
      <c r="C23" s="62" t="s">
        <v>55</v>
      </c>
      <c r="D23" s="11" t="s">
        <v>56</v>
      </c>
      <c r="E23" s="60"/>
      <c r="F23" s="60"/>
      <c r="G23" s="60"/>
      <c r="H23" s="2"/>
      <c r="I23" s="1"/>
      <c r="J23" s="1"/>
      <c r="K23" s="1"/>
      <c r="L23" s="1"/>
      <c r="M23" s="1"/>
      <c r="N23" s="1"/>
      <c r="O23" s="1"/>
    </row>
    <row r="24" s="2" customFormat="true" ht="21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</sheetData>
  <mergeCells count="6">
    <mergeCell ref="A4:E8"/>
    <mergeCell ref="F4:I4"/>
    <mergeCell ref="J4:M4"/>
    <mergeCell ref="N4:Q4"/>
    <mergeCell ref="R4:R8"/>
    <mergeCell ref="A9:E9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4T08:31:26Z</cp:lastPrinted>
  <dcterms:modified xsi:type="dcterms:W3CDTF">2008-09-30T11:51:32Z</dcterms:modified>
  <cp:revision>0</cp:revision>
  <dc:subject/>
  <dc:title/>
</cp:coreProperties>
</file>