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ตาราง</t>
  </si>
  <si>
    <r>
      <rPr>
        <b val="true"/>
        <sz val="15"/>
        <color rgb="FF000000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5"/>
        <color rgb="FF000000"/>
        <rFont val="Angsana New"/>
        <family val="1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 New"/>
        <family val="1"/>
      </rPr>
      <t xml:space="preserve">. 2550</t>
    </r>
  </si>
  <si>
    <t xml:space="preserve">TABLE</t>
  </si>
  <si>
    <t xml:space="preserve">NUMBER OF WATER RESOURCES BY TYPE OF WATER RESOURCES AND DISTRICT  :  2007</t>
  </si>
  <si>
    <t xml:space="preserve">อำเภอ</t>
  </si>
  <si>
    <t xml:space="preserve">รวม</t>
  </si>
  <si>
    <r>
      <rPr>
        <sz val="14"/>
        <color rgb="FF000000"/>
        <rFont val="Noto Sans Devanagari"/>
        <family val="2"/>
      </rPr>
      <t xml:space="preserve">ประเภทแหล่งน้ำ </t>
    </r>
    <r>
      <rPr>
        <sz val="14"/>
        <color rgb="FF000000"/>
        <rFont val="Angsana New"/>
        <family val="1"/>
      </rPr>
      <t xml:space="preserve">Type of  water resource</t>
    </r>
  </si>
  <si>
    <t xml:space="preserve">Distric</t>
  </si>
  <si>
    <r>
      <rPr>
        <sz val="14"/>
        <color rgb="FF000000"/>
        <rFont val="Noto Sans Devanagari"/>
        <family val="2"/>
      </rPr>
      <t xml:space="preserve">อ่างเก็บน้ำ   </t>
    </r>
    <r>
      <rPr>
        <sz val="14"/>
        <color rgb="FF000000"/>
        <rFont val="Angsana New"/>
        <family val="1"/>
      </rPr>
      <t xml:space="preserve">Reservior</t>
    </r>
  </si>
  <si>
    <t xml:space="preserve">ฝายทดน้ำ</t>
  </si>
  <si>
    <t xml:space="preserve">ประตูน้ำ</t>
  </si>
  <si>
    <t xml:space="preserve">ขุดลอกหนอง</t>
  </si>
  <si>
    <t xml:space="preserve">สระน้ำในไร่นา</t>
  </si>
  <si>
    <t xml:space="preserve">สูบด้วยไฟฟ้า</t>
  </si>
  <si>
    <t xml:space="preserve">Total</t>
  </si>
  <si>
    <t xml:space="preserve">ขนาดกลาง</t>
  </si>
  <si>
    <t xml:space="preserve">ขนาดเล็ก</t>
  </si>
  <si>
    <t xml:space="preserve">Wire</t>
  </si>
  <si>
    <t xml:space="preserve">Gate Regulator</t>
  </si>
  <si>
    <t xml:space="preserve">บึง  ลำห้วย</t>
  </si>
  <si>
    <t xml:space="preserve">Form Pond</t>
  </si>
  <si>
    <t xml:space="preserve">Medium </t>
  </si>
  <si>
    <t xml:space="preserve">Small 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-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สระใคร</t>
  </si>
  <si>
    <t xml:space="preserve">Sa Khrai</t>
  </si>
  <si>
    <t xml:space="preserve">เฝ้าไร่</t>
  </si>
  <si>
    <t xml:space="preserve">Fao Rai</t>
  </si>
  <si>
    <t xml:space="preserve">รัตนวาปี</t>
  </si>
  <si>
    <t xml:space="preserve">Rattana Wapi</t>
  </si>
  <si>
    <t xml:space="preserve">โพธิ์ตาก</t>
  </si>
  <si>
    <t xml:space="preserve">Pho Tak</t>
  </si>
  <si>
    <r>
      <rPr>
        <sz val="13"/>
        <color rgb="FF000000"/>
        <rFont val="Noto Sans Devanagari"/>
        <family val="2"/>
      </rPr>
      <t xml:space="preserve"> ที่มา </t>
    </r>
    <r>
      <rPr>
        <sz val="13"/>
        <color rgb="FF000000"/>
        <rFont val="Angsana New"/>
        <family val="1"/>
      </rPr>
      <t xml:space="preserve">: </t>
    </r>
    <r>
      <rPr>
        <sz val="13"/>
        <color rgb="FF000000"/>
        <rFont val="Noto Sans Devanagari"/>
        <family val="2"/>
      </rPr>
      <t xml:space="preserve">สำนักงานชลประทานจังหวัดหนองคาย</t>
    </r>
  </si>
  <si>
    <t xml:space="preserve">Source : Regional Irrigation Office Nong Kha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#,##0"/>
    <numFmt numFmtId="167" formatCode="#,##0____________"/>
    <numFmt numFmtId="168" formatCode="\-____________"/>
  </numFmts>
  <fonts count="1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color rgb="FF000000"/>
      <name val="Angsana New"/>
      <family val="1"/>
    </font>
    <font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9.99"/>
    <col collapsed="false" customWidth="true" hidden="false" outlineLevel="0" max="3" min="3" style="1" width="7.66"/>
    <col collapsed="false" customWidth="true" hidden="false" outlineLevel="0" max="4" min="4" style="1" width="4.49"/>
    <col collapsed="false" customWidth="true" hidden="false" outlineLevel="0" max="5" min="5" style="1" width="15.32"/>
    <col collapsed="false" customWidth="true" hidden="false" outlineLevel="0" max="11" min="6" style="1" width="15.82"/>
    <col collapsed="false" customWidth="true" hidden="false" outlineLevel="0" max="12" min="12" style="1" width="14.83"/>
    <col collapsed="false" customWidth="true" hidden="false" outlineLevel="0" max="13" min="13" style="1" width="1.99"/>
    <col collapsed="false" customWidth="true" hidden="false" outlineLevel="0" max="14" min="14" style="1" width="26.99"/>
    <col collapsed="false" customWidth="true" hidden="false" outlineLevel="0" max="15" min="15" style="1" width="10.65"/>
    <col collapsed="false" customWidth="false" hidden="false" outlineLevel="0" max="257" min="16" style="1" width="9.33"/>
  </cols>
  <sheetData>
    <row r="1" s="2" customFormat="true" ht="23.1" hidden="false" customHeight="true" outlineLevel="0" collapsed="false">
      <c r="B1" s="3" t="s">
        <v>0</v>
      </c>
      <c r="C1" s="4" t="n">
        <v>20.2</v>
      </c>
      <c r="D1" s="3" t="s">
        <v>1</v>
      </c>
      <c r="M1" s="5"/>
    </row>
    <row r="2" s="2" customFormat="true" ht="20.25" hidden="false" customHeight="true" outlineLevel="0" collapsed="false">
      <c r="B2" s="6" t="s">
        <v>2</v>
      </c>
      <c r="C2" s="4" t="n">
        <v>20.2</v>
      </c>
      <c r="D2" s="6" t="s">
        <v>3</v>
      </c>
      <c r="F2" s="5"/>
      <c r="G2" s="5"/>
      <c r="M2" s="5"/>
    </row>
    <row r="3" customFormat="false" ht="3" hidden="false" customHeight="true" outlineLevel="0" collapsed="false">
      <c r="M3" s="7"/>
    </row>
    <row r="4" customFormat="false" ht="23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1" t="s">
        <v>7</v>
      </c>
      <c r="N4" s="11"/>
    </row>
    <row r="5" customFormat="false" ht="23.1" hidden="false" customHeight="true" outlineLevel="0" collapsed="false">
      <c r="A5" s="8"/>
      <c r="B5" s="8"/>
      <c r="C5" s="8"/>
      <c r="D5" s="8"/>
      <c r="E5" s="9"/>
      <c r="F5" s="12" t="s">
        <v>8</v>
      </c>
      <c r="G5" s="12"/>
      <c r="H5" s="13" t="s">
        <v>9</v>
      </c>
      <c r="I5" s="13" t="s">
        <v>10</v>
      </c>
      <c r="J5" s="14" t="s">
        <v>11</v>
      </c>
      <c r="K5" s="13" t="s">
        <v>12</v>
      </c>
      <c r="L5" s="12" t="s">
        <v>13</v>
      </c>
      <c r="M5" s="11"/>
      <c r="N5" s="11"/>
    </row>
    <row r="6" customFormat="false" ht="23.1" hidden="false" customHeight="true" outlineLevel="0" collapsed="false">
      <c r="A6" s="8"/>
      <c r="B6" s="8"/>
      <c r="C6" s="8"/>
      <c r="D6" s="8"/>
      <c r="E6" s="15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J6" s="20" t="s">
        <v>19</v>
      </c>
      <c r="K6" s="21" t="s">
        <v>20</v>
      </c>
      <c r="L6" s="12"/>
      <c r="M6" s="11"/>
      <c r="N6" s="11"/>
    </row>
    <row r="7" s="24" customFormat="true" ht="20.25" hidden="false" customHeight="true" outlineLevel="0" collapsed="false">
      <c r="A7" s="8"/>
      <c r="B7" s="8"/>
      <c r="C7" s="8"/>
      <c r="D7" s="8"/>
      <c r="E7" s="15"/>
      <c r="F7" s="22" t="s">
        <v>21</v>
      </c>
      <c r="G7" s="21" t="s">
        <v>22</v>
      </c>
      <c r="H7" s="16"/>
      <c r="I7" s="21"/>
      <c r="J7" s="16"/>
      <c r="K7" s="23"/>
      <c r="L7" s="12"/>
      <c r="M7" s="11"/>
      <c r="N7" s="11"/>
    </row>
    <row r="8" customFormat="false" ht="24.95" hidden="false" customHeight="true" outlineLevel="0" collapsed="false">
      <c r="A8" s="25" t="s">
        <v>23</v>
      </c>
      <c r="B8" s="25"/>
      <c r="C8" s="25"/>
      <c r="D8" s="25"/>
      <c r="E8" s="26" t="n">
        <f aca="false">SUM(E9:E25)</f>
        <v>8170</v>
      </c>
      <c r="F8" s="27" t="n">
        <f aca="false">SUM(F9:F25)</f>
        <v>7</v>
      </c>
      <c r="G8" s="28" t="n">
        <f aca="false">SUM(G9:G25)</f>
        <v>89</v>
      </c>
      <c r="H8" s="28" t="n">
        <f aca="false">SUM(H9:H25)</f>
        <v>86</v>
      </c>
      <c r="I8" s="28" t="n">
        <f aca="false">SUM(I9:I25)</f>
        <v>14</v>
      </c>
      <c r="J8" s="28" t="n">
        <f aca="false">SUM(J9:J25)</f>
        <v>443</v>
      </c>
      <c r="K8" s="29" t="n">
        <f aca="false">SUM(K9:K25)</f>
        <v>7418</v>
      </c>
      <c r="L8" s="28" t="n">
        <f aca="false">SUM(L9:L25)</f>
        <v>113</v>
      </c>
      <c r="M8" s="30"/>
      <c r="N8" s="31" t="s">
        <v>14</v>
      </c>
      <c r="O8" s="24"/>
      <c r="P8" s="24"/>
    </row>
    <row r="9" customFormat="false" ht="21" hidden="false" customHeight="true" outlineLevel="0" collapsed="false">
      <c r="A9" s="24"/>
      <c r="B9" s="32" t="s">
        <v>24</v>
      </c>
      <c r="C9" s="33"/>
      <c r="D9" s="34"/>
      <c r="E9" s="35" t="n">
        <f aca="false">SUM(F9:L9)</f>
        <v>688</v>
      </c>
      <c r="F9" s="36" t="n">
        <v>1</v>
      </c>
      <c r="G9" s="37" t="n">
        <v>5</v>
      </c>
      <c r="H9" s="38" t="n">
        <v>4</v>
      </c>
      <c r="I9" s="38" t="n">
        <v>6</v>
      </c>
      <c r="J9" s="39" t="n">
        <v>53</v>
      </c>
      <c r="K9" s="35" t="n">
        <v>596</v>
      </c>
      <c r="L9" s="39" t="n">
        <v>23</v>
      </c>
      <c r="M9" s="40"/>
      <c r="N9" s="24" t="s">
        <v>25</v>
      </c>
    </row>
    <row r="10" customFormat="false" ht="21" hidden="false" customHeight="true" outlineLevel="0" collapsed="false">
      <c r="A10" s="24"/>
      <c r="B10" s="32" t="s">
        <v>26</v>
      </c>
      <c r="C10" s="33"/>
      <c r="D10" s="34"/>
      <c r="E10" s="35" t="n">
        <f aca="false">SUM(F10:L10)</f>
        <v>371</v>
      </c>
      <c r="F10" s="36" t="n">
        <v>1</v>
      </c>
      <c r="G10" s="37" t="n">
        <v>3</v>
      </c>
      <c r="H10" s="38" t="n">
        <v>5</v>
      </c>
      <c r="I10" s="38" t="n">
        <v>1</v>
      </c>
      <c r="J10" s="39" t="n">
        <v>40</v>
      </c>
      <c r="K10" s="35" t="n">
        <v>310</v>
      </c>
      <c r="L10" s="39" t="n">
        <v>11</v>
      </c>
      <c r="M10" s="40"/>
      <c r="N10" s="24" t="s">
        <v>27</v>
      </c>
    </row>
    <row r="11" customFormat="false" ht="21" hidden="false" customHeight="true" outlineLevel="0" collapsed="false">
      <c r="A11" s="24"/>
      <c r="B11" s="32" t="s">
        <v>28</v>
      </c>
      <c r="C11" s="33"/>
      <c r="D11" s="34"/>
      <c r="E11" s="35" t="n">
        <f aca="false">SUM(F11:L11)</f>
        <v>244</v>
      </c>
      <c r="F11" s="36" t="n">
        <v>1</v>
      </c>
      <c r="G11" s="37" t="n">
        <v>4</v>
      </c>
      <c r="H11" s="38" t="n">
        <v>2</v>
      </c>
      <c r="I11" s="41" t="n">
        <v>0</v>
      </c>
      <c r="J11" s="39" t="n">
        <v>12</v>
      </c>
      <c r="K11" s="35" t="n">
        <v>221</v>
      </c>
      <c r="L11" s="39" t="n">
        <v>4</v>
      </c>
      <c r="M11" s="40"/>
      <c r="N11" s="24" t="s">
        <v>29</v>
      </c>
    </row>
    <row r="12" customFormat="false" ht="21" hidden="false" customHeight="true" outlineLevel="0" collapsed="false">
      <c r="A12" s="24"/>
      <c r="B12" s="32" t="s">
        <v>30</v>
      </c>
      <c r="C12" s="33"/>
      <c r="D12" s="34"/>
      <c r="E12" s="35" t="n">
        <f aca="false">SUM(F12:L12)</f>
        <v>170</v>
      </c>
      <c r="F12" s="36" t="s">
        <v>31</v>
      </c>
      <c r="G12" s="37" t="n">
        <v>5</v>
      </c>
      <c r="H12" s="38" t="n">
        <v>8</v>
      </c>
      <c r="I12" s="41" t="n">
        <v>0</v>
      </c>
      <c r="J12" s="39" t="n">
        <v>11</v>
      </c>
      <c r="K12" s="35" t="n">
        <v>144</v>
      </c>
      <c r="L12" s="39" t="n">
        <v>2</v>
      </c>
      <c r="M12" s="40"/>
      <c r="N12" s="24" t="s">
        <v>32</v>
      </c>
    </row>
    <row r="13" customFormat="false" ht="21" hidden="false" customHeight="true" outlineLevel="0" collapsed="false">
      <c r="A13" s="24"/>
      <c r="B13" s="32" t="s">
        <v>33</v>
      </c>
      <c r="C13" s="33"/>
      <c r="D13" s="34"/>
      <c r="E13" s="35" t="n">
        <f aca="false">SUM(F13:L13)</f>
        <v>1237</v>
      </c>
      <c r="F13" s="36" t="n">
        <v>1</v>
      </c>
      <c r="G13" s="42" t="n">
        <v>6</v>
      </c>
      <c r="H13" s="43" t="n">
        <v>8</v>
      </c>
      <c r="I13" s="38" t="n">
        <v>4</v>
      </c>
      <c r="J13" s="39" t="n">
        <v>44</v>
      </c>
      <c r="K13" s="35" t="n">
        <v>1149</v>
      </c>
      <c r="L13" s="39" t="n">
        <v>25</v>
      </c>
      <c r="M13" s="40"/>
      <c r="N13" s="24" t="s">
        <v>34</v>
      </c>
      <c r="O13" s="44"/>
    </row>
    <row r="14" customFormat="false" ht="21" hidden="false" customHeight="true" outlineLevel="0" collapsed="false">
      <c r="A14" s="24"/>
      <c r="B14" s="32" t="s">
        <v>35</v>
      </c>
      <c r="C14" s="33"/>
      <c r="D14" s="34"/>
      <c r="E14" s="35" t="n">
        <f aca="false">SUM(F14:L14)</f>
        <v>463</v>
      </c>
      <c r="F14" s="36" t="s">
        <v>31</v>
      </c>
      <c r="G14" s="42" t="n">
        <v>3</v>
      </c>
      <c r="H14" s="43" t="n">
        <v>3</v>
      </c>
      <c r="I14" s="38" t="n">
        <v>1</v>
      </c>
      <c r="J14" s="39" t="n">
        <v>18</v>
      </c>
      <c r="K14" s="35" t="n">
        <v>435</v>
      </c>
      <c r="L14" s="39" t="n">
        <v>3</v>
      </c>
      <c r="M14" s="40"/>
      <c r="N14" s="24" t="s">
        <v>36</v>
      </c>
      <c r="O14" s="44"/>
    </row>
    <row r="15" customFormat="false" ht="21" hidden="false" customHeight="true" outlineLevel="0" collapsed="false">
      <c r="A15" s="24"/>
      <c r="B15" s="32" t="s">
        <v>37</v>
      </c>
      <c r="C15" s="33"/>
      <c r="D15" s="34"/>
      <c r="E15" s="35" t="n">
        <f aca="false">SUM(F15:L15)</f>
        <v>350</v>
      </c>
      <c r="F15" s="36" t="s">
        <v>31</v>
      </c>
      <c r="G15" s="42" t="n">
        <v>14</v>
      </c>
      <c r="H15" s="43" t="n">
        <v>11</v>
      </c>
      <c r="I15" s="38" t="n">
        <v>1</v>
      </c>
      <c r="J15" s="39" t="n">
        <v>48</v>
      </c>
      <c r="K15" s="35" t="n">
        <v>263</v>
      </c>
      <c r="L15" s="39" t="n">
        <v>13</v>
      </c>
      <c r="M15" s="40"/>
      <c r="N15" s="24" t="s">
        <v>38</v>
      </c>
    </row>
    <row r="16" customFormat="false" ht="21" hidden="false" customHeight="true" outlineLevel="0" collapsed="false">
      <c r="A16" s="24"/>
      <c r="B16" s="32" t="s">
        <v>39</v>
      </c>
      <c r="C16" s="33"/>
      <c r="D16" s="34"/>
      <c r="E16" s="35" t="n">
        <f aca="false">SUM(F16:L16)</f>
        <v>427</v>
      </c>
      <c r="F16" s="36" t="n">
        <v>1</v>
      </c>
      <c r="G16" s="42" t="n">
        <v>13</v>
      </c>
      <c r="H16" s="43" t="n">
        <v>5</v>
      </c>
      <c r="I16" s="41" t="n">
        <v>0</v>
      </c>
      <c r="J16" s="39" t="n">
        <v>44</v>
      </c>
      <c r="K16" s="35" t="n">
        <v>362</v>
      </c>
      <c r="L16" s="39" t="n">
        <v>2</v>
      </c>
      <c r="M16" s="40"/>
      <c r="N16" s="24" t="s">
        <v>40</v>
      </c>
    </row>
    <row r="17" customFormat="false" ht="21" hidden="false" customHeight="true" outlineLevel="0" collapsed="false">
      <c r="A17" s="24"/>
      <c r="B17" s="32" t="s">
        <v>41</v>
      </c>
      <c r="C17" s="33"/>
      <c r="D17" s="34"/>
      <c r="E17" s="35" t="n">
        <f aca="false">SUM(F17:L17)</f>
        <v>645</v>
      </c>
      <c r="F17" s="36" t="s">
        <v>31</v>
      </c>
      <c r="G17" s="42" t="n">
        <v>2</v>
      </c>
      <c r="H17" s="43" t="n">
        <v>2</v>
      </c>
      <c r="I17" s="41" t="n">
        <v>0</v>
      </c>
      <c r="J17" s="39" t="n">
        <v>30</v>
      </c>
      <c r="K17" s="35" t="n">
        <v>609</v>
      </c>
      <c r="L17" s="39" t="n">
        <v>2</v>
      </c>
      <c r="M17" s="40"/>
      <c r="N17" s="24" t="s">
        <v>42</v>
      </c>
    </row>
    <row r="18" customFormat="false" ht="21" hidden="false" customHeight="true" outlineLevel="0" collapsed="false">
      <c r="A18" s="24"/>
      <c r="B18" s="32" t="s">
        <v>43</v>
      </c>
      <c r="C18" s="33"/>
      <c r="D18" s="34"/>
      <c r="E18" s="35" t="n">
        <f aca="false">SUM(F18:L18)</f>
        <v>759</v>
      </c>
      <c r="F18" s="36" t="s">
        <v>31</v>
      </c>
      <c r="G18" s="42" t="n">
        <v>7</v>
      </c>
      <c r="H18" s="43" t="n">
        <v>11</v>
      </c>
      <c r="I18" s="41" t="n">
        <v>0</v>
      </c>
      <c r="J18" s="39" t="n">
        <v>27</v>
      </c>
      <c r="K18" s="35" t="n">
        <v>714</v>
      </c>
      <c r="L18" s="41" t="n">
        <v>0</v>
      </c>
      <c r="M18" s="40"/>
      <c r="N18" s="24" t="s">
        <v>44</v>
      </c>
    </row>
    <row r="19" customFormat="false" ht="21" hidden="false" customHeight="true" outlineLevel="0" collapsed="false">
      <c r="A19" s="24"/>
      <c r="B19" s="32" t="s">
        <v>45</v>
      </c>
      <c r="C19" s="33"/>
      <c r="D19" s="34"/>
      <c r="E19" s="35" t="n">
        <f aca="false">SUM(F19:L19)</f>
        <v>309</v>
      </c>
      <c r="F19" s="36" t="s">
        <v>31</v>
      </c>
      <c r="G19" s="42" t="n">
        <v>3</v>
      </c>
      <c r="H19" s="43" t="n">
        <v>8</v>
      </c>
      <c r="I19" s="41" t="n">
        <v>0</v>
      </c>
      <c r="J19" s="39" t="n">
        <v>14</v>
      </c>
      <c r="K19" s="35" t="n">
        <v>277</v>
      </c>
      <c r="L19" s="39" t="n">
        <v>7</v>
      </c>
      <c r="M19" s="40"/>
      <c r="N19" s="24" t="s">
        <v>46</v>
      </c>
    </row>
    <row r="20" customFormat="false" ht="21" hidden="false" customHeight="true" outlineLevel="0" collapsed="false">
      <c r="A20" s="24"/>
      <c r="B20" s="32" t="s">
        <v>47</v>
      </c>
      <c r="C20" s="33"/>
      <c r="D20" s="34"/>
      <c r="E20" s="35" t="n">
        <f aca="false">SUM(F20:L20)</f>
        <v>401</v>
      </c>
      <c r="F20" s="36" t="s">
        <v>31</v>
      </c>
      <c r="G20" s="39" t="n">
        <v>7</v>
      </c>
      <c r="H20" s="38" t="n">
        <v>1</v>
      </c>
      <c r="I20" s="41" t="n">
        <v>0</v>
      </c>
      <c r="J20" s="39" t="n">
        <v>27</v>
      </c>
      <c r="K20" s="35" t="n">
        <v>366</v>
      </c>
      <c r="L20" s="41" t="n">
        <v>0</v>
      </c>
      <c r="M20" s="40"/>
      <c r="N20" s="24" t="s">
        <v>48</v>
      </c>
    </row>
    <row r="21" customFormat="false" ht="21" hidden="false" customHeight="true" outlineLevel="0" collapsed="false">
      <c r="A21" s="24"/>
      <c r="B21" s="32" t="s">
        <v>49</v>
      </c>
      <c r="C21" s="33"/>
      <c r="D21" s="34"/>
      <c r="E21" s="35" t="n">
        <f aca="false">SUM(F21:L21)</f>
        <v>225</v>
      </c>
      <c r="F21" s="36" t="n">
        <v>1</v>
      </c>
      <c r="G21" s="39" t="n">
        <v>1</v>
      </c>
      <c r="H21" s="39" t="n">
        <v>1</v>
      </c>
      <c r="I21" s="41" t="n">
        <v>0</v>
      </c>
      <c r="J21" s="39" t="n">
        <v>17</v>
      </c>
      <c r="K21" s="35" t="n">
        <v>199</v>
      </c>
      <c r="L21" s="39" t="n">
        <v>6</v>
      </c>
      <c r="M21" s="40"/>
      <c r="N21" s="24" t="s">
        <v>50</v>
      </c>
    </row>
    <row r="22" customFormat="false" ht="21" hidden="false" customHeight="true" outlineLevel="0" collapsed="false">
      <c r="A22" s="24"/>
      <c r="B22" s="32" t="s">
        <v>51</v>
      </c>
      <c r="C22" s="33"/>
      <c r="D22" s="34"/>
      <c r="E22" s="35" t="n">
        <f aca="false">SUM(F22:L22)</f>
        <v>256</v>
      </c>
      <c r="F22" s="36" t="s">
        <v>31</v>
      </c>
      <c r="G22" s="39" t="n">
        <v>3</v>
      </c>
      <c r="H22" s="39" t="n">
        <v>7</v>
      </c>
      <c r="I22" s="38" t="n">
        <v>1</v>
      </c>
      <c r="J22" s="39" t="n">
        <v>7</v>
      </c>
      <c r="K22" s="35" t="n">
        <v>238</v>
      </c>
      <c r="L22" s="41" t="n">
        <v>0</v>
      </c>
      <c r="M22" s="40"/>
      <c r="N22" s="24" t="s">
        <v>52</v>
      </c>
    </row>
    <row r="23" customFormat="false" ht="21" hidden="false" customHeight="true" outlineLevel="0" collapsed="false">
      <c r="A23" s="24"/>
      <c r="B23" s="32" t="s">
        <v>53</v>
      </c>
      <c r="C23" s="33"/>
      <c r="D23" s="34"/>
      <c r="E23" s="35" t="n">
        <f aca="false">SUM(F23:L23)</f>
        <v>774</v>
      </c>
      <c r="F23" s="36" t="s">
        <v>31</v>
      </c>
      <c r="G23" s="39" t="n">
        <v>11</v>
      </c>
      <c r="H23" s="39" t="n">
        <v>7</v>
      </c>
      <c r="I23" s="41" t="n">
        <v>0</v>
      </c>
      <c r="J23" s="39" t="n">
        <v>24</v>
      </c>
      <c r="K23" s="35" t="n">
        <v>731</v>
      </c>
      <c r="L23" s="39" t="n">
        <v>1</v>
      </c>
      <c r="M23" s="40"/>
      <c r="N23" s="24" t="s">
        <v>54</v>
      </c>
    </row>
    <row r="24" customFormat="false" ht="21" hidden="false" customHeight="true" outlineLevel="0" collapsed="false">
      <c r="A24" s="24"/>
      <c r="B24" s="32" t="s">
        <v>55</v>
      </c>
      <c r="C24" s="33"/>
      <c r="D24" s="34"/>
      <c r="E24" s="35" t="n">
        <f aca="false">SUM(F24:L24)</f>
        <v>525</v>
      </c>
      <c r="F24" s="36" t="s">
        <v>31</v>
      </c>
      <c r="G24" s="41" t="n">
        <v>0</v>
      </c>
      <c r="H24" s="39" t="n">
        <v>2</v>
      </c>
      <c r="I24" s="41" t="n">
        <v>0</v>
      </c>
      <c r="J24" s="39" t="n">
        <v>13</v>
      </c>
      <c r="K24" s="35" t="n">
        <v>496</v>
      </c>
      <c r="L24" s="39" t="n">
        <v>14</v>
      </c>
      <c r="M24" s="40"/>
      <c r="N24" s="24" t="s">
        <v>56</v>
      </c>
    </row>
    <row r="25" customFormat="false" ht="21" hidden="false" customHeight="true" outlineLevel="0" collapsed="false">
      <c r="A25" s="7"/>
      <c r="B25" s="45" t="s">
        <v>57</v>
      </c>
      <c r="C25" s="46"/>
      <c r="D25" s="47"/>
      <c r="E25" s="48" t="n">
        <f aca="false">SUM(F25:L25)</f>
        <v>326</v>
      </c>
      <c r="F25" s="49" t="n">
        <v>1</v>
      </c>
      <c r="G25" s="50" t="n">
        <v>2</v>
      </c>
      <c r="H25" s="51" t="n">
        <v>1</v>
      </c>
      <c r="I25" s="52" t="n">
        <v>0</v>
      </c>
      <c r="J25" s="50" t="n">
        <v>14</v>
      </c>
      <c r="K25" s="48" t="n">
        <v>308</v>
      </c>
      <c r="L25" s="52" t="n">
        <v>0</v>
      </c>
      <c r="M25" s="53"/>
      <c r="N25" s="7" t="s">
        <v>58</v>
      </c>
    </row>
    <row r="26" customFormat="false" ht="3" hidden="false" customHeight="true" outlineLevel="0" collapsed="false">
      <c r="A26" s="24"/>
      <c r="B26" s="33"/>
      <c r="C26" s="33"/>
      <c r="D26" s="33"/>
      <c r="E26" s="54"/>
      <c r="F26" s="55"/>
      <c r="G26" s="54"/>
      <c r="H26" s="55"/>
      <c r="I26" s="55"/>
      <c r="J26" s="54"/>
      <c r="K26" s="54"/>
      <c r="L26" s="55"/>
      <c r="M26" s="33"/>
      <c r="N26" s="24"/>
    </row>
    <row r="27" s="56" customFormat="true" ht="18" hidden="false" customHeight="true" outlineLevel="0" collapsed="false">
      <c r="E27" s="57" t="s">
        <v>59</v>
      </c>
      <c r="F27" s="58"/>
      <c r="G27" s="58"/>
      <c r="H27" s="58"/>
      <c r="I27" s="59" t="s">
        <v>60</v>
      </c>
      <c r="J27" s="58"/>
      <c r="K27" s="58"/>
      <c r="L27" s="58"/>
      <c r="M27" s="58"/>
      <c r="N27" s="58"/>
      <c r="O27" s="60"/>
    </row>
    <row r="28" customFormat="false" ht="21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21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21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21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21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21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21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21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21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21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21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21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21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21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21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21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21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21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21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21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21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21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21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21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21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21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21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21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21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21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21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21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21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21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21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21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21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21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21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21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21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21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21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21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21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21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21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21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</sheetData>
  <mergeCells count="8">
    <mergeCell ref="A4:D7"/>
    <mergeCell ref="E4:E5"/>
    <mergeCell ref="F4:L4"/>
    <mergeCell ref="M4:N7"/>
    <mergeCell ref="F5:G5"/>
    <mergeCell ref="L5:L7"/>
    <mergeCell ref="E6:E7"/>
    <mergeCell ref="A8:D8"/>
  </mergeCells>
  <printOptions headings="false" gridLines="false" gridLinesSet="true" horizontalCentered="false" verticalCentered="true"/>
  <pageMargins left="0.39375" right="0" top="0.945138888888889" bottom="0.945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8:13:46Z</dcterms:created>
  <dc:creator>NSO</dc:creator>
  <dc:description/>
  <dc:language>en-US</dc:language>
  <cp:lastModifiedBy> </cp:lastModifiedBy>
  <cp:lastPrinted>2008-10-13T03:21:10Z</cp:lastPrinted>
  <dcterms:modified xsi:type="dcterms:W3CDTF">2008-10-13T03:28:03Z</dcterms:modified>
  <cp:revision>0</cp:revision>
  <dc:subject/>
  <dc:title/>
</cp:coreProperties>
</file>