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 : FISCAL YEAR : 2007</t>
  </si>
  <si>
    <t xml:space="preserve">อำเภอ และสถานี</t>
  </si>
  <si>
    <r>
      <rPr>
        <sz val="13"/>
        <rFont val="Noto Sans Devanagari"/>
        <family val="2"/>
      </rPr>
      <t xml:space="preserve">จำนวนผู้โดยสาร </t>
    </r>
    <r>
      <rPr>
        <sz val="13"/>
        <rFont val="AngsanaUPC"/>
        <family val="1"/>
        <charset val="22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AngsanaUPC"/>
        <family val="1"/>
        <charset val="22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AngsanaUPC"/>
        <family val="1"/>
        <charset val="22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อุดรธานี</t>
  </si>
  <si>
    <t xml:space="preserve">Muang Udon Thani District </t>
  </si>
  <si>
    <t xml:space="preserve">หนองตะไก้</t>
  </si>
  <si>
    <t xml:space="preserve">-</t>
  </si>
  <si>
    <t xml:space="preserve">Nong Takai</t>
  </si>
  <si>
    <t xml:space="preserve">ที่หยุดรถคำกลิ้ง</t>
  </si>
  <si>
    <t xml:space="preserve">         Stopping place Kham Kling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 Source :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3360</xdr:colOff>
      <xdr:row>25</xdr:row>
      <xdr:rowOff>0</xdr:rowOff>
    </xdr:from>
    <xdr:to>
      <xdr:col>19</xdr:col>
      <xdr:colOff>1080</xdr:colOff>
      <xdr:row>27</xdr:row>
      <xdr:rowOff>9360</xdr:rowOff>
    </xdr:to>
    <xdr:sp>
      <xdr:nvSpPr>
        <xdr:cNvPr id="0" name="Text 1"/>
        <xdr:cNvSpPr/>
      </xdr:nvSpPr>
      <xdr:spPr>
        <a:xfrm>
          <a:off x="14849280" y="6076800"/>
          <a:ext cx="2761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6.14"/>
    <col collapsed="false" customWidth="true" hidden="false" outlineLevel="0" max="7" min="7" style="1" width="6.99"/>
    <col collapsed="false" customWidth="true" hidden="false" outlineLevel="0" max="8" min="8" style="1" width="6.42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7.71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23.7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9.5" hidden="false" customHeight="tru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</row>
    <row r="5" customFormat="false" ht="18.75" hidden="false" customHeight="true" outlineLevel="0" collapsed="false">
      <c r="A5" s="7"/>
      <c r="B5" s="7"/>
      <c r="C5" s="7"/>
      <c r="D5" s="7"/>
      <c r="E5" s="2"/>
      <c r="F5" s="11" t="s">
        <v>8</v>
      </c>
      <c r="G5" s="11"/>
      <c r="H5" s="11"/>
      <c r="I5" s="12" t="s">
        <v>9</v>
      </c>
      <c r="J5" s="12"/>
      <c r="K5" s="12"/>
      <c r="L5" s="8" t="s">
        <v>10</v>
      </c>
      <c r="M5" s="8"/>
      <c r="N5" s="8"/>
      <c r="O5" s="8"/>
      <c r="P5" s="13" t="s">
        <v>11</v>
      </c>
      <c r="Q5" s="13"/>
      <c r="R5" s="13"/>
      <c r="S5" s="10"/>
    </row>
    <row r="6" customFormat="false" ht="18.75" hidden="false" customHeight="true" outlineLevel="0" collapsed="false">
      <c r="A6" s="7"/>
      <c r="B6" s="7"/>
      <c r="C6" s="7"/>
      <c r="D6" s="7"/>
      <c r="E6" s="14"/>
      <c r="F6" s="14"/>
      <c r="G6" s="15" t="s">
        <v>12</v>
      </c>
      <c r="H6" s="16"/>
      <c r="I6" s="14"/>
      <c r="J6" s="15" t="s">
        <v>12</v>
      </c>
      <c r="K6" s="16"/>
      <c r="L6" s="14"/>
      <c r="M6" s="15" t="s">
        <v>12</v>
      </c>
      <c r="N6" s="16"/>
      <c r="O6" s="16"/>
      <c r="P6" s="14"/>
      <c r="Q6" s="17"/>
      <c r="R6" s="18"/>
      <c r="S6" s="10"/>
    </row>
    <row r="7" customFormat="false" ht="18.75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7</v>
      </c>
      <c r="P7" s="15" t="s">
        <v>14</v>
      </c>
      <c r="Q7" s="19" t="s">
        <v>18</v>
      </c>
      <c r="R7" s="20" t="s">
        <v>19</v>
      </c>
      <c r="S7" s="10"/>
    </row>
    <row r="8" customFormat="false" ht="18.75" hidden="false" customHeight="true" outlineLevel="0" collapsed="false">
      <c r="A8" s="7"/>
      <c r="B8" s="7"/>
      <c r="C8" s="7"/>
      <c r="D8" s="7"/>
      <c r="E8" s="14" t="s">
        <v>20</v>
      </c>
      <c r="F8" s="14" t="s">
        <v>20</v>
      </c>
      <c r="G8" s="14" t="s">
        <v>21</v>
      </c>
      <c r="H8" s="14" t="s">
        <v>22</v>
      </c>
      <c r="I8" s="14" t="s">
        <v>20</v>
      </c>
      <c r="J8" s="14" t="s">
        <v>21</v>
      </c>
      <c r="K8" s="14" t="s">
        <v>22</v>
      </c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0</v>
      </c>
      <c r="Q8" s="17" t="s">
        <v>24</v>
      </c>
      <c r="R8" s="18" t="s">
        <v>25</v>
      </c>
      <c r="S8" s="10"/>
    </row>
    <row r="9" customFormat="false" ht="18.75" hidden="false" customHeight="true" outlineLevel="0" collapsed="false">
      <c r="A9" s="7"/>
      <c r="B9" s="7"/>
      <c r="C9" s="7"/>
      <c r="D9" s="7"/>
      <c r="E9" s="21"/>
      <c r="F9" s="21"/>
      <c r="G9" s="21" t="s">
        <v>26</v>
      </c>
      <c r="H9" s="22" t="s">
        <v>27</v>
      </c>
      <c r="I9" s="21"/>
      <c r="J9" s="21" t="s">
        <v>26</v>
      </c>
      <c r="K9" s="22" t="s">
        <v>27</v>
      </c>
      <c r="L9" s="21"/>
      <c r="M9" s="21" t="s">
        <v>26</v>
      </c>
      <c r="N9" s="22" t="s">
        <v>27</v>
      </c>
      <c r="O9" s="21" t="s">
        <v>28</v>
      </c>
      <c r="P9" s="22"/>
      <c r="Q9" s="23"/>
      <c r="R9" s="13"/>
      <c r="S9" s="10"/>
    </row>
    <row r="10" s="29" customFormat="true" ht="21" hidden="false" customHeight="true" outlineLevel="0" collapsed="false">
      <c r="A10" s="24" t="s">
        <v>13</v>
      </c>
      <c r="B10" s="24"/>
      <c r="C10" s="24"/>
      <c r="D10" s="24"/>
      <c r="E10" s="25" t="n">
        <v>382898</v>
      </c>
      <c r="F10" s="26" t="n">
        <v>1820</v>
      </c>
      <c r="G10" s="26" t="n">
        <v>1816</v>
      </c>
      <c r="H10" s="26" t="n">
        <v>4</v>
      </c>
      <c r="I10" s="26" t="n">
        <v>56673</v>
      </c>
      <c r="J10" s="26" t="n">
        <v>56646</v>
      </c>
      <c r="K10" s="26" t="n">
        <v>27</v>
      </c>
      <c r="L10" s="26" t="n">
        <v>324405</v>
      </c>
      <c r="M10" s="26" t="n">
        <v>319029</v>
      </c>
      <c r="N10" s="26" t="n">
        <v>4721</v>
      </c>
      <c r="O10" s="27" t="n">
        <v>655</v>
      </c>
      <c r="P10" s="26" t="n">
        <f aca="false">SUM(Q10+R10)</f>
        <v>86926675</v>
      </c>
      <c r="Q10" s="25" t="n">
        <v>34352619</v>
      </c>
      <c r="R10" s="26" t="n">
        <v>52574056</v>
      </c>
      <c r="S10" s="28" t="s">
        <v>20</v>
      </c>
    </row>
    <row r="11" s="29" customFormat="true" ht="27" hidden="false" customHeight="true" outlineLevel="0" collapsed="false">
      <c r="A11" s="30"/>
      <c r="B11" s="31" t="s">
        <v>29</v>
      </c>
      <c r="C11" s="2"/>
      <c r="D11" s="32"/>
      <c r="E11" s="33" t="n">
        <v>285465</v>
      </c>
      <c r="F11" s="34" t="n">
        <v>1683</v>
      </c>
      <c r="G11" s="34" t="n">
        <v>1679</v>
      </c>
      <c r="H11" s="34" t="n">
        <v>4</v>
      </c>
      <c r="I11" s="34" t="n">
        <v>51348</v>
      </c>
      <c r="J11" s="34" t="n">
        <v>51321</v>
      </c>
      <c r="K11" s="34" t="n">
        <v>27</v>
      </c>
      <c r="L11" s="34" t="n">
        <v>232434</v>
      </c>
      <c r="M11" s="34" t="n">
        <v>230312</v>
      </c>
      <c r="N11" s="34" t="n">
        <v>1659</v>
      </c>
      <c r="O11" s="35" t="n">
        <v>463</v>
      </c>
      <c r="P11" s="34" t="n">
        <f aca="false">SUM(Q11+R11)</f>
        <v>72160725</v>
      </c>
      <c r="Q11" s="33" t="n">
        <v>28241131</v>
      </c>
      <c r="R11" s="34" t="n">
        <v>43919594</v>
      </c>
      <c r="S11" s="36" t="s">
        <v>30</v>
      </c>
    </row>
    <row r="12" s="29" customFormat="true" ht="21" hidden="false" customHeight="true" outlineLevel="0" collapsed="false">
      <c r="A12" s="30"/>
      <c r="B12" s="37" t="s">
        <v>31</v>
      </c>
      <c r="D12" s="32"/>
      <c r="E12" s="38" t="n">
        <v>2031</v>
      </c>
      <c r="F12" s="39" t="s">
        <v>32</v>
      </c>
      <c r="G12" s="39" t="s">
        <v>32</v>
      </c>
      <c r="H12" s="39" t="s">
        <v>32</v>
      </c>
      <c r="I12" s="39" t="s">
        <v>32</v>
      </c>
      <c r="J12" s="39" t="s">
        <v>32</v>
      </c>
      <c r="K12" s="39" t="s">
        <v>32</v>
      </c>
      <c r="L12" s="39" t="n">
        <v>2031</v>
      </c>
      <c r="M12" s="39" t="n">
        <v>2010</v>
      </c>
      <c r="N12" s="39" t="n">
        <v>21</v>
      </c>
      <c r="O12" s="40" t="s">
        <v>32</v>
      </c>
      <c r="P12" s="34" t="n">
        <f aca="false">SUM(Q12+R12)</f>
        <v>43314</v>
      </c>
      <c r="Q12" s="38" t="n">
        <v>43154</v>
      </c>
      <c r="R12" s="39" t="n">
        <v>160</v>
      </c>
      <c r="S12" s="41" t="s">
        <v>33</v>
      </c>
    </row>
    <row r="13" s="29" customFormat="true" ht="21" hidden="false" customHeight="true" outlineLevel="0" collapsed="false">
      <c r="A13" s="30"/>
      <c r="B13" s="37" t="s">
        <v>34</v>
      </c>
      <c r="D13" s="32"/>
      <c r="E13" s="38" t="n">
        <v>3</v>
      </c>
      <c r="F13" s="39" t="s">
        <v>32</v>
      </c>
      <c r="G13" s="39" t="s">
        <v>32</v>
      </c>
      <c r="H13" s="39" t="s">
        <v>32</v>
      </c>
      <c r="I13" s="39" t="s">
        <v>32</v>
      </c>
      <c r="J13" s="39" t="s">
        <v>32</v>
      </c>
      <c r="K13" s="39" t="s">
        <v>32</v>
      </c>
      <c r="L13" s="39" t="n">
        <v>3</v>
      </c>
      <c r="M13" s="39" t="n">
        <v>2</v>
      </c>
      <c r="N13" s="39" t="n">
        <v>1</v>
      </c>
      <c r="O13" s="40" t="s">
        <v>32</v>
      </c>
      <c r="P13" s="34" t="n">
        <v>24</v>
      </c>
      <c r="Q13" s="38" t="n">
        <v>24</v>
      </c>
      <c r="R13" s="39" t="s">
        <v>32</v>
      </c>
      <c r="S13" s="42" t="s">
        <v>35</v>
      </c>
    </row>
    <row r="14" s="29" customFormat="true" ht="21" hidden="false" customHeight="true" outlineLevel="0" collapsed="false">
      <c r="A14" s="30"/>
      <c r="B14" s="37" t="s">
        <v>36</v>
      </c>
      <c r="D14" s="32"/>
      <c r="E14" s="38" t="n">
        <v>1001</v>
      </c>
      <c r="F14" s="39" t="s">
        <v>32</v>
      </c>
      <c r="G14" s="39" t="s">
        <v>32</v>
      </c>
      <c r="H14" s="39" t="s">
        <v>32</v>
      </c>
      <c r="I14" s="39" t="s">
        <v>32</v>
      </c>
      <c r="J14" s="39" t="s">
        <v>32</v>
      </c>
      <c r="K14" s="39" t="s">
        <v>32</v>
      </c>
      <c r="L14" s="39" t="n">
        <v>1001</v>
      </c>
      <c r="M14" s="39" t="n">
        <v>1001</v>
      </c>
      <c r="N14" s="39" t="s">
        <v>32</v>
      </c>
      <c r="O14" s="40" t="s">
        <v>32</v>
      </c>
      <c r="P14" s="34" t="n">
        <f aca="false">SUM(Q14+R14)</f>
        <v>27276</v>
      </c>
      <c r="Q14" s="38" t="n">
        <v>27196</v>
      </c>
      <c r="R14" s="39" t="n">
        <v>80</v>
      </c>
      <c r="S14" s="41" t="s">
        <v>37</v>
      </c>
    </row>
    <row r="15" s="29" customFormat="true" ht="21" hidden="false" customHeight="true" outlineLevel="0" collapsed="false">
      <c r="A15" s="30"/>
      <c r="B15" s="37" t="s">
        <v>38</v>
      </c>
      <c r="D15" s="32"/>
      <c r="E15" s="38" t="n">
        <v>282430</v>
      </c>
      <c r="F15" s="39" t="n">
        <v>1683</v>
      </c>
      <c r="G15" s="39" t="n">
        <v>1679</v>
      </c>
      <c r="H15" s="39" t="n">
        <v>4</v>
      </c>
      <c r="I15" s="39" t="n">
        <f aca="false">J15+K15</f>
        <v>51348</v>
      </c>
      <c r="J15" s="39" t="n">
        <v>51321</v>
      </c>
      <c r="K15" s="39" t="n">
        <v>27</v>
      </c>
      <c r="L15" s="39" t="n">
        <f aca="false">M15+N15+O15</f>
        <v>229399</v>
      </c>
      <c r="M15" s="39" t="n">
        <v>227299</v>
      </c>
      <c r="N15" s="39" t="n">
        <v>1637</v>
      </c>
      <c r="O15" s="40" t="n">
        <v>463</v>
      </c>
      <c r="P15" s="34" t="n">
        <f aca="false">SUM(Q15+R15)</f>
        <v>72090111</v>
      </c>
      <c r="Q15" s="38" t="n">
        <v>28170757</v>
      </c>
      <c r="R15" s="39" t="n">
        <v>43919354</v>
      </c>
      <c r="S15" s="41" t="s">
        <v>39</v>
      </c>
    </row>
    <row r="16" s="29" customFormat="true" ht="27" hidden="false" customHeight="true" outlineLevel="0" collapsed="false">
      <c r="A16" s="30"/>
      <c r="B16" s="31" t="s">
        <v>40</v>
      </c>
      <c r="C16" s="2"/>
      <c r="D16" s="32"/>
      <c r="E16" s="33" t="n">
        <v>62171</v>
      </c>
      <c r="F16" s="34" t="n">
        <v>137</v>
      </c>
      <c r="G16" s="34" t="n">
        <v>137</v>
      </c>
      <c r="H16" s="39" t="s">
        <v>32</v>
      </c>
      <c r="I16" s="34" t="n">
        <v>4899</v>
      </c>
      <c r="J16" s="34" t="n">
        <v>4899</v>
      </c>
      <c r="K16" s="34" t="s">
        <v>32</v>
      </c>
      <c r="L16" s="39" t="n">
        <f aca="false">M16+N16+O16</f>
        <v>57135</v>
      </c>
      <c r="M16" s="34" t="n">
        <v>55130</v>
      </c>
      <c r="N16" s="34" t="n">
        <v>1813</v>
      </c>
      <c r="O16" s="35" t="n">
        <v>192</v>
      </c>
      <c r="P16" s="34" t="n">
        <f aca="false">SUM(Q16+R16)</f>
        <v>10467957</v>
      </c>
      <c r="Q16" s="33" t="n">
        <v>4221816</v>
      </c>
      <c r="R16" s="34" t="n">
        <v>6246141</v>
      </c>
      <c r="S16" s="36" t="s">
        <v>41</v>
      </c>
    </row>
    <row r="17" s="29" customFormat="true" ht="21" hidden="false" customHeight="true" outlineLevel="0" collapsed="false">
      <c r="A17" s="30"/>
      <c r="B17" s="37" t="s">
        <v>42</v>
      </c>
      <c r="D17" s="32"/>
      <c r="E17" s="38" t="n">
        <v>11846</v>
      </c>
      <c r="F17" s="39" t="s">
        <v>32</v>
      </c>
      <c r="G17" s="39" t="s">
        <v>32</v>
      </c>
      <c r="H17" s="39" t="s">
        <v>32</v>
      </c>
      <c r="I17" s="39" t="n">
        <v>185</v>
      </c>
      <c r="J17" s="39" t="n">
        <v>185</v>
      </c>
      <c r="K17" s="39" t="s">
        <v>32</v>
      </c>
      <c r="L17" s="39" t="n">
        <f aca="false">M17+N17+O17</f>
        <v>11661</v>
      </c>
      <c r="M17" s="39" t="n">
        <v>11128</v>
      </c>
      <c r="N17" s="39" t="n">
        <v>413</v>
      </c>
      <c r="O17" s="40" t="n">
        <v>120</v>
      </c>
      <c r="P17" s="34" t="n">
        <f aca="false">SUM(Q17+R17)</f>
        <v>1071686</v>
      </c>
      <c r="Q17" s="38" t="n">
        <v>508082</v>
      </c>
      <c r="R17" s="39" t="n">
        <v>563604</v>
      </c>
      <c r="S17" s="41" t="s">
        <v>43</v>
      </c>
    </row>
    <row r="18" s="29" customFormat="true" ht="21" hidden="false" customHeight="true" outlineLevel="0" collapsed="false">
      <c r="A18" s="30"/>
      <c r="B18" s="37" t="s">
        <v>44</v>
      </c>
      <c r="D18" s="32"/>
      <c r="E18" s="38" t="n">
        <v>50325</v>
      </c>
      <c r="F18" s="39" t="n">
        <v>137</v>
      </c>
      <c r="G18" s="39" t="n">
        <v>137</v>
      </c>
      <c r="H18" s="39" t="s">
        <v>32</v>
      </c>
      <c r="I18" s="39" t="n">
        <v>4714</v>
      </c>
      <c r="J18" s="39" t="n">
        <v>4714</v>
      </c>
      <c r="K18" s="39" t="s">
        <v>32</v>
      </c>
      <c r="L18" s="39" t="n">
        <f aca="false">M18+N18+O18</f>
        <v>45474</v>
      </c>
      <c r="M18" s="39" t="n">
        <v>44002</v>
      </c>
      <c r="N18" s="39" t="n">
        <v>1400</v>
      </c>
      <c r="O18" s="40" t="n">
        <v>72</v>
      </c>
      <c r="P18" s="34" t="n">
        <f aca="false">SUM(Q18+R18)</f>
        <v>9396271</v>
      </c>
      <c r="Q18" s="38" t="n">
        <v>3713734</v>
      </c>
      <c r="R18" s="39" t="n">
        <v>5682537</v>
      </c>
      <c r="S18" s="41" t="s">
        <v>45</v>
      </c>
    </row>
    <row r="19" s="29" customFormat="true" ht="30" hidden="false" customHeight="true" outlineLevel="0" collapsed="false">
      <c r="A19" s="30"/>
      <c r="B19" s="31" t="s">
        <v>46</v>
      </c>
      <c r="C19" s="2"/>
      <c r="D19" s="32"/>
      <c r="E19" s="33" t="n">
        <v>23498</v>
      </c>
      <c r="F19" s="39" t="s">
        <v>32</v>
      </c>
      <c r="G19" s="39" t="s">
        <v>32</v>
      </c>
      <c r="H19" s="39" t="s">
        <v>32</v>
      </c>
      <c r="I19" s="34" t="n">
        <v>235</v>
      </c>
      <c r="J19" s="34" t="n">
        <v>235</v>
      </c>
      <c r="K19" s="39" t="s">
        <v>32</v>
      </c>
      <c r="L19" s="39" t="n">
        <f aca="false">M19+N19</f>
        <v>23263</v>
      </c>
      <c r="M19" s="34" t="n">
        <v>22348</v>
      </c>
      <c r="N19" s="34" t="n">
        <v>915</v>
      </c>
      <c r="O19" s="40" t="s">
        <v>32</v>
      </c>
      <c r="P19" s="34" t="n">
        <f aca="false">SUM(Q19+R19)</f>
        <v>2665039</v>
      </c>
      <c r="Q19" s="33" t="n">
        <v>1164573</v>
      </c>
      <c r="R19" s="34" t="n">
        <v>1500466</v>
      </c>
      <c r="S19" s="36" t="s">
        <v>47</v>
      </c>
    </row>
    <row r="20" s="29" customFormat="true" ht="21" hidden="false" customHeight="true" outlineLevel="0" collapsed="false">
      <c r="A20" s="30"/>
      <c r="B20" s="37" t="s">
        <v>48</v>
      </c>
      <c r="D20" s="32"/>
      <c r="E20" s="33" t="n">
        <v>23498</v>
      </c>
      <c r="F20" s="39" t="s">
        <v>32</v>
      </c>
      <c r="G20" s="39" t="s">
        <v>32</v>
      </c>
      <c r="H20" s="39" t="s">
        <v>32</v>
      </c>
      <c r="I20" s="34" t="n">
        <v>235</v>
      </c>
      <c r="J20" s="34" t="n">
        <v>235</v>
      </c>
      <c r="K20" s="39" t="s">
        <v>32</v>
      </c>
      <c r="L20" s="39" t="n">
        <f aca="false">M20+N20</f>
        <v>23263</v>
      </c>
      <c r="M20" s="34" t="n">
        <v>22348</v>
      </c>
      <c r="N20" s="34" t="n">
        <v>915</v>
      </c>
      <c r="O20" s="40" t="s">
        <v>32</v>
      </c>
      <c r="P20" s="34" t="n">
        <f aca="false">SUM(Q20+R20)</f>
        <v>2665039</v>
      </c>
      <c r="Q20" s="33" t="n">
        <v>1164573</v>
      </c>
      <c r="R20" s="34" t="n">
        <v>1500466</v>
      </c>
      <c r="S20" s="41" t="s">
        <v>49</v>
      </c>
    </row>
    <row r="21" s="29" customFormat="true" ht="28.5" hidden="false" customHeight="true" outlineLevel="0" collapsed="false">
      <c r="A21" s="30"/>
      <c r="B21" s="31" t="s">
        <v>50</v>
      </c>
      <c r="C21" s="2"/>
      <c r="D21" s="32"/>
      <c r="E21" s="33" t="n">
        <v>11764</v>
      </c>
      <c r="F21" s="39" t="s">
        <v>32</v>
      </c>
      <c r="G21" s="39" t="s">
        <v>32</v>
      </c>
      <c r="H21" s="39" t="s">
        <v>32</v>
      </c>
      <c r="I21" s="34" t="n">
        <v>191</v>
      </c>
      <c r="J21" s="34" t="n">
        <v>191</v>
      </c>
      <c r="K21" s="39" t="s">
        <v>32</v>
      </c>
      <c r="L21" s="39" t="n">
        <f aca="false">M21+N21</f>
        <v>11573</v>
      </c>
      <c r="M21" s="34" t="n">
        <v>11239</v>
      </c>
      <c r="N21" s="34" t="n">
        <v>334</v>
      </c>
      <c r="O21" s="40" t="s">
        <v>32</v>
      </c>
      <c r="P21" s="34" t="n">
        <f aca="false">SUM(Q21+R21)</f>
        <v>1632954</v>
      </c>
      <c r="Q21" s="33" t="n">
        <v>725099</v>
      </c>
      <c r="R21" s="34" t="n">
        <v>907855</v>
      </c>
      <c r="S21" s="36" t="s">
        <v>51</v>
      </c>
    </row>
    <row r="22" s="29" customFormat="true" ht="21" hidden="false" customHeight="true" outlineLevel="0" collapsed="false">
      <c r="A22" s="30"/>
      <c r="B22" s="37" t="s">
        <v>52</v>
      </c>
      <c r="D22" s="32"/>
      <c r="E22" s="33" t="n">
        <v>11764</v>
      </c>
      <c r="F22" s="39" t="s">
        <v>32</v>
      </c>
      <c r="G22" s="39" t="s">
        <v>32</v>
      </c>
      <c r="H22" s="39" t="s">
        <v>32</v>
      </c>
      <c r="I22" s="34" t="n">
        <v>191</v>
      </c>
      <c r="J22" s="34" t="n">
        <v>191</v>
      </c>
      <c r="K22" s="39" t="s">
        <v>32</v>
      </c>
      <c r="L22" s="39" t="n">
        <f aca="false">M22+N22</f>
        <v>11573</v>
      </c>
      <c r="M22" s="34" t="n">
        <v>11239</v>
      </c>
      <c r="N22" s="34" t="n">
        <v>334</v>
      </c>
      <c r="O22" s="40" t="s">
        <v>32</v>
      </c>
      <c r="P22" s="34" t="n">
        <f aca="false">SUM(Q22+R22)</f>
        <v>1632954</v>
      </c>
      <c r="Q22" s="33" t="n">
        <v>725099</v>
      </c>
      <c r="R22" s="34" t="n">
        <v>907855</v>
      </c>
      <c r="S22" s="41" t="s">
        <v>53</v>
      </c>
    </row>
    <row r="23" customFormat="false" ht="16.5" hidden="false" customHeight="true" outlineLevel="0" collapsed="false">
      <c r="A23" s="2"/>
      <c r="B23" s="2"/>
      <c r="C23" s="2"/>
      <c r="D23" s="43"/>
      <c r="E23" s="44"/>
      <c r="F23" s="45"/>
      <c r="G23" s="2"/>
      <c r="H23" s="45"/>
      <c r="I23" s="2"/>
      <c r="J23" s="45"/>
      <c r="K23" s="2"/>
      <c r="L23" s="45"/>
      <c r="M23" s="45"/>
      <c r="N23" s="44"/>
      <c r="O23" s="44"/>
      <c r="P23" s="45"/>
      <c r="Q23" s="45"/>
      <c r="R23" s="45"/>
    </row>
    <row r="24" customFormat="false" ht="1.5" hidden="false" customHeight="true" outlineLevel="0" collapsed="false">
      <c r="A24" s="46"/>
      <c r="B24" s="46"/>
      <c r="C24" s="46"/>
      <c r="D24" s="47"/>
      <c r="E24" s="48"/>
      <c r="F24" s="49"/>
      <c r="G24" s="46"/>
      <c r="H24" s="49"/>
      <c r="I24" s="46"/>
      <c r="J24" s="49"/>
      <c r="K24" s="46"/>
      <c r="L24" s="46"/>
      <c r="M24" s="49"/>
      <c r="N24" s="48"/>
      <c r="O24" s="48"/>
      <c r="P24" s="49"/>
      <c r="Q24" s="47"/>
      <c r="R24" s="46"/>
      <c r="S24" s="46"/>
    </row>
    <row r="25" customFormat="false" ht="1.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S25" s="2"/>
    </row>
    <row r="26" customFormat="false" ht="24.75" hidden="false" customHeight="true" outlineLevel="0" collapsed="false">
      <c r="B26" s="50" t="s">
        <v>54</v>
      </c>
      <c r="S26" s="2"/>
    </row>
    <row r="27" customFormat="false" ht="18.75" hidden="false" customHeight="true" outlineLevel="0" collapsed="false">
      <c r="B27" s="1" t="s">
        <v>55</v>
      </c>
    </row>
    <row r="28" customFormat="false" ht="18.75" hidden="false" customHeight="false" outlineLevel="0" collapsed="false">
      <c r="S28" s="51"/>
    </row>
  </sheetData>
  <mergeCells count="9">
    <mergeCell ref="A4:D9"/>
    <mergeCell ref="E4:O4"/>
    <mergeCell ref="P4:R4"/>
    <mergeCell ref="S4:S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22:33Z</cp:lastPrinted>
  <dcterms:modified xsi:type="dcterms:W3CDTF">2009-03-29T04:59:32Z</dcterms:modified>
  <cp:revision>0</cp:revision>
  <dc:subject/>
  <dc:title/>
</cp:coreProperties>
</file>