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ตาราง</t>
  </si>
  <si>
    <r>
      <rPr>
        <b val="true"/>
        <sz val="15"/>
        <rFont val="AngsanaUPC"/>
        <family val="1"/>
        <charset val="222"/>
      </rPr>
      <t xml:space="preserve">19.2 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19.2   NUMBER OF WATER RESOURCES BY TYPE OF WATER RESOURCES AND DISTRICT: 2008</t>
  </si>
  <si>
    <t xml:space="preserve">อำเภอ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 สำนักงานชลประทานจังหวัดหนองบัวลำภูและสำนักทรัพยากรธรรมชาติและสิ่งแวดล้อมจังหวัดหนองบัวลำภู</t>
  </si>
  <si>
    <t xml:space="preserve">Source:</t>
  </si>
  <si>
    <t xml:space="preserve">  Regional Irrigation Office Nong Bua Lam Phu  and  Nong Bua Lam Phu Provincial  Natural Resources and Environ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5</xdr:row>
      <xdr:rowOff>77040</xdr:rowOff>
    </xdr:from>
    <xdr:to>
      <xdr:col>23</xdr:col>
      <xdr:colOff>291240</xdr:colOff>
      <xdr:row>26</xdr:row>
      <xdr:rowOff>293400</xdr:rowOff>
    </xdr:to>
    <xdr:sp>
      <xdr:nvSpPr>
        <xdr:cNvPr id="0" name="Text Box 1"/>
        <xdr:cNvSpPr/>
      </xdr:nvSpPr>
      <xdr:spPr>
        <a:xfrm>
          <a:off x="14192280" y="6931080"/>
          <a:ext cx="29124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76680</xdr:rowOff>
    </xdr:from>
    <xdr:to>
      <xdr:col>23</xdr:col>
      <xdr:colOff>291240</xdr:colOff>
      <xdr:row>19</xdr:row>
      <xdr:rowOff>293400</xdr:rowOff>
    </xdr:to>
    <xdr:sp>
      <xdr:nvSpPr>
        <xdr:cNvPr id="1" name="Text Box 3"/>
        <xdr:cNvSpPr/>
      </xdr:nvSpPr>
      <xdr:spPr>
        <a:xfrm>
          <a:off x="14192280" y="4877280"/>
          <a:ext cx="291240" cy="5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.56"/>
    <col collapsed="false" customWidth="true" hidden="false" outlineLevel="0" max="4" min="4" style="1" width="11.71"/>
    <col collapsed="false" customWidth="true" hidden="false" outlineLevel="0" max="5" min="5" style="1" width="8.42"/>
    <col collapsed="false" customWidth="true" hidden="false" outlineLevel="0" max="6" min="6" style="1" width="6.71"/>
    <col collapsed="false" customWidth="true" hidden="false" outlineLevel="0" max="7" min="7" style="1" width="3.99"/>
    <col collapsed="false" customWidth="true" hidden="false" outlineLevel="0" max="8" min="8" style="1" width="6.71"/>
    <col collapsed="false" customWidth="true" hidden="false" outlineLevel="0" max="9" min="9" style="1" width="2.71"/>
    <col collapsed="false" customWidth="true" hidden="false" outlineLevel="0" max="10" min="10" style="1" width="7.42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2.99"/>
    <col collapsed="false" customWidth="false" hidden="false" outlineLevel="0" max="14" min="14" style="1" width="9.14"/>
    <col collapsed="false" customWidth="true" hidden="false" outlineLevel="0" max="15" min="15" style="1" width="4.56"/>
    <col collapsed="false" customWidth="true" hidden="false" outlineLevel="0" max="16" min="16" style="1" width="6.71"/>
    <col collapsed="false" customWidth="true" hidden="false" outlineLevel="0" max="17" min="17" style="1" width="3.14"/>
    <col collapsed="false" customWidth="true" hidden="false" outlineLevel="0" max="18" min="18" style="1" width="7.85"/>
    <col collapsed="false" customWidth="true" hidden="false" outlineLevel="0" max="19" min="19" style="1" width="3.99"/>
    <col collapsed="false" customWidth="true" hidden="false" outlineLevel="0" max="20" min="20" style="1" width="6.85"/>
    <col collapsed="false" customWidth="true" hidden="false" outlineLevel="0" max="21" min="21" style="1" width="5.14"/>
    <col collapsed="false" customWidth="true" hidden="false" outlineLevel="0" max="22" min="22" style="1" width="0.99"/>
    <col collapsed="false" customWidth="true" hidden="false" outlineLevel="0" max="23" min="23" style="1" width="22.56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3" t="s">
        <v>1</v>
      </c>
    </row>
    <row r="2" s="3" customFormat="true" ht="24" hidden="false" customHeight="true" outlineLevel="0" collapsed="false">
      <c r="A2" s="4" t="s">
        <v>2</v>
      </c>
      <c r="B2" s="4"/>
      <c r="C2" s="4"/>
      <c r="D2" s="3" t="s">
        <v>3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</row>
    <row r="5" customFormat="false" ht="24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/>
      <c r="H5" s="11"/>
      <c r="I5" s="11"/>
      <c r="J5" s="12"/>
      <c r="K5" s="13"/>
      <c r="L5" s="14"/>
      <c r="M5" s="14"/>
      <c r="N5" s="12"/>
      <c r="O5" s="13"/>
      <c r="P5" s="14"/>
      <c r="Q5" s="14"/>
      <c r="R5" s="12"/>
      <c r="S5" s="13"/>
      <c r="T5" s="14"/>
      <c r="U5" s="14"/>
      <c r="V5" s="9"/>
      <c r="W5" s="9"/>
    </row>
    <row r="6" customFormat="false" ht="24" hidden="false" customHeight="true" outlineLevel="0" collapsed="false">
      <c r="A6" s="6"/>
      <c r="B6" s="6"/>
      <c r="C6" s="6"/>
      <c r="D6" s="6"/>
      <c r="E6" s="15" t="s">
        <v>9</v>
      </c>
      <c r="F6" s="16" t="s">
        <v>10</v>
      </c>
      <c r="G6" s="16"/>
      <c r="H6" s="16"/>
      <c r="I6" s="16"/>
      <c r="J6" s="17" t="s">
        <v>11</v>
      </c>
      <c r="K6" s="17"/>
      <c r="L6" s="17" t="s">
        <v>12</v>
      </c>
      <c r="M6" s="17"/>
      <c r="N6" s="17" t="s">
        <v>13</v>
      </c>
      <c r="O6" s="17"/>
      <c r="P6" s="17" t="s">
        <v>14</v>
      </c>
      <c r="Q6" s="17"/>
      <c r="R6" s="17" t="s">
        <v>15</v>
      </c>
      <c r="S6" s="17"/>
      <c r="T6" s="17" t="s">
        <v>16</v>
      </c>
      <c r="U6" s="17"/>
      <c r="V6" s="9"/>
      <c r="W6" s="9"/>
    </row>
    <row r="7" customFormat="false" ht="24" hidden="false" customHeight="true" outlineLevel="0" collapsed="false">
      <c r="A7" s="6"/>
      <c r="B7" s="6"/>
      <c r="C7" s="6"/>
      <c r="D7" s="6"/>
      <c r="E7" s="15"/>
      <c r="F7" s="17" t="s">
        <v>17</v>
      </c>
      <c r="G7" s="17"/>
      <c r="H7" s="17" t="s">
        <v>18</v>
      </c>
      <c r="I7" s="17"/>
      <c r="J7" s="18" t="s">
        <v>19</v>
      </c>
      <c r="K7" s="18"/>
      <c r="L7" s="18" t="s">
        <v>20</v>
      </c>
      <c r="M7" s="18"/>
      <c r="N7" s="18" t="s">
        <v>21</v>
      </c>
      <c r="O7" s="18"/>
      <c r="P7" s="18" t="s">
        <v>22</v>
      </c>
      <c r="Q7" s="18"/>
      <c r="R7" s="18" t="s">
        <v>23</v>
      </c>
      <c r="S7" s="18"/>
      <c r="T7" s="18" t="s">
        <v>24</v>
      </c>
      <c r="U7" s="18"/>
      <c r="V7" s="9"/>
      <c r="W7" s="9"/>
    </row>
    <row r="8" customFormat="false" ht="24" hidden="false" customHeight="true" outlineLevel="0" collapsed="false">
      <c r="A8" s="6"/>
      <c r="B8" s="6"/>
      <c r="C8" s="6"/>
      <c r="D8" s="6"/>
      <c r="E8" s="19"/>
      <c r="F8" s="16" t="s">
        <v>25</v>
      </c>
      <c r="G8" s="16"/>
      <c r="H8" s="16" t="s">
        <v>26</v>
      </c>
      <c r="I8" s="16"/>
      <c r="J8" s="16" t="s">
        <v>27</v>
      </c>
      <c r="K8" s="16"/>
      <c r="L8" s="20"/>
      <c r="M8" s="20"/>
      <c r="N8" s="21"/>
      <c r="O8" s="22"/>
      <c r="P8" s="16" t="s">
        <v>28</v>
      </c>
      <c r="Q8" s="16"/>
      <c r="R8" s="16" t="s">
        <v>29</v>
      </c>
      <c r="S8" s="16"/>
      <c r="T8" s="20"/>
      <c r="U8" s="20"/>
      <c r="V8" s="9"/>
      <c r="W8" s="9"/>
    </row>
    <row r="9" s="5" customFormat="true" ht="6" hidden="false" customHeight="true" outlineLevel="0" collapsed="false">
      <c r="A9" s="15"/>
      <c r="B9" s="15"/>
      <c r="C9" s="15"/>
      <c r="D9" s="23"/>
      <c r="E9" s="15"/>
      <c r="F9" s="24"/>
      <c r="G9" s="25"/>
      <c r="H9" s="26"/>
      <c r="I9" s="26"/>
      <c r="J9" s="24"/>
      <c r="K9" s="25"/>
      <c r="L9" s="26"/>
      <c r="M9" s="26"/>
      <c r="N9" s="24"/>
      <c r="O9" s="25"/>
      <c r="P9" s="26"/>
      <c r="Q9" s="26"/>
      <c r="R9" s="24"/>
      <c r="S9" s="25"/>
      <c r="T9" s="26"/>
      <c r="U9" s="26"/>
      <c r="V9" s="27"/>
      <c r="W9" s="15"/>
    </row>
    <row r="10" customFormat="false" ht="24" hidden="false" customHeight="true" outlineLevel="0" collapsed="false">
      <c r="A10" s="28" t="s">
        <v>30</v>
      </c>
      <c r="B10" s="28"/>
      <c r="C10" s="28"/>
      <c r="D10" s="28"/>
      <c r="E10" s="29" t="n">
        <f aca="false">SUM(E11:E16)</f>
        <v>3988</v>
      </c>
      <c r="F10" s="30" t="n">
        <f aca="false">SUM(F11:F16)</f>
        <v>1</v>
      </c>
      <c r="G10" s="31"/>
      <c r="H10" s="30" t="n">
        <f aca="false">SUM(H11:H16)</f>
        <v>34</v>
      </c>
      <c r="I10" s="31"/>
      <c r="J10" s="32" t="n">
        <v>53</v>
      </c>
      <c r="K10" s="31"/>
      <c r="L10" s="30" t="n">
        <f aca="false">SUM(L11:L16)</f>
        <v>35</v>
      </c>
      <c r="M10" s="30"/>
      <c r="N10" s="33" t="n">
        <v>1400</v>
      </c>
      <c r="O10" s="34"/>
      <c r="P10" s="33" t="n">
        <v>311</v>
      </c>
      <c r="Q10" s="35"/>
      <c r="R10" s="33" t="n">
        <v>2008</v>
      </c>
      <c r="S10" s="34"/>
      <c r="T10" s="33" t="n">
        <v>146</v>
      </c>
      <c r="V10" s="36" t="s">
        <v>9</v>
      </c>
      <c r="W10" s="36"/>
    </row>
    <row r="11" customFormat="false" ht="24" hidden="false" customHeight="true" outlineLevel="0" collapsed="false">
      <c r="A11" s="5"/>
      <c r="B11" s="37" t="s">
        <v>31</v>
      </c>
      <c r="C11" s="5"/>
      <c r="D11" s="38"/>
      <c r="E11" s="39" t="n">
        <f aca="false">SUM(F11:T11)</f>
        <v>1319</v>
      </c>
      <c r="F11" s="40" t="n">
        <v>1</v>
      </c>
      <c r="G11" s="38"/>
      <c r="H11" s="1" t="n">
        <v>7</v>
      </c>
      <c r="J11" s="40" t="n">
        <v>11</v>
      </c>
      <c r="K11" s="38"/>
      <c r="L11" s="1" t="n">
        <v>8</v>
      </c>
      <c r="N11" s="41" t="n">
        <v>590</v>
      </c>
      <c r="O11" s="42"/>
      <c r="P11" s="41" t="n">
        <v>134</v>
      </c>
      <c r="Q11" s="43"/>
      <c r="R11" s="41" t="n">
        <v>532</v>
      </c>
      <c r="S11" s="42"/>
      <c r="T11" s="41" t="n">
        <v>36</v>
      </c>
      <c r="V11" s="40"/>
      <c r="W11" s="44" t="s">
        <v>32</v>
      </c>
    </row>
    <row r="12" customFormat="false" ht="24" hidden="false" customHeight="true" outlineLevel="0" collapsed="false">
      <c r="A12" s="5"/>
      <c r="B12" s="37" t="s">
        <v>33</v>
      </c>
      <c r="C12" s="5"/>
      <c r="D12" s="38"/>
      <c r="E12" s="39" t="n">
        <f aca="false">SUM(F12:T12)</f>
        <v>800</v>
      </c>
      <c r="F12" s="45" t="s">
        <v>34</v>
      </c>
      <c r="G12" s="38"/>
      <c r="H12" s="1" t="n">
        <v>10</v>
      </c>
      <c r="J12" s="40" t="n">
        <v>13</v>
      </c>
      <c r="K12" s="38"/>
      <c r="L12" s="1" t="n">
        <v>10</v>
      </c>
      <c r="N12" s="41" t="n">
        <v>442</v>
      </c>
      <c r="O12" s="42"/>
      <c r="P12" s="41" t="n">
        <v>69</v>
      </c>
      <c r="Q12" s="42"/>
      <c r="R12" s="41" t="n">
        <v>255</v>
      </c>
      <c r="S12" s="42"/>
      <c r="T12" s="41" t="n">
        <v>1</v>
      </c>
      <c r="V12" s="40"/>
      <c r="W12" s="44" t="s">
        <v>35</v>
      </c>
    </row>
    <row r="13" customFormat="false" ht="24" hidden="false" customHeight="true" outlineLevel="0" collapsed="false">
      <c r="A13" s="5"/>
      <c r="B13" s="37" t="s">
        <v>36</v>
      </c>
      <c r="C13" s="5"/>
      <c r="D13" s="38"/>
      <c r="E13" s="39" t="n">
        <f aca="false">SUM(F13:T13)</f>
        <v>599</v>
      </c>
      <c r="F13" s="45" t="s">
        <v>34</v>
      </c>
      <c r="G13" s="38"/>
      <c r="H13" s="1" t="n">
        <v>5</v>
      </c>
      <c r="J13" s="40" t="n">
        <v>4</v>
      </c>
      <c r="K13" s="38"/>
      <c r="L13" s="1" t="n">
        <v>5</v>
      </c>
      <c r="N13" s="41" t="n">
        <v>138</v>
      </c>
      <c r="O13" s="42"/>
      <c r="P13" s="41" t="n">
        <v>15</v>
      </c>
      <c r="Q13" s="46"/>
      <c r="R13" s="41" t="n">
        <v>414</v>
      </c>
      <c r="S13" s="46"/>
      <c r="T13" s="41" t="n">
        <v>18</v>
      </c>
      <c r="U13" s="38"/>
      <c r="V13" s="40"/>
      <c r="W13" s="44" t="s">
        <v>37</v>
      </c>
    </row>
    <row r="14" customFormat="false" ht="24" hidden="false" customHeight="true" outlineLevel="0" collapsed="false">
      <c r="A14" s="5"/>
      <c r="B14" s="37" t="s">
        <v>38</v>
      </c>
      <c r="C14" s="5"/>
      <c r="D14" s="38"/>
      <c r="E14" s="39" t="n">
        <f aca="false">SUM(F14:T14)</f>
        <v>310</v>
      </c>
      <c r="F14" s="45" t="s">
        <v>34</v>
      </c>
      <c r="G14" s="38"/>
      <c r="H14" s="1" t="n">
        <v>3</v>
      </c>
      <c r="J14" s="40" t="n">
        <v>13</v>
      </c>
      <c r="K14" s="38"/>
      <c r="L14" s="1" t="n">
        <v>3</v>
      </c>
      <c r="N14" s="41" t="n">
        <v>83</v>
      </c>
      <c r="O14" s="42"/>
      <c r="P14" s="41" t="n">
        <v>61</v>
      </c>
      <c r="Q14" s="43"/>
      <c r="R14" s="41" t="n">
        <v>143</v>
      </c>
      <c r="S14" s="42"/>
      <c r="T14" s="41" t="n">
        <v>4</v>
      </c>
      <c r="V14" s="40"/>
      <c r="W14" s="44" t="s">
        <v>39</v>
      </c>
    </row>
    <row r="15" customFormat="false" ht="24" hidden="false" customHeight="true" outlineLevel="0" collapsed="false">
      <c r="A15" s="5"/>
      <c r="B15" s="37" t="s">
        <v>40</v>
      </c>
      <c r="C15" s="5"/>
      <c r="D15" s="38"/>
      <c r="E15" s="39" t="n">
        <f aca="false">SUM(F15:T15)</f>
        <v>561</v>
      </c>
      <c r="F15" s="45" t="s">
        <v>34</v>
      </c>
      <c r="G15" s="38"/>
      <c r="H15" s="1" t="n">
        <v>6</v>
      </c>
      <c r="J15" s="40" t="n">
        <v>9</v>
      </c>
      <c r="K15" s="38"/>
      <c r="L15" s="1" t="n">
        <v>6</v>
      </c>
      <c r="N15" s="41" t="n">
        <v>133</v>
      </c>
      <c r="O15" s="42"/>
      <c r="P15" s="41" t="n">
        <v>9</v>
      </c>
      <c r="Q15" s="43"/>
      <c r="R15" s="41" t="n">
        <v>384</v>
      </c>
      <c r="S15" s="42"/>
      <c r="T15" s="41" t="n">
        <v>14</v>
      </c>
      <c r="V15" s="40"/>
      <c r="W15" s="44" t="s">
        <v>41</v>
      </c>
    </row>
    <row r="16" customFormat="false" ht="24" hidden="false" customHeight="true" outlineLevel="0" collapsed="false">
      <c r="A16" s="5"/>
      <c r="B16" s="37" t="s">
        <v>42</v>
      </c>
      <c r="C16" s="5"/>
      <c r="D16" s="38"/>
      <c r="E16" s="39" t="n">
        <f aca="false">SUM(F16:T16)</f>
        <v>399</v>
      </c>
      <c r="F16" s="45" t="s">
        <v>34</v>
      </c>
      <c r="G16" s="38"/>
      <c r="H16" s="1" t="n">
        <v>3</v>
      </c>
      <c r="J16" s="40" t="n">
        <v>3</v>
      </c>
      <c r="K16" s="38"/>
      <c r="L16" s="1" t="n">
        <v>3</v>
      </c>
      <c r="N16" s="41" t="n">
        <v>14</v>
      </c>
      <c r="O16" s="42"/>
      <c r="P16" s="41" t="n">
        <v>23</v>
      </c>
      <c r="Q16" s="43"/>
      <c r="R16" s="41" t="n">
        <v>280</v>
      </c>
      <c r="S16" s="42"/>
      <c r="T16" s="41" t="n">
        <v>73</v>
      </c>
      <c r="V16" s="40"/>
      <c r="W16" s="44" t="s">
        <v>43</v>
      </c>
    </row>
    <row r="17" customFormat="false" ht="6" hidden="false" customHeight="true" outlineLevel="0" collapsed="false">
      <c r="A17" s="47"/>
      <c r="B17" s="47"/>
      <c r="C17" s="47"/>
      <c r="D17" s="48"/>
      <c r="E17" s="47"/>
      <c r="F17" s="49"/>
      <c r="G17" s="48"/>
      <c r="H17" s="47"/>
      <c r="I17" s="47"/>
      <c r="J17" s="49"/>
      <c r="K17" s="48"/>
      <c r="L17" s="47"/>
      <c r="M17" s="47"/>
      <c r="N17" s="49"/>
      <c r="O17" s="48"/>
      <c r="P17" s="47"/>
      <c r="Q17" s="47"/>
      <c r="R17" s="49"/>
      <c r="S17" s="48"/>
      <c r="T17" s="47"/>
      <c r="U17" s="47"/>
      <c r="V17" s="49"/>
      <c r="W17" s="47"/>
    </row>
    <row r="18" customFormat="false" ht="6" hidden="false" customHeight="true" outlineLevel="0" collapsed="false"/>
    <row r="19" customFormat="false" ht="23.1" hidden="false" customHeight="true" outlineLevel="0" collapsed="false">
      <c r="A19" s="50" t="s">
        <v>44</v>
      </c>
      <c r="B19" s="50"/>
      <c r="C19" s="50"/>
      <c r="D19" s="51" t="s">
        <v>45</v>
      </c>
      <c r="H19" s="52"/>
      <c r="J19" s="44"/>
    </row>
    <row r="20" customFormat="false" ht="23.1" hidden="false" customHeight="true" outlineLevel="0" collapsed="false">
      <c r="A20" s="53" t="s">
        <v>46</v>
      </c>
      <c r="B20" s="53"/>
      <c r="C20" s="53"/>
      <c r="D20" s="1" t="s">
        <v>47</v>
      </c>
      <c r="J20" s="54"/>
    </row>
  </sheetData>
  <mergeCells count="30">
    <mergeCell ref="A1:C1"/>
    <mergeCell ref="A2:C2"/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10:D10"/>
    <mergeCell ref="V10:W10"/>
    <mergeCell ref="A19:C19"/>
    <mergeCell ref="A20:C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47:11Z</dcterms:created>
  <dc:creator>Omgdude</dc:creator>
  <dc:description/>
  <dc:language>en-US</dc:language>
  <cp:lastModifiedBy>Omgdude</cp:lastModifiedBy>
  <dcterms:modified xsi:type="dcterms:W3CDTF">2010-01-06T04:47:21Z</dcterms:modified>
  <cp:revision>0</cp:revision>
  <dc:subject/>
  <dc:title/>
</cp:coreProperties>
</file>