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 : FISCAL YEAR  2008</t>
  </si>
  <si>
    <t xml:space="preserve">อำเภอ</t>
  </si>
  <si>
    <t xml:space="preserve">จำนวนที่ทำการ</t>
  </si>
  <si>
    <r>
      <rPr>
        <sz val="13"/>
        <rFont val="Arial"/>
        <family val="0"/>
        <charset val="222"/>
      </rPr>
      <t xml:space="preserve">บริการไปรษณีย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  เมืองอุดรธานี</t>
  </si>
  <si>
    <t xml:space="preserve">Mueang Udon Thani</t>
  </si>
  <si>
    <t xml:space="preserve">  กุดจับ</t>
  </si>
  <si>
    <t xml:space="preserve">Kut Chap</t>
  </si>
  <si>
    <t xml:space="preserve">  กุมภวาปี</t>
  </si>
  <si>
    <t xml:space="preserve">Kumphawapi</t>
  </si>
  <si>
    <t xml:space="preserve"> ไชยวาน</t>
  </si>
  <si>
    <t xml:space="preserve">Chaiwan</t>
  </si>
  <si>
    <t xml:space="preserve">  ทุ่งฝน</t>
  </si>
  <si>
    <t xml:space="preserve">Thung Fon</t>
  </si>
  <si>
    <t xml:space="preserve">  นายูง</t>
  </si>
  <si>
    <t xml:space="preserve">Na Yung</t>
  </si>
  <si>
    <t xml:space="preserve">  น้ำโสม</t>
  </si>
  <si>
    <t xml:space="preserve">Nam Som</t>
  </si>
  <si>
    <t xml:space="preserve">  โนนสะอาด</t>
  </si>
  <si>
    <t xml:space="preserve">Non Sa-at</t>
  </si>
  <si>
    <t xml:space="preserve">  บ้านดุง</t>
  </si>
  <si>
    <t xml:space="preserve">Ban Dung</t>
  </si>
  <si>
    <t xml:space="preserve">  บ้านผือ</t>
  </si>
  <si>
    <t xml:space="preserve">Ban Phu</t>
  </si>
  <si>
    <t xml:space="preserve">  เพ็ญ</t>
  </si>
  <si>
    <t xml:space="preserve">Phen</t>
  </si>
  <si>
    <t xml:space="preserve">  พิบูลย์รักษ์</t>
  </si>
  <si>
    <t xml:space="preserve">-</t>
  </si>
  <si>
    <t xml:space="preserve">Phibun Rak </t>
  </si>
  <si>
    <t xml:space="preserve">  วังสามหมอ</t>
  </si>
  <si>
    <t xml:space="preserve">Wang Sam Mo</t>
  </si>
  <si>
    <t xml:space="preserve">  ศรีธาตุ</t>
  </si>
  <si>
    <t xml:space="preserve">Si That</t>
  </si>
  <si>
    <t xml:space="preserve">  สร้างคอม</t>
  </si>
  <si>
    <t xml:space="preserve">Sang Khom</t>
  </si>
  <si>
    <t xml:space="preserve">  หนองวัวซอ</t>
  </si>
  <si>
    <t xml:space="preserve">Nong Wua So</t>
  </si>
  <si>
    <t xml:space="preserve">  หนองแสง</t>
  </si>
  <si>
    <t xml:space="preserve">Nong Saeng</t>
  </si>
  <si>
    <t xml:space="preserve">  หนองหาน</t>
  </si>
  <si>
    <t xml:space="preserve">Nong Han</t>
  </si>
  <si>
    <t xml:space="preserve">  กู่แก้ว</t>
  </si>
  <si>
    <t xml:space="preserve">Ku Kaeo  </t>
  </si>
  <si>
    <t xml:space="preserve">  ประจักษ์ศิลปาคม</t>
  </si>
  <si>
    <t xml:space="preserve">Prachaksinlapakhom  </t>
  </si>
  <si>
    <r>
      <rPr>
        <sz val="13"/>
        <rFont val="Arial"/>
        <family val="0"/>
        <charset val="222"/>
      </rPr>
      <t xml:space="preserve"> หมายเหตุ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Note :  Excluded  licensed post offices.</t>
  </si>
  <si>
    <r>
      <rPr>
        <sz val="13"/>
        <rFont val="Arial"/>
        <family val="0"/>
        <charset val="222"/>
      </rPr>
      <t xml:space="preserve"> 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_____________*\ #,###_-;\-* #,##0.00_-;_-* \-??_-;_-@_-"/>
    <numFmt numFmtId="166" formatCode="_-* #,##0.00_-;\-* #,##0.00_-;_-* \-??_-;_-@_-"/>
    <numFmt numFmtId="167" formatCode="#,##0&quot;                &quot;"/>
    <numFmt numFmtId="168" formatCode="#,##0&quot;           &quot;"/>
    <numFmt numFmtId="169" formatCode="_________*\ #,###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04760</xdr:rowOff>
    </xdr:from>
    <xdr:to>
      <xdr:col>9</xdr:col>
      <xdr:colOff>201600</xdr:colOff>
      <xdr:row>28</xdr:row>
      <xdr:rowOff>247680</xdr:rowOff>
    </xdr:to>
    <xdr:sp>
      <xdr:nvSpPr>
        <xdr:cNvPr id="0" name="Text 1"/>
        <xdr:cNvSpPr/>
      </xdr:nvSpPr>
      <xdr:spPr>
        <a:xfrm>
          <a:off x="9901440" y="6286320"/>
          <a:ext cx="201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24.56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23.99"/>
    <col collapsed="false" customWidth="true" hidden="false" outlineLevel="0" max="8" min="8" style="1" width="1.7"/>
    <col collapsed="false" customWidth="true" hidden="false" outlineLevel="0" max="9" min="9" style="1" width="19.14"/>
    <col collapsed="false" customWidth="true" hidden="false" outlineLevel="0" max="10" min="10" style="1" width="8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3" t="s">
        <v>0</v>
      </c>
      <c r="B1" s="4" t="n">
        <v>13.2</v>
      </c>
      <c r="C1" s="3" t="s">
        <v>1</v>
      </c>
      <c r="E1" s="3"/>
      <c r="F1" s="3"/>
      <c r="G1" s="3"/>
      <c r="H1" s="3"/>
      <c r="I1" s="3"/>
      <c r="J1" s="6"/>
      <c r="K1" s="6"/>
      <c r="L1" s="6"/>
    </row>
    <row r="2" s="8" customFormat="true" ht="21" hidden="false" customHeight="false" outlineLevel="0" collapsed="false">
      <c r="A2" s="7" t="s">
        <v>2</v>
      </c>
      <c r="B2" s="4" t="n">
        <v>13.2</v>
      </c>
      <c r="C2" s="7" t="s">
        <v>3</v>
      </c>
      <c r="E2" s="7"/>
      <c r="F2" s="7"/>
      <c r="G2" s="7"/>
      <c r="H2" s="7"/>
      <c r="I2" s="7"/>
      <c r="J2" s="9"/>
      <c r="K2" s="9"/>
      <c r="L2" s="9"/>
    </row>
    <row r="3" customFormat="false" ht="19.5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2"/>
      <c r="G3" s="12"/>
      <c r="H3" s="13"/>
      <c r="I3" s="14" t="s">
        <v>7</v>
      </c>
    </row>
    <row r="4" customFormat="false" ht="18" hidden="false" customHeight="true" outlineLevel="0" collapsed="false">
      <c r="A4" s="10"/>
      <c r="B4" s="10"/>
      <c r="C4" s="10"/>
      <c r="D4" s="15" t="s">
        <v>8</v>
      </c>
      <c r="E4" s="15" t="s">
        <v>9</v>
      </c>
      <c r="F4" s="15" t="s">
        <v>10</v>
      </c>
      <c r="G4" s="16" t="s">
        <v>11</v>
      </c>
      <c r="H4" s="17"/>
      <c r="I4" s="14"/>
    </row>
    <row r="5" customFormat="false" ht="14.25" hidden="false" customHeight="true" outlineLevel="0" collapsed="false">
      <c r="A5" s="10"/>
      <c r="B5" s="10"/>
      <c r="C5" s="10"/>
      <c r="D5" s="18" t="s">
        <v>12</v>
      </c>
      <c r="E5" s="18" t="s">
        <v>13</v>
      </c>
      <c r="F5" s="18" t="s">
        <v>14</v>
      </c>
      <c r="G5" s="19" t="s">
        <v>15</v>
      </c>
      <c r="H5" s="17"/>
      <c r="I5" s="14"/>
    </row>
    <row r="6" customFormat="false" ht="15.75" hidden="false" customHeight="true" outlineLevel="0" collapsed="false">
      <c r="A6" s="10"/>
      <c r="B6" s="10"/>
      <c r="C6" s="10"/>
      <c r="D6" s="20" t="s">
        <v>16</v>
      </c>
      <c r="E6" s="20" t="s">
        <v>17</v>
      </c>
      <c r="F6" s="20" t="s">
        <v>18</v>
      </c>
      <c r="G6" s="21" t="s">
        <v>19</v>
      </c>
      <c r="H6" s="22"/>
      <c r="I6" s="14"/>
    </row>
    <row r="7" s="29" customFormat="true" ht="18.75" hidden="false" customHeight="true" outlineLevel="0" collapsed="false">
      <c r="A7" s="23" t="s">
        <v>20</v>
      </c>
      <c r="B7" s="23"/>
      <c r="C7" s="23"/>
      <c r="D7" s="24" t="n">
        <v>24</v>
      </c>
      <c r="E7" s="25" t="n">
        <f aca="false">SUM(E8+E9+E23+E10+E15+E25+E12+E11+E21+E20+E16+E17+E14+E18+E22+E24+E13)</f>
        <v>8265414</v>
      </c>
      <c r="F7" s="24" t="n">
        <f aca="false">SUM(F8+F9+F23+F10+F15+F25+F12+F11+F21+F20+F16+F17+F14+F18+F22+F24+F13)</f>
        <v>55545</v>
      </c>
      <c r="G7" s="24" t="n">
        <f aca="false">SUM(G8+G9+G23+G10+G15+G25+G12+G11+G21+G20+G16+G17+G14+G18+G22+G24+G13)</f>
        <v>1220134</v>
      </c>
      <c r="H7" s="26"/>
      <c r="I7" s="27" t="s">
        <v>21</v>
      </c>
      <c r="J7" s="28"/>
      <c r="K7" s="28"/>
      <c r="L7" s="28"/>
    </row>
    <row r="8" customFormat="false" ht="17.25" hidden="false" customHeight="true" outlineLevel="0" collapsed="false">
      <c r="A8" s="30" t="s">
        <v>22</v>
      </c>
      <c r="C8" s="31"/>
      <c r="D8" s="32" t="n">
        <v>5</v>
      </c>
      <c r="E8" s="32" t="n">
        <v>4969408</v>
      </c>
      <c r="F8" s="32" t="n">
        <v>32924</v>
      </c>
      <c r="G8" s="32" t="n">
        <v>856041</v>
      </c>
      <c r="H8" s="33"/>
      <c r="I8" s="1" t="s">
        <v>23</v>
      </c>
    </row>
    <row r="9" customFormat="false" ht="18" hidden="false" customHeight="true" outlineLevel="0" collapsed="false">
      <c r="A9" s="30" t="s">
        <v>24</v>
      </c>
      <c r="C9" s="31"/>
      <c r="D9" s="32" t="n">
        <v>1</v>
      </c>
      <c r="E9" s="32" t="n">
        <v>99572</v>
      </c>
      <c r="F9" s="32" t="n">
        <v>1081</v>
      </c>
      <c r="G9" s="32" t="n">
        <v>17392</v>
      </c>
      <c r="H9" s="33"/>
      <c r="I9" s="1" t="s">
        <v>25</v>
      </c>
    </row>
    <row r="10" customFormat="false" ht="17.25" hidden="false" customHeight="true" outlineLevel="0" collapsed="false">
      <c r="A10" s="30" t="s">
        <v>26</v>
      </c>
      <c r="C10" s="31"/>
      <c r="D10" s="32" t="n">
        <v>2</v>
      </c>
      <c r="E10" s="32" t="n">
        <v>177820</v>
      </c>
      <c r="F10" s="32" t="n">
        <v>3353</v>
      </c>
      <c r="G10" s="32" t="n">
        <v>60260</v>
      </c>
      <c r="H10" s="33"/>
      <c r="I10" s="1" t="s">
        <v>27</v>
      </c>
    </row>
    <row r="11" customFormat="false" ht="17.25" hidden="false" customHeight="true" outlineLevel="0" collapsed="false">
      <c r="A11" s="30" t="s">
        <v>28</v>
      </c>
      <c r="C11" s="31"/>
      <c r="D11" s="32" t="n">
        <v>1</v>
      </c>
      <c r="E11" s="32" t="n">
        <v>17886</v>
      </c>
      <c r="F11" s="32" t="n">
        <v>1121</v>
      </c>
      <c r="G11" s="32" t="n">
        <v>9117</v>
      </c>
      <c r="H11" s="33"/>
      <c r="I11" s="1" t="s">
        <v>29</v>
      </c>
    </row>
    <row r="12" customFormat="false" ht="17.25" hidden="false" customHeight="true" outlineLevel="0" collapsed="false">
      <c r="A12" s="30" t="s">
        <v>30</v>
      </c>
      <c r="C12" s="31"/>
      <c r="D12" s="32" t="n">
        <v>1</v>
      </c>
      <c r="E12" s="32" t="n">
        <v>70487</v>
      </c>
      <c r="F12" s="32" t="n">
        <v>325</v>
      </c>
      <c r="G12" s="32" t="n">
        <v>9789</v>
      </c>
      <c r="H12" s="33"/>
      <c r="I12" s="1" t="s">
        <v>31</v>
      </c>
    </row>
    <row r="13" customFormat="false" ht="17.25" hidden="false" customHeight="true" outlineLevel="0" collapsed="false">
      <c r="A13" s="34" t="s">
        <v>32</v>
      </c>
      <c r="C13" s="35"/>
      <c r="D13" s="32" t="n">
        <v>1</v>
      </c>
      <c r="E13" s="32" t="n">
        <v>19517</v>
      </c>
      <c r="F13" s="32" t="n">
        <v>265</v>
      </c>
      <c r="G13" s="32" t="n">
        <v>5795</v>
      </c>
      <c r="H13" s="33"/>
      <c r="I13" s="2" t="s">
        <v>33</v>
      </c>
    </row>
    <row r="14" customFormat="false" ht="21" hidden="false" customHeight="true" outlineLevel="0" collapsed="false">
      <c r="A14" s="34" t="s">
        <v>34</v>
      </c>
      <c r="C14" s="34"/>
      <c r="D14" s="36" t="n">
        <v>1</v>
      </c>
      <c r="E14" s="36" t="n">
        <v>32875</v>
      </c>
      <c r="F14" s="36" t="n">
        <v>1311</v>
      </c>
      <c r="G14" s="36" t="n">
        <v>20916</v>
      </c>
      <c r="H14" s="37"/>
      <c r="I14" s="2" t="s">
        <v>35</v>
      </c>
    </row>
    <row r="15" customFormat="false" ht="18" hidden="false" customHeight="true" outlineLevel="0" collapsed="false">
      <c r="A15" s="30" t="s">
        <v>36</v>
      </c>
      <c r="C15" s="31"/>
      <c r="D15" s="32" t="n">
        <v>1</v>
      </c>
      <c r="E15" s="32" t="n">
        <v>30826</v>
      </c>
      <c r="F15" s="32" t="n">
        <v>1117</v>
      </c>
      <c r="G15" s="32" t="n">
        <v>15629</v>
      </c>
      <c r="H15" s="33"/>
      <c r="I15" s="1" t="s">
        <v>37</v>
      </c>
    </row>
    <row r="16" customFormat="false" ht="18" hidden="false" customHeight="true" outlineLevel="0" collapsed="false">
      <c r="A16" s="30" t="s">
        <v>38</v>
      </c>
      <c r="C16" s="31"/>
      <c r="D16" s="32" t="n">
        <v>1</v>
      </c>
      <c r="E16" s="32" t="n">
        <v>685216</v>
      </c>
      <c r="F16" s="32" t="n">
        <v>3072</v>
      </c>
      <c r="G16" s="32" t="n">
        <v>50973</v>
      </c>
      <c r="H16" s="33"/>
      <c r="I16" s="1" t="s">
        <v>39</v>
      </c>
    </row>
    <row r="17" customFormat="false" ht="18" hidden="false" customHeight="true" outlineLevel="0" collapsed="false">
      <c r="A17" s="30" t="s">
        <v>40</v>
      </c>
      <c r="C17" s="31"/>
      <c r="D17" s="32" t="n">
        <v>1</v>
      </c>
      <c r="E17" s="32" t="n">
        <v>670756</v>
      </c>
      <c r="F17" s="32" t="n">
        <v>2146</v>
      </c>
      <c r="G17" s="32" t="n">
        <v>38790</v>
      </c>
      <c r="H17" s="33"/>
      <c r="I17" s="1" t="s">
        <v>41</v>
      </c>
    </row>
    <row r="18" customFormat="false" ht="18" hidden="false" customHeight="true" outlineLevel="0" collapsed="false">
      <c r="A18" s="30" t="s">
        <v>42</v>
      </c>
      <c r="C18" s="35"/>
      <c r="D18" s="32" t="n">
        <v>1</v>
      </c>
      <c r="E18" s="32" t="n">
        <v>122932</v>
      </c>
      <c r="F18" s="32" t="n">
        <v>1431</v>
      </c>
      <c r="G18" s="32" t="n">
        <v>26195</v>
      </c>
      <c r="H18" s="33"/>
      <c r="I18" s="1" t="s">
        <v>43</v>
      </c>
    </row>
    <row r="19" customFormat="false" ht="18" hidden="false" customHeight="true" outlineLevel="0" collapsed="false">
      <c r="A19" s="30" t="s">
        <v>44</v>
      </c>
      <c r="C19" s="31"/>
      <c r="D19" s="38" t="s">
        <v>45</v>
      </c>
      <c r="E19" s="38" t="s">
        <v>45</v>
      </c>
      <c r="F19" s="38" t="s">
        <v>45</v>
      </c>
      <c r="G19" s="38" t="s">
        <v>45</v>
      </c>
      <c r="H19" s="33"/>
      <c r="I19" s="39" t="s">
        <v>46</v>
      </c>
    </row>
    <row r="20" customFormat="false" ht="18" hidden="false" customHeight="true" outlineLevel="0" collapsed="false">
      <c r="A20" s="30" t="s">
        <v>47</v>
      </c>
      <c r="C20" s="31"/>
      <c r="D20" s="32" t="n">
        <v>1</v>
      </c>
      <c r="E20" s="32" t="n">
        <v>2551</v>
      </c>
      <c r="F20" s="32" t="n">
        <v>66</v>
      </c>
      <c r="G20" s="32" t="n">
        <v>1324</v>
      </c>
      <c r="H20" s="33"/>
      <c r="I20" s="1" t="s">
        <v>48</v>
      </c>
    </row>
    <row r="21" customFormat="false" ht="18" hidden="false" customHeight="true" outlineLevel="0" collapsed="false">
      <c r="A21" s="30" t="s">
        <v>49</v>
      </c>
      <c r="C21" s="31"/>
      <c r="D21" s="32" t="n">
        <v>1</v>
      </c>
      <c r="E21" s="32" t="n">
        <v>11778</v>
      </c>
      <c r="F21" s="32" t="n">
        <v>528</v>
      </c>
      <c r="G21" s="32" t="n">
        <v>10987</v>
      </c>
      <c r="H21" s="33"/>
      <c r="I21" s="1" t="s">
        <v>50</v>
      </c>
    </row>
    <row r="22" customFormat="false" ht="18" hidden="false" customHeight="true" outlineLevel="0" collapsed="false">
      <c r="A22" s="30" t="s">
        <v>51</v>
      </c>
      <c r="C22" s="35"/>
      <c r="D22" s="32" t="n">
        <v>1</v>
      </c>
      <c r="E22" s="32" t="n">
        <v>22427</v>
      </c>
      <c r="F22" s="32" t="n">
        <v>849</v>
      </c>
      <c r="G22" s="32" t="n">
        <v>8829</v>
      </c>
      <c r="H22" s="33"/>
      <c r="I22" s="1" t="s">
        <v>52</v>
      </c>
    </row>
    <row r="23" customFormat="false" ht="15.75" hidden="false" customHeight="true" outlineLevel="0" collapsed="false">
      <c r="A23" s="30" t="s">
        <v>53</v>
      </c>
      <c r="C23" s="31"/>
      <c r="D23" s="32" t="n">
        <v>2</v>
      </c>
      <c r="E23" s="32" t="n">
        <v>40977</v>
      </c>
      <c r="F23" s="32" t="n">
        <v>1289</v>
      </c>
      <c r="G23" s="32" t="n">
        <v>23552</v>
      </c>
      <c r="H23" s="33"/>
      <c r="I23" s="1" t="s">
        <v>54</v>
      </c>
    </row>
    <row r="24" customFormat="false" ht="17.25" hidden="false" customHeight="true" outlineLevel="0" collapsed="false">
      <c r="A24" s="30" t="s">
        <v>55</v>
      </c>
      <c r="C24" s="35"/>
      <c r="D24" s="32" t="n">
        <v>1</v>
      </c>
      <c r="E24" s="32" t="n">
        <v>16162</v>
      </c>
      <c r="F24" s="32" t="n">
        <v>778</v>
      </c>
      <c r="G24" s="32" t="n">
        <v>8149</v>
      </c>
      <c r="H24" s="33"/>
      <c r="I24" s="1" t="s">
        <v>56</v>
      </c>
    </row>
    <row r="25" customFormat="false" ht="18" hidden="false" customHeight="true" outlineLevel="0" collapsed="false">
      <c r="A25" s="30" t="s">
        <v>57</v>
      </c>
      <c r="C25" s="31"/>
      <c r="D25" s="32" t="n">
        <v>2</v>
      </c>
      <c r="E25" s="32" t="n">
        <v>1274224</v>
      </c>
      <c r="F25" s="32" t="n">
        <v>3889</v>
      </c>
      <c r="G25" s="32" t="n">
        <v>56396</v>
      </c>
      <c r="H25" s="33"/>
      <c r="I25" s="1" t="s">
        <v>58</v>
      </c>
    </row>
    <row r="26" customFormat="false" ht="20.25" hidden="false" customHeight="true" outlineLevel="0" collapsed="false">
      <c r="A26" s="30" t="s">
        <v>59</v>
      </c>
      <c r="C26" s="30"/>
      <c r="D26" s="40" t="s">
        <v>45</v>
      </c>
      <c r="E26" s="38" t="s">
        <v>45</v>
      </c>
      <c r="F26" s="38" t="s">
        <v>45</v>
      </c>
      <c r="G26" s="38" t="s">
        <v>45</v>
      </c>
      <c r="I26" s="39" t="s">
        <v>60</v>
      </c>
    </row>
    <row r="27" customFormat="false" ht="18" hidden="false" customHeight="true" outlineLevel="0" collapsed="false">
      <c r="A27" s="41" t="s">
        <v>61</v>
      </c>
      <c r="C27" s="41"/>
      <c r="D27" s="42" t="s">
        <v>45</v>
      </c>
      <c r="E27" s="43" t="s">
        <v>45</v>
      </c>
      <c r="F27" s="43" t="s">
        <v>45</v>
      </c>
      <c r="G27" s="43" t="s">
        <v>45</v>
      </c>
      <c r="H27" s="44"/>
      <c r="I27" s="45" t="s">
        <v>62</v>
      </c>
    </row>
    <row r="28" customFormat="false" ht="21.75" hidden="false" customHeight="true" outlineLevel="0" collapsed="false">
      <c r="A28" s="46" t="s">
        <v>63</v>
      </c>
      <c r="B28" s="13"/>
      <c r="F28" s="1" t="s">
        <v>64</v>
      </c>
    </row>
    <row r="29" customFormat="false" ht="19.5" hidden="false" customHeight="true" outlineLevel="0" collapsed="false">
      <c r="A29" s="47" t="s">
        <v>65</v>
      </c>
      <c r="F29" s="1" t="s">
        <v>66</v>
      </c>
      <c r="I29" s="48"/>
    </row>
    <row r="30" customFormat="false" ht="23.25" hidden="false" customHeight="true" outlineLevel="0" collapsed="false">
      <c r="B30" s="2"/>
      <c r="C30" s="2"/>
      <c r="D30" s="2"/>
    </row>
  </sheetData>
  <mergeCells count="4">
    <mergeCell ref="A3:C6"/>
    <mergeCell ref="E3:G3"/>
    <mergeCell ref="I3:I6"/>
    <mergeCell ref="A7:C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4:53Z</dcterms:created>
  <dc:creator>udon_02</dc:creator>
  <dc:description/>
  <dc:language>en-US</dc:language>
  <cp:lastModifiedBy>udon_02</cp:lastModifiedBy>
  <dcterms:modified xsi:type="dcterms:W3CDTF">2009-12-23T08:25:09Z</dcterms:modified>
  <cp:revision>0</cp:revision>
  <dc:subject/>
  <dc:title/>
</cp:coreProperties>
</file>