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POPULATION FROM REGISTRATION RECORD BY AGE GROUP, SEX, DISTRICT AND AREA : 2008</t>
  </si>
  <si>
    <t xml:space="preserve"> อำเภอและเขตการปกครอง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 and Area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-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AGE GROUP, SEX, DISTRICT AND AREA : 2008 (Contd.)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#,##0\ __"/>
    <numFmt numFmtId="168" formatCode="_-* #,##0.00_-;\-* #,##0.00_-;_-* \-??_-;_-@_-"/>
    <numFmt numFmtId="169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6"/>
  <sheetViews>
    <sheetView showFormulas="false" showGridLines="true" showRowColHeaders="true" showZeros="true" rightToLeft="false" tabSelected="true" showOutlineSymbols="true" defaultGridColor="true" view="pageBreakPreview" topLeftCell="A19" colorId="64" zoomScale="150" zoomScaleNormal="100" zoomScalePageLayoutView="150" workbookViewId="0">
      <selection pane="topLeft" activeCell="E7" activeCellId="0" sqref="E7: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2" width="3.85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6" min="6" style="1" width="0.56"/>
    <col collapsed="false" customWidth="true" hidden="false" outlineLevel="0" max="7" min="7" style="1" width="4.42"/>
    <col collapsed="false" customWidth="true" hidden="false" outlineLevel="0" max="8" min="8" style="1" width="0.42"/>
    <col collapsed="false" customWidth="true" hidden="false" outlineLevel="0" max="9" min="9" style="1" width="4.42"/>
    <col collapsed="false" customWidth="true" hidden="false" outlineLevel="0" max="10" min="10" style="1" width="0.42"/>
    <col collapsed="false" customWidth="true" hidden="false" outlineLevel="0" max="11" min="11" style="1" width="4.42"/>
    <col collapsed="false" customWidth="true" hidden="false" outlineLevel="0" max="12" min="12" style="1" width="0.85"/>
    <col collapsed="false" customWidth="true" hidden="false" outlineLevel="0" max="13" min="13" style="1" width="4.42"/>
    <col collapsed="false" customWidth="true" hidden="false" outlineLevel="0" max="14" min="14" style="1" width="0.42"/>
    <col collapsed="false" customWidth="true" hidden="false" outlineLevel="0" max="15" min="15" style="1" width="4.42"/>
    <col collapsed="false" customWidth="true" hidden="false" outlineLevel="0" max="16" min="16" style="1" width="0.56"/>
    <col collapsed="false" customWidth="true" hidden="false" outlineLevel="0" max="17" min="17" style="1" width="4.42"/>
    <col collapsed="false" customWidth="true" hidden="false" outlineLevel="0" max="18" min="18" style="1" width="0.42"/>
    <col collapsed="false" customWidth="true" hidden="false" outlineLevel="0" max="19" min="19" style="1" width="4.42"/>
    <col collapsed="false" customWidth="true" hidden="false" outlineLevel="0" max="20" min="20" style="1" width="0.42"/>
    <col collapsed="false" customWidth="true" hidden="false" outlineLevel="0" max="21" min="21" style="1" width="4.28"/>
    <col collapsed="false" customWidth="true" hidden="false" outlineLevel="0" max="22" min="22" style="1" width="0.42"/>
    <col collapsed="false" customWidth="true" hidden="false" outlineLevel="0" max="23" min="23" style="1" width="4.28"/>
    <col collapsed="false" customWidth="true" hidden="false" outlineLevel="0" max="24" min="24" style="1" width="0.42"/>
    <col collapsed="false" customWidth="true" hidden="false" outlineLevel="0" max="25" min="25" style="1" width="4.42"/>
    <col collapsed="false" customWidth="true" hidden="false" outlineLevel="0" max="26" min="26" style="1" width="0.42"/>
    <col collapsed="false" customWidth="true" hidden="false" outlineLevel="0" max="27" min="27" style="1" width="4.42"/>
    <col collapsed="false" customWidth="true" hidden="false" outlineLevel="0" max="28" min="28" style="1" width="0.42"/>
    <col collapsed="false" customWidth="true" hidden="false" outlineLevel="0" max="29" min="29" style="1" width="4.56"/>
    <col collapsed="false" customWidth="true" hidden="false" outlineLevel="0" max="30" min="30" style="1" width="0.42"/>
    <col collapsed="false" customWidth="true" hidden="false" outlineLevel="0" max="31" min="31" style="1" width="4.42"/>
    <col collapsed="false" customWidth="true" hidden="false" outlineLevel="0" max="32" min="32" style="1" width="0.42"/>
    <col collapsed="false" customWidth="true" hidden="false" outlineLevel="0" max="33" min="33" style="1" width="4.42"/>
    <col collapsed="false" customWidth="true" hidden="false" outlineLevel="0" max="34" min="34" style="1" width="0.42"/>
    <col collapsed="false" customWidth="true" hidden="false" outlineLevel="0" max="35" min="35" style="1" width="4.42"/>
    <col collapsed="false" customWidth="true" hidden="false" outlineLevel="0" max="36" min="36" style="1" width="0.42"/>
    <col collapsed="false" customWidth="true" hidden="false" outlineLevel="0" max="37" min="37" style="1" width="4.28"/>
    <col collapsed="false" customWidth="true" hidden="false" outlineLevel="0" max="38" min="38" style="1" width="0.42"/>
    <col collapsed="false" customWidth="true" hidden="false" outlineLevel="0" max="39" min="39" style="1" width="4.71"/>
    <col collapsed="false" customWidth="true" hidden="false" outlineLevel="0" max="40" min="40" style="1" width="0.56"/>
    <col collapsed="false" customWidth="true" hidden="false" outlineLevel="0" max="41" min="41" style="1" width="4.85"/>
    <col collapsed="false" customWidth="true" hidden="false" outlineLevel="0" max="42" min="42" style="1" width="0.56"/>
    <col collapsed="false" customWidth="true" hidden="false" outlineLevel="0" max="43" min="43" style="2" width="4.71"/>
    <col collapsed="false" customWidth="true" hidden="false" outlineLevel="0" max="44" min="44" style="1" width="2.28"/>
    <col collapsed="false" customWidth="true" hidden="false" outlineLevel="0" max="45" min="45" style="1" width="2.42"/>
    <col collapsed="false" customWidth="true" hidden="false" outlineLevel="0" max="46" min="46" style="1" width="21.28"/>
    <col collapsed="false" customWidth="true" hidden="false" outlineLevel="0" max="47" min="47" style="1" width="8.71"/>
    <col collapsed="false" customWidth="false" hidden="false" outlineLevel="0" max="257" min="48" style="1" width="9.14"/>
  </cols>
  <sheetData>
    <row r="1" s="3" customFormat="true" ht="26.1" hidden="false" customHeight="true" outlineLevel="0" collapsed="false">
      <c r="A1" s="3" t="s">
        <v>0</v>
      </c>
      <c r="C1" s="4" t="n">
        <v>1.3</v>
      </c>
      <c r="D1" s="3" t="s">
        <v>1</v>
      </c>
      <c r="AQ1" s="4"/>
    </row>
    <row r="2" s="3" customFormat="true" ht="26.1" hidden="false" customHeight="true" outlineLevel="0" collapsed="false">
      <c r="A2" s="5" t="s">
        <v>2</v>
      </c>
      <c r="B2" s="5"/>
      <c r="C2" s="4" t="n">
        <v>1.3</v>
      </c>
      <c r="D2" s="6" t="s">
        <v>3</v>
      </c>
      <c r="AQ2" s="4"/>
    </row>
    <row r="3" customFormat="false" ht="23.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7"/>
      <c r="AS3" s="7"/>
    </row>
    <row r="4" s="13" customFormat="true" ht="23.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6</v>
      </c>
      <c r="AT4" s="12"/>
    </row>
    <row r="5" s="13" customFormat="true" ht="23.1" hidden="false" customHeight="true" outlineLevel="0" collapsed="false">
      <c r="A5" s="9"/>
      <c r="B5" s="9"/>
      <c r="C5" s="9"/>
      <c r="D5" s="9"/>
      <c r="E5" s="14"/>
      <c r="F5" s="14"/>
      <c r="G5" s="10"/>
      <c r="H5" s="10"/>
      <c r="I5" s="15"/>
      <c r="J5" s="1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 t="s">
        <v>7</v>
      </c>
      <c r="AN5" s="10"/>
      <c r="AO5" s="10"/>
      <c r="AP5" s="10"/>
      <c r="AQ5" s="16" t="s">
        <v>8</v>
      </c>
      <c r="AR5" s="16"/>
      <c r="AS5" s="12"/>
      <c r="AT5" s="12"/>
    </row>
    <row r="6" s="13" customFormat="true" ht="23.1" hidden="false" customHeight="true" outlineLevel="0" collapsed="false">
      <c r="A6" s="9"/>
      <c r="B6" s="9"/>
      <c r="C6" s="9"/>
      <c r="D6" s="9"/>
      <c r="E6" s="17" t="s">
        <v>9</v>
      </c>
      <c r="F6" s="17"/>
      <c r="G6" s="14"/>
      <c r="H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8" t="s">
        <v>10</v>
      </c>
      <c r="AN6" s="18"/>
      <c r="AO6" s="18" t="s">
        <v>11</v>
      </c>
      <c r="AP6" s="18"/>
      <c r="AQ6" s="18" t="s">
        <v>12</v>
      </c>
      <c r="AR6" s="18"/>
      <c r="AS6" s="12"/>
      <c r="AT6" s="12"/>
    </row>
    <row r="7" s="13" customFormat="true" ht="23.1" hidden="false" customHeight="true" outlineLevel="0" collapsed="false">
      <c r="A7" s="9"/>
      <c r="B7" s="9"/>
      <c r="C7" s="9"/>
      <c r="D7" s="9"/>
      <c r="E7" s="19" t="s">
        <v>13</v>
      </c>
      <c r="F7" s="19"/>
      <c r="G7" s="19" t="s">
        <v>14</v>
      </c>
      <c r="H7" s="19"/>
      <c r="I7" s="20" t="s">
        <v>15</v>
      </c>
      <c r="J7" s="21"/>
      <c r="K7" s="19" t="s">
        <v>16</v>
      </c>
      <c r="L7" s="19"/>
      <c r="M7" s="19" t="s">
        <v>17</v>
      </c>
      <c r="N7" s="19"/>
      <c r="O7" s="19" t="s">
        <v>18</v>
      </c>
      <c r="P7" s="19"/>
      <c r="Q7" s="19" t="s">
        <v>19</v>
      </c>
      <c r="R7" s="19"/>
      <c r="S7" s="19" t="s">
        <v>20</v>
      </c>
      <c r="T7" s="19"/>
      <c r="U7" s="19" t="s">
        <v>21</v>
      </c>
      <c r="V7" s="19"/>
      <c r="W7" s="19" t="s">
        <v>22</v>
      </c>
      <c r="X7" s="19"/>
      <c r="Y7" s="19" t="s">
        <v>23</v>
      </c>
      <c r="Z7" s="19"/>
      <c r="AA7" s="19" t="s">
        <v>24</v>
      </c>
      <c r="AB7" s="19"/>
      <c r="AC7" s="19" t="s">
        <v>25</v>
      </c>
      <c r="AD7" s="19"/>
      <c r="AE7" s="19" t="s">
        <v>26</v>
      </c>
      <c r="AF7" s="19"/>
      <c r="AG7" s="19" t="s">
        <v>27</v>
      </c>
      <c r="AH7" s="19"/>
      <c r="AI7" s="19" t="s">
        <v>28</v>
      </c>
      <c r="AJ7" s="19"/>
      <c r="AK7" s="19" t="s">
        <v>29</v>
      </c>
      <c r="AL7" s="19"/>
      <c r="AM7" s="19" t="s">
        <v>30</v>
      </c>
      <c r="AN7" s="19"/>
      <c r="AO7" s="19" t="s">
        <v>31</v>
      </c>
      <c r="AP7" s="19"/>
      <c r="AQ7" s="19" t="s">
        <v>32</v>
      </c>
      <c r="AR7" s="19"/>
      <c r="AS7" s="12"/>
      <c r="AT7" s="12"/>
    </row>
    <row r="8" s="13" customFormat="true" ht="23.1" hidden="false" customHeight="true" outlineLevel="0" collapsed="false">
      <c r="A8" s="9"/>
      <c r="B8" s="9"/>
      <c r="C8" s="9"/>
      <c r="D8" s="9"/>
      <c r="E8" s="22"/>
      <c r="F8" s="22"/>
      <c r="G8" s="22"/>
      <c r="H8" s="22"/>
      <c r="I8" s="23"/>
      <c r="J8" s="2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 t="s">
        <v>33</v>
      </c>
      <c r="AN8" s="22"/>
      <c r="AO8" s="22"/>
      <c r="AP8" s="22"/>
      <c r="AQ8" s="22" t="s">
        <v>34</v>
      </c>
      <c r="AR8" s="22"/>
      <c r="AS8" s="12"/>
      <c r="AT8" s="12"/>
    </row>
    <row r="9" s="29" customFormat="true" ht="23.1" hidden="false" customHeight="true" outlineLevel="0" collapsed="false">
      <c r="A9" s="24" t="s">
        <v>35</v>
      </c>
      <c r="B9" s="24"/>
      <c r="C9" s="24"/>
      <c r="D9" s="24"/>
      <c r="E9" s="25" t="n">
        <f aca="false">SUM(G9:AQ9)</f>
        <v>499520</v>
      </c>
      <c r="F9" s="26"/>
      <c r="G9" s="27" t="n">
        <f aca="false">G53+G97</f>
        <v>32210</v>
      </c>
      <c r="H9" s="26"/>
      <c r="I9" s="27" t="n">
        <f aca="false">I53+I97</f>
        <v>33999</v>
      </c>
      <c r="J9" s="26"/>
      <c r="K9" s="27" t="n">
        <f aca="false">K53+K97</f>
        <v>40312</v>
      </c>
      <c r="L9" s="26"/>
      <c r="M9" s="27" t="n">
        <f aca="false">M53+M97</f>
        <v>39990</v>
      </c>
      <c r="N9" s="26" t="n">
        <f aca="false">N53+N97</f>
        <v>0</v>
      </c>
      <c r="O9" s="27" t="n">
        <f aca="false">O53+O97</f>
        <v>37959</v>
      </c>
      <c r="P9" s="26"/>
      <c r="Q9" s="27" t="n">
        <f aca="false">Q53+Q97</f>
        <v>43901</v>
      </c>
      <c r="R9" s="26"/>
      <c r="S9" s="27" t="n">
        <f aca="false">S53+S97</f>
        <v>46383</v>
      </c>
      <c r="T9" s="26"/>
      <c r="U9" s="27" t="n">
        <f aca="false">U53+U97</f>
        <v>46060</v>
      </c>
      <c r="V9" s="26"/>
      <c r="W9" s="27" t="n">
        <f aca="false">W53+W97</f>
        <v>42619</v>
      </c>
      <c r="X9" s="26"/>
      <c r="Y9" s="27" t="n">
        <f aca="false">Y53+Y97</f>
        <v>33873</v>
      </c>
      <c r="Z9" s="26"/>
      <c r="AA9" s="27" t="n">
        <f aca="false">AA53+AA97</f>
        <v>28384</v>
      </c>
      <c r="AB9" s="26"/>
      <c r="AC9" s="27" t="n">
        <f aca="false">AC53+AC97</f>
        <v>22437</v>
      </c>
      <c r="AD9" s="26"/>
      <c r="AE9" s="27" t="n">
        <f aca="false">AE53+AE97</f>
        <v>16142</v>
      </c>
      <c r="AF9" s="26"/>
      <c r="AG9" s="27" t="n">
        <f aca="false">AG53+AG97</f>
        <v>10715</v>
      </c>
      <c r="AH9" s="26"/>
      <c r="AI9" s="27" t="n">
        <f aca="false">AI53+AI97</f>
        <v>7709</v>
      </c>
      <c r="AJ9" s="26"/>
      <c r="AK9" s="27" t="n">
        <f aca="false">AK53+AK97</f>
        <v>5153</v>
      </c>
      <c r="AL9" s="26"/>
      <c r="AM9" s="27" t="n">
        <f aca="false">AM53+AM97</f>
        <v>4451</v>
      </c>
      <c r="AN9" s="26"/>
      <c r="AO9" s="27" t="n">
        <f aca="false">AO53+AO97</f>
        <v>7098</v>
      </c>
      <c r="AP9" s="26"/>
      <c r="AQ9" s="27" t="n">
        <v>125</v>
      </c>
      <c r="AR9" s="26"/>
      <c r="AS9" s="28" t="s">
        <v>13</v>
      </c>
      <c r="AT9" s="28"/>
    </row>
    <row r="10" s="30" customFormat="true" ht="23.1" hidden="false" customHeight="true" outlineLevel="0" collapsed="false">
      <c r="A10" s="29"/>
      <c r="B10" s="30" t="s">
        <v>36</v>
      </c>
      <c r="C10" s="31"/>
      <c r="E10" s="25" t="n">
        <f aca="false">SUM(G10:AQ10)</f>
        <v>103757</v>
      </c>
      <c r="F10" s="26"/>
      <c r="G10" s="27" t="n">
        <f aca="false">G54+G98</f>
        <v>6380</v>
      </c>
      <c r="H10" s="26"/>
      <c r="I10" s="27" t="n">
        <f aca="false">I54+I98</f>
        <v>6634</v>
      </c>
      <c r="J10" s="26"/>
      <c r="K10" s="27" t="n">
        <f aca="false">K54+K98</f>
        <v>8030</v>
      </c>
      <c r="L10" s="26"/>
      <c r="M10" s="27" t="n">
        <f aca="false">M54+M98</f>
        <v>7889</v>
      </c>
      <c r="N10" s="26" t="n">
        <f aca="false">N54+N98</f>
        <v>0</v>
      </c>
      <c r="O10" s="27" t="n">
        <f aca="false">O54+O98</f>
        <v>7496</v>
      </c>
      <c r="P10" s="26"/>
      <c r="Q10" s="27" t="n">
        <f aca="false">Q54+Q98</f>
        <v>8568</v>
      </c>
      <c r="R10" s="26"/>
      <c r="S10" s="27" t="n">
        <f aca="false">S54+S98</f>
        <v>9474</v>
      </c>
      <c r="T10" s="26"/>
      <c r="U10" s="27" t="n">
        <f aca="false">U54+U98</f>
        <v>9549</v>
      </c>
      <c r="V10" s="26"/>
      <c r="W10" s="27" t="n">
        <f aca="false">W54+W98</f>
        <v>9260</v>
      </c>
      <c r="X10" s="26"/>
      <c r="Y10" s="27" t="n">
        <f aca="false">Y54+Y98</f>
        <v>7663</v>
      </c>
      <c r="Z10" s="26"/>
      <c r="AA10" s="27" t="n">
        <f aca="false">AA54+AA98</f>
        <v>6441</v>
      </c>
      <c r="AB10" s="26"/>
      <c r="AC10" s="27" t="n">
        <f aca="false">AC54+AC98</f>
        <v>4970</v>
      </c>
      <c r="AD10" s="26"/>
      <c r="AE10" s="27" t="n">
        <f aca="false">AE54+AE98</f>
        <v>3576</v>
      </c>
      <c r="AF10" s="26"/>
      <c r="AG10" s="27" t="n">
        <f aca="false">AG54+AG98</f>
        <v>2414</v>
      </c>
      <c r="AH10" s="26"/>
      <c r="AI10" s="27" t="n">
        <f aca="false">AI54+AI98</f>
        <v>1785</v>
      </c>
      <c r="AJ10" s="26"/>
      <c r="AK10" s="27" t="n">
        <f aca="false">AK54+AK98</f>
        <v>1164</v>
      </c>
      <c r="AL10" s="26"/>
      <c r="AM10" s="27" t="n">
        <f aca="false">AM54+AM98</f>
        <v>1027</v>
      </c>
      <c r="AN10" s="26"/>
      <c r="AO10" s="27" t="n">
        <f aca="false">AO54+AO98</f>
        <v>1358</v>
      </c>
      <c r="AP10" s="26"/>
      <c r="AQ10" s="27" t="n">
        <v>79</v>
      </c>
      <c r="AR10" s="26"/>
      <c r="AS10" s="32"/>
      <c r="AT10" s="32" t="s">
        <v>37</v>
      </c>
    </row>
    <row r="11" s="30" customFormat="true" ht="23.1" hidden="false" customHeight="true" outlineLevel="0" collapsed="false">
      <c r="B11" s="30" t="s">
        <v>38</v>
      </c>
      <c r="C11" s="31"/>
      <c r="E11" s="25" t="n">
        <f aca="false">SUM(G11:AQ11)</f>
        <v>395763</v>
      </c>
      <c r="F11" s="26"/>
      <c r="G11" s="27" t="n">
        <f aca="false">G55+G99</f>
        <v>25830</v>
      </c>
      <c r="H11" s="26"/>
      <c r="I11" s="27" t="n">
        <f aca="false">I55+I99</f>
        <v>27365</v>
      </c>
      <c r="J11" s="26"/>
      <c r="K11" s="27" t="n">
        <f aca="false">K55+K99</f>
        <v>32282</v>
      </c>
      <c r="L11" s="26"/>
      <c r="M11" s="27" t="n">
        <f aca="false">M55+M99</f>
        <v>32101</v>
      </c>
      <c r="N11" s="26" t="n">
        <f aca="false">N55+N99</f>
        <v>0</v>
      </c>
      <c r="O11" s="27" t="n">
        <f aca="false">O55+O99</f>
        <v>30463</v>
      </c>
      <c r="P11" s="26"/>
      <c r="Q11" s="27" t="n">
        <f aca="false">Q55+Q99</f>
        <v>35333</v>
      </c>
      <c r="R11" s="26"/>
      <c r="S11" s="27" t="n">
        <f aca="false">S55+S99</f>
        <v>36909</v>
      </c>
      <c r="T11" s="26"/>
      <c r="U11" s="27" t="n">
        <f aca="false">U55+U99</f>
        <v>36511</v>
      </c>
      <c r="V11" s="26"/>
      <c r="W11" s="27" t="n">
        <f aca="false">W55+W99</f>
        <v>33359</v>
      </c>
      <c r="X11" s="26"/>
      <c r="Y11" s="27" t="n">
        <f aca="false">Y55+Y99</f>
        <v>26210</v>
      </c>
      <c r="Z11" s="26"/>
      <c r="AA11" s="27" t="n">
        <f aca="false">AA55+AA99</f>
        <v>21943</v>
      </c>
      <c r="AB11" s="26"/>
      <c r="AC11" s="27" t="n">
        <f aca="false">AC55+AC99</f>
        <v>17467</v>
      </c>
      <c r="AD11" s="26"/>
      <c r="AE11" s="27" t="n">
        <f aca="false">AE55+AE99</f>
        <v>12566</v>
      </c>
      <c r="AF11" s="26"/>
      <c r="AG11" s="27" t="n">
        <f aca="false">AG55+AG99</f>
        <v>8301</v>
      </c>
      <c r="AH11" s="26"/>
      <c r="AI11" s="27" t="n">
        <f aca="false">AI55+AI99</f>
        <v>5924</v>
      </c>
      <c r="AJ11" s="26"/>
      <c r="AK11" s="27" t="n">
        <f aca="false">AK55+AK99</f>
        <v>3989</v>
      </c>
      <c r="AL11" s="26"/>
      <c r="AM11" s="27" t="n">
        <f aca="false">AM55+AM99</f>
        <v>3424</v>
      </c>
      <c r="AN11" s="26"/>
      <c r="AO11" s="27" t="n">
        <f aca="false">AO55+AO99</f>
        <v>5740</v>
      </c>
      <c r="AP11" s="26"/>
      <c r="AQ11" s="27" t="n">
        <v>46</v>
      </c>
      <c r="AR11" s="26"/>
      <c r="AS11" s="32"/>
      <c r="AT11" s="32" t="s">
        <v>39</v>
      </c>
    </row>
    <row r="12" s="30" customFormat="true" ht="23.1" hidden="false" customHeight="true" outlineLevel="0" collapsed="false">
      <c r="A12" s="30" t="s">
        <v>40</v>
      </c>
      <c r="C12" s="31"/>
      <c r="E12" s="25" t="n">
        <f aca="false">SUM(G12:AQ12)</f>
        <v>131794</v>
      </c>
      <c r="F12" s="26"/>
      <c r="G12" s="27" t="n">
        <f aca="false">G56+G100</f>
        <v>8229</v>
      </c>
      <c r="H12" s="26"/>
      <c r="I12" s="27" t="n">
        <f aca="false">I56+I100</f>
        <v>8604</v>
      </c>
      <c r="J12" s="26"/>
      <c r="K12" s="27" t="n">
        <f aca="false">K56+K100</f>
        <v>10586</v>
      </c>
      <c r="L12" s="26"/>
      <c r="M12" s="27" t="n">
        <f aca="false">M56+M100</f>
        <v>10297</v>
      </c>
      <c r="N12" s="26" t="n">
        <f aca="false">N56+N100</f>
        <v>0</v>
      </c>
      <c r="O12" s="27" t="n">
        <f aca="false">O56+O100</f>
        <v>9518</v>
      </c>
      <c r="P12" s="26"/>
      <c r="Q12" s="27" t="n">
        <f aca="false">Q56+Q100</f>
        <v>11272</v>
      </c>
      <c r="R12" s="26"/>
      <c r="S12" s="27" t="n">
        <f aca="false">S56+S100</f>
        <v>12269</v>
      </c>
      <c r="T12" s="26"/>
      <c r="U12" s="27" t="n">
        <f aca="false">U56+U100</f>
        <v>12422</v>
      </c>
      <c r="V12" s="26"/>
      <c r="W12" s="27" t="n">
        <f aca="false">W56+W100</f>
        <v>11650</v>
      </c>
      <c r="X12" s="26"/>
      <c r="Y12" s="27" t="n">
        <f aca="false">Y56+Y100</f>
        <v>9241</v>
      </c>
      <c r="Z12" s="26"/>
      <c r="AA12" s="27" t="n">
        <f aca="false">AA56+AA100</f>
        <v>7875</v>
      </c>
      <c r="AB12" s="26"/>
      <c r="AC12" s="27" t="n">
        <f aca="false">AC56+AC100</f>
        <v>6270</v>
      </c>
      <c r="AD12" s="26"/>
      <c r="AE12" s="27" t="n">
        <f aca="false">AE56+AE100</f>
        <v>4399</v>
      </c>
      <c r="AF12" s="26"/>
      <c r="AG12" s="27" t="n">
        <f aca="false">AG56+AG100</f>
        <v>2975</v>
      </c>
      <c r="AH12" s="26"/>
      <c r="AI12" s="27" t="n">
        <f aca="false">AI56+AI100</f>
        <v>2104</v>
      </c>
      <c r="AJ12" s="26"/>
      <c r="AK12" s="27" t="n">
        <f aca="false">AK56+AK100</f>
        <v>1381</v>
      </c>
      <c r="AL12" s="26"/>
      <c r="AM12" s="27" t="n">
        <f aca="false">AM56+AM100</f>
        <v>1210</v>
      </c>
      <c r="AN12" s="26"/>
      <c r="AO12" s="27" t="n">
        <f aca="false">AO56+AO100</f>
        <v>1411</v>
      </c>
      <c r="AP12" s="26"/>
      <c r="AQ12" s="27" t="n">
        <v>81</v>
      </c>
      <c r="AR12" s="26"/>
      <c r="AS12" s="32" t="s">
        <v>41</v>
      </c>
    </row>
    <row r="13" s="33" customFormat="true" ht="23.1" hidden="false" customHeight="true" outlineLevel="0" collapsed="false">
      <c r="A13" s="13"/>
      <c r="B13" s="33" t="s">
        <v>42</v>
      </c>
      <c r="C13" s="34"/>
      <c r="E13" s="35" t="n">
        <f aca="false">SUM(G13:AQ13)</f>
        <v>21072</v>
      </c>
      <c r="F13" s="36"/>
      <c r="G13" s="37" t="n">
        <f aca="false">G57+G101</f>
        <v>1237</v>
      </c>
      <c r="H13" s="36"/>
      <c r="I13" s="37" t="n">
        <f aca="false">I57+I101</f>
        <v>1280</v>
      </c>
      <c r="J13" s="36"/>
      <c r="K13" s="37" t="n">
        <f aca="false">K57+K101</f>
        <v>1768</v>
      </c>
      <c r="L13" s="36"/>
      <c r="M13" s="37" t="n">
        <f aca="false">M57+M101</f>
        <v>1575</v>
      </c>
      <c r="N13" s="36" t="n">
        <f aca="false">N57+N101</f>
        <v>0</v>
      </c>
      <c r="O13" s="37" t="n">
        <f aca="false">O57+O101</f>
        <v>1433</v>
      </c>
      <c r="P13" s="36"/>
      <c r="Q13" s="37" t="n">
        <f aca="false">Q57+Q101</f>
        <v>1525</v>
      </c>
      <c r="R13" s="36"/>
      <c r="S13" s="37" t="n">
        <f aca="false">S57+S101</f>
        <v>1808</v>
      </c>
      <c r="T13" s="36"/>
      <c r="U13" s="37" t="n">
        <f aca="false">U57+U101</f>
        <v>1970</v>
      </c>
      <c r="V13" s="36"/>
      <c r="W13" s="37" t="n">
        <f aca="false">W57+W101</f>
        <v>2011</v>
      </c>
      <c r="X13" s="36"/>
      <c r="Y13" s="37" t="n">
        <f aca="false">Y57+Y101</f>
        <v>1730</v>
      </c>
      <c r="Z13" s="36"/>
      <c r="AA13" s="37" t="n">
        <f aca="false">AA57+AA101</f>
        <v>1377</v>
      </c>
      <c r="AB13" s="36"/>
      <c r="AC13" s="37" t="n">
        <f aca="false">AC57+AC101</f>
        <v>994</v>
      </c>
      <c r="AD13" s="36"/>
      <c r="AE13" s="37" t="n">
        <f aca="false">AE57+AE101</f>
        <v>725</v>
      </c>
      <c r="AF13" s="36"/>
      <c r="AG13" s="37" t="n">
        <f aca="false">AG57+AG101</f>
        <v>516</v>
      </c>
      <c r="AH13" s="36"/>
      <c r="AI13" s="37" t="n">
        <f aca="false">AI57+AI101</f>
        <v>384</v>
      </c>
      <c r="AJ13" s="36"/>
      <c r="AK13" s="37" t="n">
        <f aca="false">AK57+AK101</f>
        <v>245</v>
      </c>
      <c r="AL13" s="36"/>
      <c r="AM13" s="37" t="n">
        <f aca="false">AM57+AM101</f>
        <v>196</v>
      </c>
      <c r="AN13" s="36"/>
      <c r="AO13" s="37" t="n">
        <f aca="false">AO57+AO101</f>
        <v>240</v>
      </c>
      <c r="AP13" s="36"/>
      <c r="AQ13" s="27" t="n">
        <v>58</v>
      </c>
      <c r="AR13" s="36"/>
      <c r="AS13" s="38"/>
      <c r="AT13" s="13" t="s">
        <v>43</v>
      </c>
    </row>
    <row r="14" s="33" customFormat="true" ht="23.1" hidden="false" customHeight="true" outlineLevel="0" collapsed="false">
      <c r="B14" s="33" t="s">
        <v>44</v>
      </c>
      <c r="C14" s="34"/>
      <c r="E14" s="35" t="n">
        <f aca="false">SUM(G14:AQ14)</f>
        <v>5000</v>
      </c>
      <c r="F14" s="36"/>
      <c r="G14" s="37" t="n">
        <f aca="false">G58+G102</f>
        <v>268</v>
      </c>
      <c r="H14" s="36"/>
      <c r="I14" s="37" t="n">
        <f aca="false">I58+I102</f>
        <v>319</v>
      </c>
      <c r="J14" s="36"/>
      <c r="K14" s="37" t="n">
        <f aca="false">K58+K102</f>
        <v>391</v>
      </c>
      <c r="L14" s="36"/>
      <c r="M14" s="37" t="n">
        <f aca="false">M58+M102</f>
        <v>402</v>
      </c>
      <c r="N14" s="36" t="n">
        <f aca="false">N58+N102</f>
        <v>0</v>
      </c>
      <c r="O14" s="37" t="n">
        <f aca="false">O58+O102</f>
        <v>340</v>
      </c>
      <c r="P14" s="36"/>
      <c r="Q14" s="37" t="n">
        <f aca="false">Q58+Q102</f>
        <v>424</v>
      </c>
      <c r="R14" s="36"/>
      <c r="S14" s="37" t="n">
        <f aca="false">S58+S102</f>
        <v>498</v>
      </c>
      <c r="T14" s="36"/>
      <c r="U14" s="37" t="n">
        <f aca="false">U58+U102</f>
        <v>486</v>
      </c>
      <c r="V14" s="36"/>
      <c r="W14" s="37" t="n">
        <f aca="false">W58+W102</f>
        <v>476</v>
      </c>
      <c r="X14" s="36"/>
      <c r="Y14" s="37" t="n">
        <f aca="false">Y58+Y102</f>
        <v>338</v>
      </c>
      <c r="Z14" s="36"/>
      <c r="AA14" s="37" t="n">
        <f aca="false">AA58+AA102</f>
        <v>330</v>
      </c>
      <c r="AB14" s="36"/>
      <c r="AC14" s="37" t="n">
        <f aca="false">AC58+AC102</f>
        <v>253</v>
      </c>
      <c r="AD14" s="36"/>
      <c r="AE14" s="37" t="n">
        <f aca="false">AE58+AE102</f>
        <v>168</v>
      </c>
      <c r="AF14" s="36"/>
      <c r="AG14" s="37" t="n">
        <f aca="false">AG58+AG102</f>
        <v>120</v>
      </c>
      <c r="AH14" s="36"/>
      <c r="AI14" s="37" t="n">
        <f aca="false">AI58+AI102</f>
        <v>75</v>
      </c>
      <c r="AJ14" s="36"/>
      <c r="AK14" s="37" t="n">
        <f aca="false">AK58+AK102</f>
        <v>55</v>
      </c>
      <c r="AL14" s="36"/>
      <c r="AM14" s="37" t="n">
        <f aca="false">AM58+AM102</f>
        <v>41</v>
      </c>
      <c r="AN14" s="36"/>
      <c r="AO14" s="37" t="n">
        <f aca="false">AO58+AO102</f>
        <v>14</v>
      </c>
      <c r="AP14" s="36"/>
      <c r="AQ14" s="27" t="n">
        <v>2</v>
      </c>
      <c r="AR14" s="36"/>
      <c r="AS14" s="38"/>
      <c r="AT14" s="13" t="s">
        <v>45</v>
      </c>
    </row>
    <row r="15" s="33" customFormat="true" ht="23.1" hidden="false" customHeight="true" outlineLevel="0" collapsed="false">
      <c r="B15" s="33" t="s">
        <v>46</v>
      </c>
      <c r="C15" s="34"/>
      <c r="E15" s="35" t="n">
        <f aca="false">SUM(G15:AQ15)</f>
        <v>4068</v>
      </c>
      <c r="F15" s="36"/>
      <c r="G15" s="37" t="n">
        <f aca="false">G59+G103</f>
        <v>264</v>
      </c>
      <c r="H15" s="36"/>
      <c r="I15" s="37" t="n">
        <f aca="false">I59+I103</f>
        <v>288</v>
      </c>
      <c r="J15" s="36"/>
      <c r="K15" s="37" t="n">
        <f aca="false">K59+K103</f>
        <v>301</v>
      </c>
      <c r="L15" s="36"/>
      <c r="M15" s="37" t="n">
        <f aca="false">M59+M103</f>
        <v>331</v>
      </c>
      <c r="N15" s="36" t="n">
        <f aca="false">N59+N103</f>
        <v>0</v>
      </c>
      <c r="O15" s="37" t="n">
        <f aca="false">O59+O103</f>
        <v>264</v>
      </c>
      <c r="P15" s="36"/>
      <c r="Q15" s="37" t="n">
        <f aca="false">Q59+Q103</f>
        <v>310</v>
      </c>
      <c r="R15" s="36"/>
      <c r="S15" s="37" t="n">
        <f aca="false">S59+S103</f>
        <v>391</v>
      </c>
      <c r="T15" s="36"/>
      <c r="U15" s="37" t="n">
        <f aca="false">U59+U103</f>
        <v>426</v>
      </c>
      <c r="V15" s="36"/>
      <c r="W15" s="37" t="n">
        <f aca="false">W59+W103</f>
        <v>399</v>
      </c>
      <c r="X15" s="36"/>
      <c r="Y15" s="37" t="n">
        <f aca="false">Y59+Y103</f>
        <v>293</v>
      </c>
      <c r="Z15" s="36"/>
      <c r="AA15" s="37" t="n">
        <f aca="false">AA59+AA103</f>
        <v>234</v>
      </c>
      <c r="AB15" s="36"/>
      <c r="AC15" s="37" t="n">
        <f aca="false">AC59+AC103</f>
        <v>177</v>
      </c>
      <c r="AD15" s="36"/>
      <c r="AE15" s="37" t="n">
        <f aca="false">AE59+AE103</f>
        <v>140</v>
      </c>
      <c r="AF15" s="36"/>
      <c r="AG15" s="37" t="n">
        <f aca="false">AG59+AG103</f>
        <v>90</v>
      </c>
      <c r="AH15" s="36"/>
      <c r="AI15" s="37" t="n">
        <f aca="false">AI59+AI103</f>
        <v>68</v>
      </c>
      <c r="AJ15" s="36"/>
      <c r="AK15" s="37" t="n">
        <f aca="false">AK59+AK103</f>
        <v>43</v>
      </c>
      <c r="AL15" s="36"/>
      <c r="AM15" s="37" t="n">
        <f aca="false">AM59+AM103</f>
        <v>38</v>
      </c>
      <c r="AN15" s="36"/>
      <c r="AO15" s="37" t="n">
        <f aca="false">AO59+AO103</f>
        <v>10</v>
      </c>
      <c r="AP15" s="36"/>
      <c r="AQ15" s="27" t="n">
        <v>1</v>
      </c>
      <c r="AR15" s="36"/>
      <c r="AS15" s="38"/>
      <c r="AT15" s="13" t="s">
        <v>47</v>
      </c>
    </row>
    <row r="16" s="33" customFormat="true" ht="23.1" hidden="false" customHeight="true" outlineLevel="0" collapsed="false">
      <c r="B16" s="33" t="s">
        <v>48</v>
      </c>
      <c r="C16" s="34"/>
      <c r="E16" s="35" t="n">
        <f aca="false">SUM(G16:AQ16)</f>
        <v>3743</v>
      </c>
      <c r="F16" s="36"/>
      <c r="G16" s="37" t="n">
        <f aca="false">G60+G104</f>
        <v>226</v>
      </c>
      <c r="H16" s="36"/>
      <c r="I16" s="37" t="n">
        <f aca="false">I60+I104</f>
        <v>234</v>
      </c>
      <c r="J16" s="36"/>
      <c r="K16" s="37" t="n">
        <f aca="false">K60+K104</f>
        <v>242</v>
      </c>
      <c r="L16" s="36"/>
      <c r="M16" s="37" t="n">
        <f aca="false">M60+M104</f>
        <v>263</v>
      </c>
      <c r="N16" s="36" t="n">
        <f aca="false">N60+N104</f>
        <v>0</v>
      </c>
      <c r="O16" s="37" t="n">
        <f aca="false">O60+O104</f>
        <v>294</v>
      </c>
      <c r="P16" s="36"/>
      <c r="Q16" s="37" t="n">
        <f aca="false">Q60+Q104</f>
        <v>305</v>
      </c>
      <c r="R16" s="36"/>
      <c r="S16" s="37" t="n">
        <f aca="false">S60+S104</f>
        <v>328</v>
      </c>
      <c r="T16" s="36"/>
      <c r="U16" s="37" t="n">
        <f aca="false">U60+U104</f>
        <v>360</v>
      </c>
      <c r="V16" s="36"/>
      <c r="W16" s="37" t="n">
        <f aca="false">W60+W104</f>
        <v>337</v>
      </c>
      <c r="X16" s="36"/>
      <c r="Y16" s="37" t="n">
        <f aca="false">Y60+Y104</f>
        <v>307</v>
      </c>
      <c r="Z16" s="36"/>
      <c r="AA16" s="37" t="n">
        <f aca="false">AA60+AA104</f>
        <v>217</v>
      </c>
      <c r="AB16" s="36"/>
      <c r="AC16" s="37" t="n">
        <f aca="false">AC60+AC104</f>
        <v>173</v>
      </c>
      <c r="AD16" s="36"/>
      <c r="AE16" s="37" t="n">
        <f aca="false">AE60+AE104</f>
        <v>107</v>
      </c>
      <c r="AF16" s="36"/>
      <c r="AG16" s="37" t="n">
        <f aca="false">AG60+AG104</f>
        <v>108</v>
      </c>
      <c r="AH16" s="36"/>
      <c r="AI16" s="37" t="n">
        <f aca="false">AI60+AI104</f>
        <v>69</v>
      </c>
      <c r="AJ16" s="36"/>
      <c r="AK16" s="37" t="n">
        <f aca="false">AK60+AK104</f>
        <v>42</v>
      </c>
      <c r="AL16" s="36"/>
      <c r="AM16" s="37" t="n">
        <f aca="false">AM60+AM104</f>
        <v>35</v>
      </c>
      <c r="AN16" s="36"/>
      <c r="AO16" s="37" t="n">
        <f aca="false">AO60+AO104</f>
        <v>94</v>
      </c>
      <c r="AP16" s="36"/>
      <c r="AQ16" s="27" t="n">
        <v>2</v>
      </c>
      <c r="AR16" s="36"/>
      <c r="AS16" s="38"/>
      <c r="AT16" s="13" t="s">
        <v>49</v>
      </c>
    </row>
    <row r="17" s="33" customFormat="true" ht="23.1" hidden="false" customHeight="true" outlineLevel="0" collapsed="false">
      <c r="B17" s="33" t="s">
        <v>38</v>
      </c>
      <c r="C17" s="34"/>
      <c r="D17" s="34"/>
      <c r="E17" s="35" t="n">
        <f aca="false">SUM(G17:AQ17)</f>
        <v>97911</v>
      </c>
      <c r="F17" s="36"/>
      <c r="G17" s="37" t="n">
        <f aca="false">G61+G105</f>
        <v>6234</v>
      </c>
      <c r="H17" s="36"/>
      <c r="I17" s="37" t="n">
        <f aca="false">I61+I105</f>
        <v>6483</v>
      </c>
      <c r="J17" s="36"/>
      <c r="K17" s="37" t="n">
        <f aca="false">K61+K105</f>
        <v>7884</v>
      </c>
      <c r="L17" s="36"/>
      <c r="M17" s="37" t="n">
        <f aca="false">M61+M105</f>
        <v>7726</v>
      </c>
      <c r="N17" s="36" t="n">
        <f aca="false">N61+N105</f>
        <v>0</v>
      </c>
      <c r="O17" s="37" t="n">
        <f aca="false">O61+O105</f>
        <v>7187</v>
      </c>
      <c r="P17" s="36"/>
      <c r="Q17" s="37" t="n">
        <f aca="false">Q61+Q105</f>
        <v>8708</v>
      </c>
      <c r="R17" s="36"/>
      <c r="S17" s="37" t="n">
        <f aca="false">S61+S105</f>
        <v>9244</v>
      </c>
      <c r="T17" s="36"/>
      <c r="U17" s="37" t="n">
        <f aca="false">U61+U105</f>
        <v>9180</v>
      </c>
      <c r="V17" s="36"/>
      <c r="W17" s="37" t="n">
        <f aca="false">W61+W105</f>
        <v>8427</v>
      </c>
      <c r="X17" s="36"/>
      <c r="Y17" s="37" t="n">
        <f aca="false">Y61+Y105</f>
        <v>6573</v>
      </c>
      <c r="Z17" s="36"/>
      <c r="AA17" s="37" t="n">
        <f aca="false">AA61+AA105</f>
        <v>5717</v>
      </c>
      <c r="AB17" s="36"/>
      <c r="AC17" s="37" t="n">
        <f aca="false">AC61+AC105</f>
        <v>4673</v>
      </c>
      <c r="AD17" s="36"/>
      <c r="AE17" s="37" t="n">
        <f aca="false">AE61+AE105</f>
        <v>3259</v>
      </c>
      <c r="AF17" s="36"/>
      <c r="AG17" s="37" t="n">
        <f aca="false">AG61+AG105</f>
        <v>2141</v>
      </c>
      <c r="AH17" s="36"/>
      <c r="AI17" s="37" t="n">
        <f aca="false">AI61+AI105</f>
        <v>1508</v>
      </c>
      <c r="AJ17" s="36"/>
      <c r="AK17" s="37" t="n">
        <f aca="false">AK61+AK105</f>
        <v>996</v>
      </c>
      <c r="AL17" s="36"/>
      <c r="AM17" s="37" t="n">
        <f aca="false">AM61+AM105</f>
        <v>900</v>
      </c>
      <c r="AN17" s="36"/>
      <c r="AO17" s="37" t="n">
        <f aca="false">AO61+AO105</f>
        <v>1053</v>
      </c>
      <c r="AP17" s="36"/>
      <c r="AQ17" s="27" t="n">
        <v>18</v>
      </c>
      <c r="AR17" s="36"/>
      <c r="AS17" s="38"/>
      <c r="AT17" s="13" t="s">
        <v>39</v>
      </c>
    </row>
    <row r="18" s="30" customFormat="true" ht="23.1" hidden="false" customHeight="true" outlineLevel="0" collapsed="false">
      <c r="A18" s="30" t="s">
        <v>50</v>
      </c>
      <c r="C18" s="31"/>
      <c r="D18" s="39"/>
      <c r="E18" s="25" t="n">
        <f aca="false">SUM(G18:AQ18)</f>
        <v>90346</v>
      </c>
      <c r="F18" s="26"/>
      <c r="G18" s="27" t="n">
        <f aca="false">G62+G106</f>
        <v>5890</v>
      </c>
      <c r="H18" s="26"/>
      <c r="I18" s="27" t="n">
        <f aca="false">I62+I106</f>
        <v>6216</v>
      </c>
      <c r="J18" s="26"/>
      <c r="K18" s="27" t="n">
        <f aca="false">K62+K106</f>
        <v>7587</v>
      </c>
      <c r="L18" s="26"/>
      <c r="M18" s="27" t="n">
        <f aca="false">M62+M106</f>
        <v>7650</v>
      </c>
      <c r="N18" s="26" t="n">
        <f aca="false">N62+N106</f>
        <v>0</v>
      </c>
      <c r="O18" s="27" t="n">
        <f aca="false">O62+O106</f>
        <v>6970</v>
      </c>
      <c r="P18" s="26"/>
      <c r="Q18" s="27" t="n">
        <f aca="false">Q62+Q106</f>
        <v>8048</v>
      </c>
      <c r="R18" s="26"/>
      <c r="S18" s="27" t="n">
        <f aca="false">S62+S106</f>
        <v>8639</v>
      </c>
      <c r="T18" s="26"/>
      <c r="U18" s="27" t="n">
        <f aca="false">U62+U106</f>
        <v>8414</v>
      </c>
      <c r="V18" s="26"/>
      <c r="W18" s="27" t="n">
        <f aca="false">W62+W106</f>
        <v>7598</v>
      </c>
      <c r="X18" s="26"/>
      <c r="Y18" s="27" t="n">
        <f aca="false">Y62+Y106</f>
        <v>6072</v>
      </c>
      <c r="Z18" s="26"/>
      <c r="AA18" s="27" t="n">
        <f aca="false">AA62+AA106</f>
        <v>5167</v>
      </c>
      <c r="AB18" s="26"/>
      <c r="AC18" s="27" t="n">
        <f aca="false">AC62+AC106</f>
        <v>4057</v>
      </c>
      <c r="AD18" s="26"/>
      <c r="AE18" s="27" t="n">
        <f aca="false">AE62+AE106</f>
        <v>2883</v>
      </c>
      <c r="AF18" s="26"/>
      <c r="AG18" s="27" t="n">
        <f aca="false">AG62+AG106</f>
        <v>1895</v>
      </c>
      <c r="AH18" s="26"/>
      <c r="AI18" s="27" t="n">
        <f aca="false">AI62+AI106</f>
        <v>1331</v>
      </c>
      <c r="AJ18" s="26"/>
      <c r="AK18" s="27" t="n">
        <f aca="false">AK62+AK106</f>
        <v>882</v>
      </c>
      <c r="AL18" s="26"/>
      <c r="AM18" s="27" t="n">
        <f aca="false">AM62+AM106</f>
        <v>765</v>
      </c>
      <c r="AN18" s="26"/>
      <c r="AO18" s="27" t="n">
        <f aca="false">AO62+AO106</f>
        <v>272</v>
      </c>
      <c r="AP18" s="26"/>
      <c r="AQ18" s="27" t="n">
        <v>10</v>
      </c>
      <c r="AR18" s="26"/>
      <c r="AS18" s="32" t="s">
        <v>51</v>
      </c>
    </row>
    <row r="19" s="33" customFormat="true" ht="23.1" hidden="false" customHeight="true" outlineLevel="0" collapsed="false">
      <c r="B19" s="40" t="s">
        <v>52</v>
      </c>
      <c r="C19" s="34"/>
      <c r="E19" s="35" t="n">
        <f aca="false">SUM(G19:AQ19)</f>
        <v>5866</v>
      </c>
      <c r="F19" s="36"/>
      <c r="G19" s="37" t="n">
        <f aca="false">G63+G107</f>
        <v>358</v>
      </c>
      <c r="H19" s="36"/>
      <c r="I19" s="37" t="n">
        <f aca="false">I63+I107</f>
        <v>379</v>
      </c>
      <c r="J19" s="36"/>
      <c r="K19" s="37" t="n">
        <f aca="false">K63+K107</f>
        <v>455</v>
      </c>
      <c r="L19" s="36"/>
      <c r="M19" s="37" t="n">
        <f aca="false">M63+M107</f>
        <v>479</v>
      </c>
      <c r="N19" s="36" t="n">
        <f aca="false">N63+N107</f>
        <v>0</v>
      </c>
      <c r="O19" s="37" t="n">
        <f aca="false">O63+O107</f>
        <v>482</v>
      </c>
      <c r="P19" s="36"/>
      <c r="Q19" s="37" t="n">
        <f aca="false">Q63+Q107</f>
        <v>490</v>
      </c>
      <c r="R19" s="36"/>
      <c r="S19" s="37" t="n">
        <f aca="false">S63+S107</f>
        <v>539</v>
      </c>
      <c r="T19" s="36"/>
      <c r="U19" s="37" t="n">
        <f aca="false">U63+U107</f>
        <v>528</v>
      </c>
      <c r="V19" s="36"/>
      <c r="W19" s="37" t="n">
        <f aca="false">W63+W107</f>
        <v>526</v>
      </c>
      <c r="X19" s="36"/>
      <c r="Y19" s="37" t="n">
        <f aca="false">Y63+Y107</f>
        <v>432</v>
      </c>
      <c r="Z19" s="36"/>
      <c r="AA19" s="37" t="n">
        <f aca="false">AA63+AA107</f>
        <v>341</v>
      </c>
      <c r="AB19" s="36"/>
      <c r="AC19" s="37" t="n">
        <f aca="false">AC63+AC107</f>
        <v>271</v>
      </c>
      <c r="AD19" s="36"/>
      <c r="AE19" s="37" t="n">
        <f aca="false">AE63+AE107</f>
        <v>221</v>
      </c>
      <c r="AF19" s="36"/>
      <c r="AG19" s="37" t="n">
        <f aca="false">AG63+AG107</f>
        <v>126</v>
      </c>
      <c r="AH19" s="36"/>
      <c r="AI19" s="37" t="n">
        <f aca="false">AI63+AI107</f>
        <v>115</v>
      </c>
      <c r="AJ19" s="36"/>
      <c r="AK19" s="37" t="n">
        <f aca="false">AK63+AK107</f>
        <v>57</v>
      </c>
      <c r="AL19" s="36"/>
      <c r="AM19" s="37" t="n">
        <f aca="false">AM63+AM107</f>
        <v>50</v>
      </c>
      <c r="AN19" s="36"/>
      <c r="AO19" s="37" t="n">
        <f aca="false">AO63+AO107</f>
        <v>17</v>
      </c>
      <c r="AP19" s="36"/>
      <c r="AQ19" s="27" t="s">
        <v>53</v>
      </c>
      <c r="AR19" s="36"/>
      <c r="AS19" s="40"/>
      <c r="AT19" s="38" t="s">
        <v>54</v>
      </c>
    </row>
    <row r="20" s="30" customFormat="true" ht="23.1" hidden="false" customHeight="true" outlineLevel="0" collapsed="false">
      <c r="A20" s="33"/>
      <c r="B20" s="40" t="s">
        <v>55</v>
      </c>
      <c r="C20" s="34"/>
      <c r="D20" s="33"/>
      <c r="E20" s="35" t="n">
        <f aca="false">SUM(G20:AQ20)</f>
        <v>20587</v>
      </c>
      <c r="F20" s="36"/>
      <c r="G20" s="37" t="n">
        <f aca="false">G64+G108</f>
        <v>1307</v>
      </c>
      <c r="H20" s="36"/>
      <c r="I20" s="37" t="n">
        <f aca="false">I64+I108</f>
        <v>1288</v>
      </c>
      <c r="J20" s="36"/>
      <c r="K20" s="37" t="n">
        <f aca="false">K64+K108</f>
        <v>1594</v>
      </c>
      <c r="L20" s="36"/>
      <c r="M20" s="37" t="n">
        <f aca="false">M64+M108</f>
        <v>1632</v>
      </c>
      <c r="N20" s="36" t="n">
        <f aca="false">N64+N108</f>
        <v>0</v>
      </c>
      <c r="O20" s="37" t="n">
        <f aca="false">O64+O108</f>
        <v>1493</v>
      </c>
      <c r="P20" s="36"/>
      <c r="Q20" s="37" t="n">
        <f aca="false">Q64+Q108</f>
        <v>1837</v>
      </c>
      <c r="R20" s="36"/>
      <c r="S20" s="37" t="n">
        <f aca="false">S64+S108</f>
        <v>1989</v>
      </c>
      <c r="T20" s="36"/>
      <c r="U20" s="37" t="n">
        <f aca="false">U64+U108</f>
        <v>1899</v>
      </c>
      <c r="V20" s="36"/>
      <c r="W20" s="37" t="n">
        <f aca="false">W64+W108</f>
        <v>1732</v>
      </c>
      <c r="X20" s="36"/>
      <c r="Y20" s="37" t="n">
        <f aca="false">Y64+Y108</f>
        <v>1424</v>
      </c>
      <c r="Z20" s="36"/>
      <c r="AA20" s="37" t="n">
        <f aca="false">AA64+AA108</f>
        <v>1266</v>
      </c>
      <c r="AB20" s="36"/>
      <c r="AC20" s="37" t="n">
        <f aca="false">AC64+AC108</f>
        <v>1041</v>
      </c>
      <c r="AD20" s="36"/>
      <c r="AE20" s="37" t="n">
        <f aca="false">AE64+AE108</f>
        <v>738</v>
      </c>
      <c r="AF20" s="36"/>
      <c r="AG20" s="37" t="n">
        <f aca="false">AG64+AG108</f>
        <v>482</v>
      </c>
      <c r="AH20" s="36"/>
      <c r="AI20" s="37" t="n">
        <f aca="false">AI64+AI108</f>
        <v>352</v>
      </c>
      <c r="AJ20" s="36"/>
      <c r="AK20" s="37" t="n">
        <f aca="false">AK64+AK108</f>
        <v>225</v>
      </c>
      <c r="AL20" s="36"/>
      <c r="AM20" s="37" t="n">
        <f aca="false">AM64+AM108</f>
        <v>207</v>
      </c>
      <c r="AN20" s="36"/>
      <c r="AO20" s="37" t="n">
        <f aca="false">AO64+AO108</f>
        <v>74</v>
      </c>
      <c r="AP20" s="36"/>
      <c r="AQ20" s="27" t="n">
        <v>7</v>
      </c>
      <c r="AR20" s="36"/>
      <c r="AS20" s="40"/>
      <c r="AT20" s="38" t="s">
        <v>56</v>
      </c>
    </row>
    <row r="21" s="33" customFormat="true" ht="23.1" hidden="false" customHeight="true" outlineLevel="0" collapsed="false">
      <c r="B21" s="40" t="s">
        <v>38</v>
      </c>
      <c r="C21" s="34"/>
      <c r="E21" s="35" t="n">
        <f aca="false">SUM(G21:AQ21)</f>
        <v>63893</v>
      </c>
      <c r="F21" s="36"/>
      <c r="G21" s="37" t="n">
        <f aca="false">G65+G109</f>
        <v>4225</v>
      </c>
      <c r="H21" s="36"/>
      <c r="I21" s="37" t="n">
        <f aca="false">I65+I109</f>
        <v>4549</v>
      </c>
      <c r="J21" s="36"/>
      <c r="K21" s="37" t="n">
        <f aca="false">K65+K109</f>
        <v>5538</v>
      </c>
      <c r="L21" s="36"/>
      <c r="M21" s="37" t="n">
        <f aca="false">M65+M109</f>
        <v>5539</v>
      </c>
      <c r="N21" s="36" t="n">
        <f aca="false">N65+N109</f>
        <v>0</v>
      </c>
      <c r="O21" s="37" t="n">
        <f aca="false">O65+O109</f>
        <v>4995</v>
      </c>
      <c r="P21" s="36"/>
      <c r="Q21" s="37" t="n">
        <f aca="false">Q65+Q109</f>
        <v>5721</v>
      </c>
      <c r="R21" s="36"/>
      <c r="S21" s="37" t="n">
        <f aca="false">S65+S109</f>
        <v>6111</v>
      </c>
      <c r="T21" s="36"/>
      <c r="U21" s="37" t="n">
        <f aca="false">U65+U109</f>
        <v>5987</v>
      </c>
      <c r="V21" s="36"/>
      <c r="W21" s="37" t="n">
        <f aca="false">W65+W109</f>
        <v>5340</v>
      </c>
      <c r="X21" s="36"/>
      <c r="Y21" s="37" t="n">
        <f aca="false">Y65+Y109</f>
        <v>4216</v>
      </c>
      <c r="Z21" s="36"/>
      <c r="AA21" s="37" t="n">
        <f aca="false">AA65+AA109</f>
        <v>3560</v>
      </c>
      <c r="AB21" s="36"/>
      <c r="AC21" s="37" t="n">
        <f aca="false">AC65+AC109</f>
        <v>2745</v>
      </c>
      <c r="AD21" s="36"/>
      <c r="AE21" s="37" t="n">
        <f aca="false">AE65+AE109</f>
        <v>1924</v>
      </c>
      <c r="AF21" s="36"/>
      <c r="AG21" s="37" t="n">
        <f aca="false">AG65+AG109</f>
        <v>1287</v>
      </c>
      <c r="AH21" s="36"/>
      <c r="AI21" s="37" t="n">
        <f aca="false">AI65+AI109</f>
        <v>864</v>
      </c>
      <c r="AJ21" s="36"/>
      <c r="AK21" s="37" t="n">
        <f aca="false">AK65+AK109</f>
        <v>600</v>
      </c>
      <c r="AL21" s="36"/>
      <c r="AM21" s="37" t="n">
        <f aca="false">AM65+AM109</f>
        <v>508</v>
      </c>
      <c r="AN21" s="36"/>
      <c r="AO21" s="37" t="n">
        <f aca="false">AO65+AO109</f>
        <v>181</v>
      </c>
      <c r="AP21" s="36"/>
      <c r="AQ21" s="27" t="n">
        <v>3</v>
      </c>
      <c r="AR21" s="36"/>
      <c r="AS21" s="40"/>
      <c r="AT21" s="38" t="s">
        <v>39</v>
      </c>
    </row>
    <row r="22" s="3" customFormat="true" ht="23.1" hidden="false" customHeight="true" outlineLevel="0" collapsed="false">
      <c r="A22" s="3" t="s">
        <v>0</v>
      </c>
      <c r="C22" s="4" t="n">
        <v>1.3</v>
      </c>
      <c r="D22" s="3" t="s">
        <v>57</v>
      </c>
      <c r="AQ22" s="4"/>
    </row>
    <row r="23" s="3" customFormat="true" ht="23.1" hidden="false" customHeight="true" outlineLevel="0" collapsed="false">
      <c r="A23" s="5" t="s">
        <v>2</v>
      </c>
      <c r="B23" s="5"/>
      <c r="C23" s="4" t="n">
        <v>1.3</v>
      </c>
      <c r="D23" s="6" t="s">
        <v>58</v>
      </c>
      <c r="AQ23" s="4"/>
    </row>
    <row r="24" customFormat="false" ht="21" hidden="false" customHeight="true" outlineLevel="0" collapsed="false">
      <c r="A24" s="7"/>
      <c r="B24" s="7"/>
      <c r="C24" s="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8"/>
      <c r="AR24" s="7"/>
      <c r="AS24" s="7"/>
      <c r="AT24" s="7"/>
    </row>
    <row r="25" s="33" customFormat="true" ht="23.1" hidden="false" customHeight="true" outlineLevel="0" collapsed="false">
      <c r="A25" s="9" t="s">
        <v>4</v>
      </c>
      <c r="B25" s="9"/>
      <c r="C25" s="9"/>
      <c r="D25" s="9"/>
      <c r="E25" s="16"/>
      <c r="F25" s="16"/>
      <c r="G25" s="11" t="s">
        <v>5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2" t="s">
        <v>6</v>
      </c>
      <c r="AT25" s="12"/>
    </row>
    <row r="26" s="33" customFormat="true" ht="23.1" hidden="false" customHeight="true" outlineLevel="0" collapsed="false">
      <c r="A26" s="9"/>
      <c r="B26" s="9"/>
      <c r="C26" s="9"/>
      <c r="D26" s="9"/>
      <c r="E26" s="14"/>
      <c r="F26" s="14"/>
      <c r="G26" s="16"/>
      <c r="H26" s="16"/>
      <c r="I26" s="15"/>
      <c r="J26" s="15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0" t="s">
        <v>7</v>
      </c>
      <c r="AN26" s="10"/>
      <c r="AO26" s="16"/>
      <c r="AP26" s="16"/>
      <c r="AQ26" s="16" t="s">
        <v>8</v>
      </c>
      <c r="AR26" s="16"/>
      <c r="AS26" s="12"/>
      <c r="AT26" s="12"/>
    </row>
    <row r="27" s="33" customFormat="true" ht="23.1" hidden="false" customHeight="true" outlineLevel="0" collapsed="false">
      <c r="A27" s="9"/>
      <c r="B27" s="9"/>
      <c r="C27" s="9"/>
      <c r="D27" s="9"/>
      <c r="E27" s="17" t="s">
        <v>9</v>
      </c>
      <c r="F27" s="17"/>
      <c r="G27" s="14"/>
      <c r="H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8" t="s">
        <v>10</v>
      </c>
      <c r="AN27" s="18"/>
      <c r="AO27" s="18" t="s">
        <v>11</v>
      </c>
      <c r="AP27" s="18"/>
      <c r="AQ27" s="18" t="s">
        <v>12</v>
      </c>
      <c r="AR27" s="18"/>
      <c r="AS27" s="12"/>
      <c r="AT27" s="12"/>
    </row>
    <row r="28" s="33" customFormat="true" ht="23.1" hidden="false" customHeight="true" outlineLevel="0" collapsed="false">
      <c r="A28" s="9"/>
      <c r="B28" s="9"/>
      <c r="C28" s="9"/>
      <c r="D28" s="9"/>
      <c r="E28" s="19" t="s">
        <v>13</v>
      </c>
      <c r="F28" s="19"/>
      <c r="G28" s="19" t="s">
        <v>14</v>
      </c>
      <c r="H28" s="19"/>
      <c r="I28" s="20" t="s">
        <v>15</v>
      </c>
      <c r="J28" s="21"/>
      <c r="K28" s="19" t="s">
        <v>16</v>
      </c>
      <c r="L28" s="19"/>
      <c r="M28" s="19" t="s">
        <v>17</v>
      </c>
      <c r="N28" s="19"/>
      <c r="O28" s="19" t="s">
        <v>18</v>
      </c>
      <c r="P28" s="19"/>
      <c r="Q28" s="19" t="s">
        <v>19</v>
      </c>
      <c r="R28" s="19"/>
      <c r="S28" s="19" t="s">
        <v>20</v>
      </c>
      <c r="T28" s="19"/>
      <c r="U28" s="19" t="s">
        <v>21</v>
      </c>
      <c r="V28" s="19"/>
      <c r="W28" s="19" t="s">
        <v>22</v>
      </c>
      <c r="X28" s="19"/>
      <c r="Y28" s="19" t="s">
        <v>23</v>
      </c>
      <c r="Z28" s="19"/>
      <c r="AA28" s="19" t="s">
        <v>24</v>
      </c>
      <c r="AB28" s="19"/>
      <c r="AC28" s="19" t="s">
        <v>25</v>
      </c>
      <c r="AD28" s="19"/>
      <c r="AE28" s="19" t="s">
        <v>26</v>
      </c>
      <c r="AF28" s="19"/>
      <c r="AG28" s="19" t="s">
        <v>27</v>
      </c>
      <c r="AH28" s="19"/>
      <c r="AI28" s="19" t="s">
        <v>28</v>
      </c>
      <c r="AJ28" s="19"/>
      <c r="AK28" s="19" t="s">
        <v>29</v>
      </c>
      <c r="AL28" s="19"/>
      <c r="AM28" s="19" t="s">
        <v>30</v>
      </c>
      <c r="AN28" s="19"/>
      <c r="AO28" s="19" t="s">
        <v>31</v>
      </c>
      <c r="AP28" s="19"/>
      <c r="AQ28" s="19" t="s">
        <v>32</v>
      </c>
      <c r="AR28" s="19"/>
      <c r="AS28" s="12"/>
      <c r="AT28" s="12"/>
    </row>
    <row r="29" s="33" customFormat="true" ht="23.1" hidden="false" customHeight="true" outlineLevel="0" collapsed="false">
      <c r="A29" s="9"/>
      <c r="B29" s="9"/>
      <c r="C29" s="9"/>
      <c r="D29" s="9"/>
      <c r="E29" s="22"/>
      <c r="F29" s="22"/>
      <c r="G29" s="22"/>
      <c r="H29" s="22"/>
      <c r="I29" s="23"/>
      <c r="J29" s="23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 t="s">
        <v>33</v>
      </c>
      <c r="AN29" s="22"/>
      <c r="AO29" s="22"/>
      <c r="AP29" s="22"/>
      <c r="AQ29" s="22" t="s">
        <v>34</v>
      </c>
      <c r="AR29" s="22"/>
      <c r="AS29" s="12"/>
      <c r="AT29" s="12"/>
    </row>
    <row r="30" s="30" customFormat="true" ht="21" hidden="false" customHeight="true" outlineLevel="0" collapsed="false">
      <c r="A30" s="30" t="s">
        <v>59</v>
      </c>
      <c r="B30" s="31"/>
      <c r="C30" s="31"/>
      <c r="D30" s="41"/>
      <c r="E30" s="42" t="n">
        <f aca="false">E74+E118</f>
        <v>64294</v>
      </c>
      <c r="F30" s="26"/>
      <c r="G30" s="42" t="n">
        <f aca="false">G74+G118</f>
        <v>4000</v>
      </c>
      <c r="H30" s="26"/>
      <c r="I30" s="42" t="n">
        <f aca="false">I74+I118</f>
        <v>4261</v>
      </c>
      <c r="J30" s="26"/>
      <c r="K30" s="42" t="n">
        <f aca="false">K74+K118</f>
        <v>4951</v>
      </c>
      <c r="L30" s="26"/>
      <c r="M30" s="42" t="n">
        <f aca="false">M74+M118</f>
        <v>4994</v>
      </c>
      <c r="N30" s="26"/>
      <c r="O30" s="42" t="n">
        <f aca="false">O74+O118</f>
        <v>5019</v>
      </c>
      <c r="P30" s="26"/>
      <c r="Q30" s="42" t="n">
        <f aca="false">Q74+Q118</f>
        <v>5707</v>
      </c>
      <c r="R30" s="26"/>
      <c r="S30" s="42" t="n">
        <f aca="false">S74+S118</f>
        <v>5908</v>
      </c>
      <c r="T30" s="26"/>
      <c r="U30" s="42" t="n">
        <f aca="false">U74+U118</f>
        <v>5762</v>
      </c>
      <c r="V30" s="26"/>
      <c r="W30" s="42" t="n">
        <f aca="false">W74+W118</f>
        <v>5598</v>
      </c>
      <c r="X30" s="26"/>
      <c r="Y30" s="42" t="n">
        <f aca="false">Y74+Y118</f>
        <v>4438</v>
      </c>
      <c r="Z30" s="26"/>
      <c r="AA30" s="42" t="n">
        <f aca="false">AA74+AA118</f>
        <v>3700</v>
      </c>
      <c r="AB30" s="26"/>
      <c r="AC30" s="42" t="n">
        <f aca="false">AC74+AC118</f>
        <v>3058</v>
      </c>
      <c r="AD30" s="26"/>
      <c r="AE30" s="42" t="n">
        <f aca="false">AE74+AE118</f>
        <v>2187</v>
      </c>
      <c r="AF30" s="26"/>
      <c r="AG30" s="42" t="n">
        <f aca="false">AG74+AG118</f>
        <v>1526</v>
      </c>
      <c r="AH30" s="26"/>
      <c r="AI30" s="42" t="n">
        <f aca="false">AI74+AI118</f>
        <v>1145</v>
      </c>
      <c r="AJ30" s="26"/>
      <c r="AK30" s="42" t="n">
        <f aca="false">AK74+AK118</f>
        <v>757</v>
      </c>
      <c r="AL30" s="26"/>
      <c r="AM30" s="42" t="n">
        <f aca="false">AM74+AM118</f>
        <v>707</v>
      </c>
      <c r="AN30" s="26"/>
      <c r="AO30" s="42" t="n">
        <f aca="false">AO74+AO118</f>
        <v>565</v>
      </c>
      <c r="AP30" s="26"/>
      <c r="AQ30" s="42" t="n">
        <f aca="false">AQ74+AQ118</f>
        <v>11</v>
      </c>
      <c r="AR30" s="26"/>
      <c r="AS30" s="32" t="s">
        <v>60</v>
      </c>
    </row>
    <row r="31" s="33" customFormat="true" ht="21" hidden="false" customHeight="true" outlineLevel="0" collapsed="false">
      <c r="B31" s="40" t="s">
        <v>61</v>
      </c>
      <c r="C31" s="34"/>
      <c r="D31" s="41"/>
      <c r="E31" s="35" t="n">
        <f aca="false">E75+E119</f>
        <v>2857</v>
      </c>
      <c r="F31" s="36"/>
      <c r="G31" s="35" t="n">
        <f aca="false">G75+G119</f>
        <v>175</v>
      </c>
      <c r="H31" s="36"/>
      <c r="I31" s="35" t="n">
        <f aca="false">I75+I119</f>
        <v>153</v>
      </c>
      <c r="J31" s="36"/>
      <c r="K31" s="35" t="n">
        <f aca="false">K75+K119</f>
        <v>183</v>
      </c>
      <c r="L31" s="36"/>
      <c r="M31" s="35" t="n">
        <f aca="false">M75+M119</f>
        <v>199</v>
      </c>
      <c r="N31" s="36"/>
      <c r="O31" s="35" t="n">
        <f aca="false">O75+O119</f>
        <v>203</v>
      </c>
      <c r="P31" s="36"/>
      <c r="Q31" s="35" t="n">
        <f aca="false">Q75+Q119</f>
        <v>236</v>
      </c>
      <c r="R31" s="36"/>
      <c r="S31" s="35" t="n">
        <f aca="false">S75+S119</f>
        <v>250</v>
      </c>
      <c r="T31" s="36"/>
      <c r="U31" s="35" t="n">
        <f aca="false">U75+U119</f>
        <v>234</v>
      </c>
      <c r="V31" s="36"/>
      <c r="W31" s="35" t="n">
        <f aca="false">W75+W119</f>
        <v>250</v>
      </c>
      <c r="X31" s="36"/>
      <c r="Y31" s="35" t="n">
        <f aca="false">Y75+Y119</f>
        <v>244</v>
      </c>
      <c r="Z31" s="36"/>
      <c r="AA31" s="35" t="n">
        <f aca="false">AA75+AA119</f>
        <v>184</v>
      </c>
      <c r="AB31" s="36"/>
      <c r="AC31" s="35" t="n">
        <f aca="false">AC75+AC119</f>
        <v>180</v>
      </c>
      <c r="AD31" s="36"/>
      <c r="AE31" s="35" t="n">
        <f aca="false">AE75+AE119</f>
        <v>121</v>
      </c>
      <c r="AF31" s="36"/>
      <c r="AG31" s="35" t="n">
        <f aca="false">AG75+AG119</f>
        <v>87</v>
      </c>
      <c r="AH31" s="36"/>
      <c r="AI31" s="35" t="n">
        <f aca="false">AI75+AI119</f>
        <v>45</v>
      </c>
      <c r="AJ31" s="36"/>
      <c r="AK31" s="35" t="n">
        <f aca="false">AK75+AK119</f>
        <v>43</v>
      </c>
      <c r="AL31" s="36"/>
      <c r="AM31" s="35" t="n">
        <f aca="false">AM75+AM119</f>
        <v>39</v>
      </c>
      <c r="AN31" s="36"/>
      <c r="AO31" s="35" t="n">
        <f aca="false">AO75+AO119</f>
        <v>29</v>
      </c>
      <c r="AP31" s="36"/>
      <c r="AQ31" s="35" t="n">
        <f aca="false">AQ75</f>
        <v>2</v>
      </c>
      <c r="AR31" s="36"/>
      <c r="AT31" s="38" t="s">
        <v>62</v>
      </c>
    </row>
    <row r="32" s="33" customFormat="true" ht="21" hidden="false" customHeight="true" outlineLevel="0" collapsed="false">
      <c r="B32" s="40" t="s">
        <v>63</v>
      </c>
      <c r="C32" s="34"/>
      <c r="E32" s="35" t="n">
        <f aca="false">E76+E120</f>
        <v>8497</v>
      </c>
      <c r="F32" s="36"/>
      <c r="G32" s="35" t="n">
        <f aca="false">G76+G120</f>
        <v>517</v>
      </c>
      <c r="H32" s="36"/>
      <c r="I32" s="35" t="n">
        <f aca="false">I76+I120</f>
        <v>546</v>
      </c>
      <c r="J32" s="36"/>
      <c r="K32" s="35" t="n">
        <f aca="false">K76+K120</f>
        <v>660</v>
      </c>
      <c r="L32" s="36"/>
      <c r="M32" s="35" t="n">
        <f aca="false">M76+M120</f>
        <v>560</v>
      </c>
      <c r="N32" s="36"/>
      <c r="O32" s="35" t="n">
        <f aca="false">O76+O120</f>
        <v>566</v>
      </c>
      <c r="P32" s="36"/>
      <c r="Q32" s="35" t="n">
        <f aca="false">Q76+Q120</f>
        <v>724</v>
      </c>
      <c r="R32" s="36"/>
      <c r="S32" s="35" t="n">
        <f aca="false">S76+S120</f>
        <v>744</v>
      </c>
      <c r="T32" s="36"/>
      <c r="U32" s="35" t="n">
        <f aca="false">U76+U120</f>
        <v>739</v>
      </c>
      <c r="V32" s="36"/>
      <c r="W32" s="35" t="n">
        <f aca="false">W76+W120</f>
        <v>782</v>
      </c>
      <c r="X32" s="36"/>
      <c r="Y32" s="35" t="n">
        <f aca="false">Y76+Y120</f>
        <v>621</v>
      </c>
      <c r="Z32" s="36"/>
      <c r="AA32" s="35" t="n">
        <f aca="false">AA76+AA120</f>
        <v>553</v>
      </c>
      <c r="AB32" s="36"/>
      <c r="AC32" s="35" t="n">
        <f aca="false">AC76+AC120</f>
        <v>446</v>
      </c>
      <c r="AD32" s="36"/>
      <c r="AE32" s="35" t="n">
        <f aca="false">AE76+AE120</f>
        <v>332</v>
      </c>
      <c r="AF32" s="36"/>
      <c r="AG32" s="35" t="n">
        <f aca="false">AG76+AG120</f>
        <v>222</v>
      </c>
      <c r="AH32" s="36"/>
      <c r="AI32" s="35" t="n">
        <f aca="false">AI76+AI120</f>
        <v>185</v>
      </c>
      <c r="AJ32" s="36"/>
      <c r="AK32" s="35" t="n">
        <f aca="false">AK76+AK120</f>
        <v>127</v>
      </c>
      <c r="AL32" s="36"/>
      <c r="AM32" s="35" t="n">
        <f aca="false">AM76+AM120</f>
        <v>108</v>
      </c>
      <c r="AN32" s="36"/>
      <c r="AO32" s="35" t="n">
        <f aca="false">AO76+AO120</f>
        <v>63</v>
      </c>
      <c r="AP32" s="36"/>
      <c r="AQ32" s="35" t="n">
        <f aca="false">AQ76</f>
        <v>2</v>
      </c>
      <c r="AR32" s="36"/>
      <c r="AT32" s="38" t="s">
        <v>64</v>
      </c>
    </row>
    <row r="33" s="33" customFormat="true" ht="21" hidden="false" customHeight="true" outlineLevel="0" collapsed="false">
      <c r="B33" s="40" t="s">
        <v>38</v>
      </c>
      <c r="C33" s="34"/>
      <c r="E33" s="35" t="n">
        <f aca="false">E77+E121</f>
        <v>52940</v>
      </c>
      <c r="F33" s="36"/>
      <c r="G33" s="35" t="n">
        <f aca="false">G77+G121</f>
        <v>3308</v>
      </c>
      <c r="H33" s="36"/>
      <c r="I33" s="35" t="n">
        <f aca="false">I77+I121</f>
        <v>3562</v>
      </c>
      <c r="J33" s="36"/>
      <c r="K33" s="35" t="n">
        <f aca="false">K77+K121</f>
        <v>4108</v>
      </c>
      <c r="L33" s="36"/>
      <c r="M33" s="35" t="n">
        <f aca="false">M77+M121</f>
        <v>4235</v>
      </c>
      <c r="N33" s="36"/>
      <c r="O33" s="35" t="n">
        <f aca="false">O77+O121</f>
        <v>4250</v>
      </c>
      <c r="P33" s="36"/>
      <c r="Q33" s="35" t="n">
        <f aca="false">Q77+Q121</f>
        <v>4747</v>
      </c>
      <c r="R33" s="36"/>
      <c r="S33" s="35" t="n">
        <f aca="false">S77+S121</f>
        <v>4914</v>
      </c>
      <c r="T33" s="36"/>
      <c r="U33" s="35" t="n">
        <f aca="false">U77+U121</f>
        <v>4789</v>
      </c>
      <c r="V33" s="36"/>
      <c r="W33" s="35" t="n">
        <f aca="false">W77+W121</f>
        <v>4566</v>
      </c>
      <c r="X33" s="36"/>
      <c r="Y33" s="35" t="n">
        <f aca="false">Y77+Y121</f>
        <v>3573</v>
      </c>
      <c r="Z33" s="36"/>
      <c r="AA33" s="35" t="n">
        <f aca="false">AA77+AA121</f>
        <v>2963</v>
      </c>
      <c r="AB33" s="36"/>
      <c r="AC33" s="35" t="n">
        <f aca="false">AC77+AC121</f>
        <v>2432</v>
      </c>
      <c r="AD33" s="36"/>
      <c r="AE33" s="35" t="n">
        <f aca="false">AE77+AE121</f>
        <v>1734</v>
      </c>
      <c r="AF33" s="36"/>
      <c r="AG33" s="35" t="n">
        <f aca="false">AG77+AG121</f>
        <v>1217</v>
      </c>
      <c r="AH33" s="36"/>
      <c r="AI33" s="35" t="n">
        <f aca="false">AI77+AI121</f>
        <v>915</v>
      </c>
      <c r="AJ33" s="36"/>
      <c r="AK33" s="35" t="n">
        <f aca="false">AK77+AK121</f>
        <v>587</v>
      </c>
      <c r="AL33" s="36"/>
      <c r="AM33" s="35" t="n">
        <f aca="false">AM77+AM121</f>
        <v>560</v>
      </c>
      <c r="AN33" s="36"/>
      <c r="AO33" s="35" t="n">
        <f aca="false">AO77+AO121</f>
        <v>473</v>
      </c>
      <c r="AP33" s="36"/>
      <c r="AQ33" s="35" t="n">
        <f aca="false">AQ77+AQ121</f>
        <v>7</v>
      </c>
      <c r="AR33" s="36"/>
      <c r="AT33" s="38" t="s">
        <v>39</v>
      </c>
    </row>
    <row r="34" s="30" customFormat="true" ht="21" hidden="false" customHeight="true" outlineLevel="0" collapsed="false">
      <c r="A34" s="30" t="s">
        <v>65</v>
      </c>
      <c r="C34" s="31"/>
      <c r="D34" s="43"/>
      <c r="E34" s="25" t="n">
        <f aca="false">E78+E122</f>
        <v>109156</v>
      </c>
      <c r="F34" s="26"/>
      <c r="G34" s="25" t="n">
        <f aca="false">G78+G122</f>
        <v>7144</v>
      </c>
      <c r="H34" s="26"/>
      <c r="I34" s="25" t="n">
        <f aca="false">I78+I122</f>
        <v>7703</v>
      </c>
      <c r="J34" s="26"/>
      <c r="K34" s="25" t="n">
        <f aca="false">K78+K122</f>
        <v>8791</v>
      </c>
      <c r="L34" s="26"/>
      <c r="M34" s="25" t="n">
        <f aca="false">M78+M122</f>
        <v>8585</v>
      </c>
      <c r="N34" s="26"/>
      <c r="O34" s="25" t="n">
        <f aca="false">O78+O122</f>
        <v>8292</v>
      </c>
      <c r="P34" s="26"/>
      <c r="Q34" s="25" t="n">
        <f aca="false">Q78+Q122</f>
        <v>9581</v>
      </c>
      <c r="R34" s="26"/>
      <c r="S34" s="25" t="n">
        <f aca="false">S78+S122</f>
        <v>9999</v>
      </c>
      <c r="T34" s="26"/>
      <c r="U34" s="25" t="n">
        <f aca="false">U78+U122</f>
        <v>9846</v>
      </c>
      <c r="V34" s="26"/>
      <c r="W34" s="25" t="n">
        <f aca="false">W78+W122</f>
        <v>8897</v>
      </c>
      <c r="X34" s="26"/>
      <c r="Y34" s="25" t="n">
        <f aca="false">Y78+Y122</f>
        <v>7086</v>
      </c>
      <c r="Z34" s="26"/>
      <c r="AA34" s="25" t="n">
        <f aca="false">AA78+AA122</f>
        <v>6015</v>
      </c>
      <c r="AB34" s="26"/>
      <c r="AC34" s="25" t="n">
        <f aca="false">AC78+AC122</f>
        <v>4669</v>
      </c>
      <c r="AD34" s="26"/>
      <c r="AE34" s="25" t="n">
        <f aca="false">AE78+AE122</f>
        <v>3606</v>
      </c>
      <c r="AF34" s="26"/>
      <c r="AG34" s="25" t="n">
        <f aca="false">AG78+AG122</f>
        <v>2218</v>
      </c>
      <c r="AH34" s="26"/>
      <c r="AI34" s="25" t="n">
        <f aca="false">AI78+AI122</f>
        <v>1620</v>
      </c>
      <c r="AJ34" s="26"/>
      <c r="AK34" s="25" t="n">
        <f aca="false">AK78+AK122</f>
        <v>1081</v>
      </c>
      <c r="AL34" s="26"/>
      <c r="AM34" s="25" t="n">
        <f aca="false">AM78+AM122</f>
        <v>824</v>
      </c>
      <c r="AN34" s="26"/>
      <c r="AO34" s="25" t="n">
        <f aca="false">AO78+AO122</f>
        <v>3182</v>
      </c>
      <c r="AP34" s="26"/>
      <c r="AQ34" s="25" t="n">
        <f aca="false">AQ78+AQ122</f>
        <v>17</v>
      </c>
      <c r="AR34" s="26"/>
      <c r="AS34" s="29" t="s">
        <v>66</v>
      </c>
    </row>
    <row r="35" s="33" customFormat="true" ht="21" hidden="false" customHeight="true" outlineLevel="0" collapsed="false">
      <c r="B35" s="40" t="s">
        <v>67</v>
      </c>
      <c r="C35" s="34"/>
      <c r="E35" s="35" t="n">
        <f aca="false">E79+E123</f>
        <v>5060</v>
      </c>
      <c r="F35" s="36"/>
      <c r="G35" s="35" t="n">
        <f aca="false">G79+G123</f>
        <v>275</v>
      </c>
      <c r="H35" s="36"/>
      <c r="I35" s="35" t="n">
        <f aca="false">I79+I123</f>
        <v>334</v>
      </c>
      <c r="J35" s="36"/>
      <c r="K35" s="35" t="n">
        <f aca="false">K79+K123</f>
        <v>398</v>
      </c>
      <c r="L35" s="36"/>
      <c r="M35" s="35" t="n">
        <f aca="false">M79+M123</f>
        <v>376</v>
      </c>
      <c r="N35" s="36"/>
      <c r="O35" s="35" t="n">
        <f aca="false">O79+O123</f>
        <v>365</v>
      </c>
      <c r="P35" s="36"/>
      <c r="Q35" s="35" t="n">
        <f aca="false">Q79+Q123</f>
        <v>411</v>
      </c>
      <c r="R35" s="36"/>
      <c r="S35" s="35" t="n">
        <f aca="false">S79+S123</f>
        <v>456</v>
      </c>
      <c r="T35" s="36"/>
      <c r="U35" s="35" t="n">
        <f aca="false">U79+U123</f>
        <v>482</v>
      </c>
      <c r="V35" s="36"/>
      <c r="W35" s="35" t="n">
        <f aca="false">W79+W123</f>
        <v>435</v>
      </c>
      <c r="X35" s="36"/>
      <c r="Y35" s="35" t="n">
        <f aca="false">Y79+Y123</f>
        <v>343</v>
      </c>
      <c r="Z35" s="36"/>
      <c r="AA35" s="35" t="n">
        <f aca="false">AA79+AA123</f>
        <v>326</v>
      </c>
      <c r="AB35" s="36"/>
      <c r="AC35" s="35" t="n">
        <f aca="false">AC79+AC123</f>
        <v>223</v>
      </c>
      <c r="AD35" s="36"/>
      <c r="AE35" s="35" t="n">
        <f aca="false">AE79+AE123</f>
        <v>183</v>
      </c>
      <c r="AF35" s="36"/>
      <c r="AG35" s="35" t="n">
        <f aca="false">AG79+AG123</f>
        <v>117</v>
      </c>
      <c r="AH35" s="36"/>
      <c r="AI35" s="35" t="n">
        <f aca="false">AI79+AI123</f>
        <v>79</v>
      </c>
      <c r="AJ35" s="36"/>
      <c r="AK35" s="35" t="n">
        <f aca="false">AK79+AK123</f>
        <v>59</v>
      </c>
      <c r="AL35" s="36"/>
      <c r="AM35" s="35" t="n">
        <f aca="false">AM79+AM123</f>
        <v>45</v>
      </c>
      <c r="AN35" s="36"/>
      <c r="AO35" s="35" t="n">
        <f aca="false">AO79+AO123</f>
        <v>152</v>
      </c>
      <c r="AP35" s="36"/>
      <c r="AQ35" s="35" t="n">
        <f aca="false">AQ79</f>
        <v>1</v>
      </c>
      <c r="AR35" s="36"/>
      <c r="AT35" s="38" t="s">
        <v>68</v>
      </c>
    </row>
    <row r="36" s="33" customFormat="true" ht="21" hidden="false" customHeight="true" outlineLevel="0" collapsed="false">
      <c r="B36" s="40" t="s">
        <v>69</v>
      </c>
      <c r="C36" s="34"/>
      <c r="E36" s="35" t="n">
        <f aca="false">E80+E124</f>
        <v>5239</v>
      </c>
      <c r="F36" s="36"/>
      <c r="G36" s="35" t="n">
        <f aca="false">G80+G124</f>
        <v>348</v>
      </c>
      <c r="H36" s="36"/>
      <c r="I36" s="35" t="n">
        <f aca="false">I80+I124</f>
        <v>323</v>
      </c>
      <c r="J36" s="36"/>
      <c r="K36" s="35" t="n">
        <f aca="false">K80+K124</f>
        <v>338</v>
      </c>
      <c r="L36" s="36"/>
      <c r="M36" s="35" t="n">
        <f aca="false">M80+M124</f>
        <v>359</v>
      </c>
      <c r="N36" s="36"/>
      <c r="O36" s="35" t="n">
        <f aca="false">O80+O124</f>
        <v>359</v>
      </c>
      <c r="P36" s="36"/>
      <c r="Q36" s="35" t="n">
        <f aca="false">Q80+Q124</f>
        <v>450</v>
      </c>
      <c r="R36" s="36"/>
      <c r="S36" s="35" t="n">
        <f aca="false">S80+S124</f>
        <v>454</v>
      </c>
      <c r="T36" s="36"/>
      <c r="U36" s="35" t="n">
        <f aca="false">U80+U124</f>
        <v>473</v>
      </c>
      <c r="V36" s="36"/>
      <c r="W36" s="35" t="n">
        <f aca="false">W80+W124</f>
        <v>455</v>
      </c>
      <c r="X36" s="36"/>
      <c r="Y36" s="35" t="n">
        <f aca="false">Y80+Y124</f>
        <v>412</v>
      </c>
      <c r="Z36" s="36"/>
      <c r="AA36" s="35" t="n">
        <f aca="false">AA80+AA124</f>
        <v>392</v>
      </c>
      <c r="AB36" s="36"/>
      <c r="AC36" s="35" t="n">
        <f aca="false">AC80+AC124</f>
        <v>248</v>
      </c>
      <c r="AD36" s="36"/>
      <c r="AE36" s="35" t="n">
        <f aca="false">AE80+AE124</f>
        <v>205</v>
      </c>
      <c r="AF36" s="36"/>
      <c r="AG36" s="35" t="n">
        <f aca="false">AG80+AG124</f>
        <v>120</v>
      </c>
      <c r="AH36" s="36"/>
      <c r="AI36" s="35" t="n">
        <f aca="false">AI80+AI124</f>
        <v>82</v>
      </c>
      <c r="AJ36" s="36"/>
      <c r="AK36" s="35" t="n">
        <f aca="false">AK80+AK124</f>
        <v>44</v>
      </c>
      <c r="AL36" s="36"/>
      <c r="AM36" s="35" t="n">
        <f aca="false">AM80+AM124</f>
        <v>49</v>
      </c>
      <c r="AN36" s="36"/>
      <c r="AO36" s="35" t="n">
        <f aca="false">AO80+AO124</f>
        <v>125</v>
      </c>
      <c r="AP36" s="36"/>
      <c r="AQ36" s="35" t="n">
        <f aca="false">AQ80</f>
        <v>3</v>
      </c>
      <c r="AR36" s="36"/>
      <c r="AT36" s="38" t="s">
        <v>70</v>
      </c>
    </row>
    <row r="37" s="33" customFormat="true" ht="21" hidden="false" customHeight="true" outlineLevel="0" collapsed="false">
      <c r="B37" s="40" t="s">
        <v>38</v>
      </c>
      <c r="C37" s="34"/>
      <c r="E37" s="35" t="n">
        <f aca="false">E81+E125</f>
        <v>98857</v>
      </c>
      <c r="F37" s="36"/>
      <c r="G37" s="35" t="n">
        <f aca="false">G81+G125</f>
        <v>6521</v>
      </c>
      <c r="H37" s="36"/>
      <c r="I37" s="35" t="n">
        <f aca="false">I81+I125</f>
        <v>7046</v>
      </c>
      <c r="J37" s="36"/>
      <c r="K37" s="35" t="n">
        <f aca="false">K81+K125</f>
        <v>8055</v>
      </c>
      <c r="L37" s="36"/>
      <c r="M37" s="35" t="n">
        <f aca="false">M81+M125</f>
        <v>7850</v>
      </c>
      <c r="N37" s="36"/>
      <c r="O37" s="35" t="n">
        <f aca="false">O81+O125</f>
        <v>7568</v>
      </c>
      <c r="P37" s="36"/>
      <c r="Q37" s="35" t="n">
        <f aca="false">Q81+Q125</f>
        <v>8720</v>
      </c>
      <c r="R37" s="36"/>
      <c r="S37" s="35" t="n">
        <f aca="false">S81+S125</f>
        <v>9089</v>
      </c>
      <c r="T37" s="36"/>
      <c r="U37" s="35" t="n">
        <f aca="false">U81+U125</f>
        <v>8891</v>
      </c>
      <c r="V37" s="36"/>
      <c r="W37" s="35" t="n">
        <f aca="false">W81+W125</f>
        <v>8007</v>
      </c>
      <c r="X37" s="36"/>
      <c r="Y37" s="35" t="n">
        <f aca="false">Y81+Y125</f>
        <v>6331</v>
      </c>
      <c r="Z37" s="36"/>
      <c r="AA37" s="35" t="n">
        <f aca="false">AA81+AA125</f>
        <v>5297</v>
      </c>
      <c r="AB37" s="36"/>
      <c r="AC37" s="35" t="n">
        <f aca="false">AC81+AC125</f>
        <v>4198</v>
      </c>
      <c r="AD37" s="36"/>
      <c r="AE37" s="35" t="n">
        <f aca="false">AE81+AE125</f>
        <v>3218</v>
      </c>
      <c r="AF37" s="36"/>
      <c r="AG37" s="35" t="n">
        <f aca="false">AG81+AG125</f>
        <v>1981</v>
      </c>
      <c r="AH37" s="36"/>
      <c r="AI37" s="35" t="n">
        <f aca="false">AI81+AI125</f>
        <v>1459</v>
      </c>
      <c r="AJ37" s="36"/>
      <c r="AK37" s="35" t="n">
        <f aca="false">AK81+AK125</f>
        <v>978</v>
      </c>
      <c r="AL37" s="36"/>
      <c r="AM37" s="35" t="n">
        <f aca="false">AM81+AM125</f>
        <v>730</v>
      </c>
      <c r="AN37" s="36"/>
      <c r="AO37" s="35" t="n">
        <f aca="false">AO81+AO125</f>
        <v>2905</v>
      </c>
      <c r="AP37" s="36"/>
      <c r="AQ37" s="35" t="n">
        <f aca="false">AQ81+AQ125</f>
        <v>13</v>
      </c>
      <c r="AR37" s="36"/>
      <c r="AT37" s="38" t="s">
        <v>39</v>
      </c>
    </row>
    <row r="38" s="30" customFormat="true" ht="21" hidden="false" customHeight="true" outlineLevel="0" collapsed="false">
      <c r="A38" s="30" t="s">
        <v>71</v>
      </c>
      <c r="C38" s="31"/>
      <c r="D38" s="43"/>
      <c r="E38" s="25" t="n">
        <f aca="false">E82+E126</f>
        <v>66978</v>
      </c>
      <c r="F38" s="26"/>
      <c r="G38" s="25" t="n">
        <f aca="false">G82+G126</f>
        <v>4668</v>
      </c>
      <c r="H38" s="26"/>
      <c r="I38" s="25" t="n">
        <f aca="false">I82+I126</f>
        <v>4860</v>
      </c>
      <c r="J38" s="26"/>
      <c r="K38" s="25" t="n">
        <f aca="false">K82+K126</f>
        <v>5558</v>
      </c>
      <c r="L38" s="26"/>
      <c r="M38" s="25" t="n">
        <f aca="false">M82+M126</f>
        <v>5458</v>
      </c>
      <c r="N38" s="26"/>
      <c r="O38" s="25" t="n">
        <f aca="false">O82+O126</f>
        <v>5298</v>
      </c>
      <c r="P38" s="26"/>
      <c r="Q38" s="25" t="n">
        <f aca="false">Q82+Q126</f>
        <v>6121</v>
      </c>
      <c r="R38" s="26"/>
      <c r="S38" s="25" t="n">
        <f aca="false">S82+S126</f>
        <v>6308</v>
      </c>
      <c r="T38" s="26"/>
      <c r="U38" s="25" t="n">
        <f aca="false">U82+U126</f>
        <v>6185</v>
      </c>
      <c r="V38" s="26"/>
      <c r="W38" s="25" t="n">
        <f aca="false">W82+W126</f>
        <v>5535</v>
      </c>
      <c r="X38" s="26"/>
      <c r="Y38" s="25" t="n">
        <f aca="false">Y82+Y126</f>
        <v>4305</v>
      </c>
      <c r="Z38" s="26"/>
      <c r="AA38" s="25" t="n">
        <f aca="false">AA82+AA126</f>
        <v>3406</v>
      </c>
      <c r="AB38" s="26"/>
      <c r="AC38" s="25" t="n">
        <f aca="false">AC82+AC126</f>
        <v>2588</v>
      </c>
      <c r="AD38" s="26"/>
      <c r="AE38" s="25" t="n">
        <f aca="false">AE82+AE126</f>
        <v>1809</v>
      </c>
      <c r="AF38" s="26"/>
      <c r="AG38" s="25" t="n">
        <f aca="false">AG82+AG126</f>
        <v>1236</v>
      </c>
      <c r="AH38" s="26"/>
      <c r="AI38" s="25" t="n">
        <f aca="false">AI82+AI126</f>
        <v>930</v>
      </c>
      <c r="AJ38" s="26"/>
      <c r="AK38" s="25" t="n">
        <f aca="false">AK82+AK126</f>
        <v>620</v>
      </c>
      <c r="AL38" s="26"/>
      <c r="AM38" s="25" t="n">
        <f aca="false">AM82+AM126</f>
        <v>549</v>
      </c>
      <c r="AN38" s="26"/>
      <c r="AO38" s="25" t="n">
        <f aca="false">AO82+AO126</f>
        <v>1539</v>
      </c>
      <c r="AP38" s="26"/>
      <c r="AQ38" s="25" t="n">
        <f aca="false">AQ82+AQ126</f>
        <v>5</v>
      </c>
      <c r="AR38" s="26"/>
      <c r="AS38" s="29" t="s">
        <v>72</v>
      </c>
    </row>
    <row r="39" s="33" customFormat="true" ht="21" hidden="false" customHeight="true" outlineLevel="0" collapsed="false">
      <c r="B39" s="40" t="s">
        <v>73</v>
      </c>
      <c r="C39" s="34"/>
      <c r="E39" s="35" t="n">
        <f aca="false">E83+E127</f>
        <v>6765</v>
      </c>
      <c r="F39" s="36"/>
      <c r="G39" s="35" t="n">
        <f aca="false">G83+G127</f>
        <v>471</v>
      </c>
      <c r="H39" s="36"/>
      <c r="I39" s="35" t="n">
        <f aca="false">I83+I127</f>
        <v>462</v>
      </c>
      <c r="J39" s="36"/>
      <c r="K39" s="35" t="n">
        <f aca="false">K83+K127</f>
        <v>534</v>
      </c>
      <c r="L39" s="36"/>
      <c r="M39" s="35" t="n">
        <f aca="false">M83+M127</f>
        <v>585</v>
      </c>
      <c r="N39" s="36"/>
      <c r="O39" s="35" t="n">
        <f aca="false">O83+O127</f>
        <v>504</v>
      </c>
      <c r="P39" s="36"/>
      <c r="Q39" s="35" t="n">
        <f aca="false">Q83+Q127</f>
        <v>595</v>
      </c>
      <c r="R39" s="36"/>
      <c r="S39" s="35" t="n">
        <f aca="false">S83+S127</f>
        <v>634</v>
      </c>
      <c r="T39" s="36"/>
      <c r="U39" s="35" t="n">
        <f aca="false">U83+U127</f>
        <v>617</v>
      </c>
      <c r="V39" s="36"/>
      <c r="W39" s="35" t="n">
        <f aca="false">W83+W127</f>
        <v>511</v>
      </c>
      <c r="X39" s="36"/>
      <c r="Y39" s="35" t="n">
        <f aca="false">Y83+Y127</f>
        <v>443</v>
      </c>
      <c r="Z39" s="36"/>
      <c r="AA39" s="35" t="n">
        <f aca="false">AA83+AA127</f>
        <v>337</v>
      </c>
      <c r="AB39" s="36"/>
      <c r="AC39" s="35" t="n">
        <f aca="false">AC83+AC127</f>
        <v>274</v>
      </c>
      <c r="AD39" s="36"/>
      <c r="AE39" s="35" t="n">
        <f aca="false">AE83+AE127</f>
        <v>176</v>
      </c>
      <c r="AF39" s="36"/>
      <c r="AG39" s="35" t="n">
        <f aca="false">AG83+AG127</f>
        <v>100</v>
      </c>
      <c r="AH39" s="36"/>
      <c r="AI39" s="35" t="n">
        <f aca="false">AI83+AI127</f>
        <v>79</v>
      </c>
      <c r="AJ39" s="36"/>
      <c r="AK39" s="35" t="n">
        <f aca="false">AK83+AK127</f>
        <v>71</v>
      </c>
      <c r="AL39" s="36"/>
      <c r="AM39" s="35" t="n">
        <f aca="false">AM83+AM127</f>
        <v>51</v>
      </c>
      <c r="AN39" s="36"/>
      <c r="AO39" s="35" t="n">
        <f aca="false">AO83+AO127</f>
        <v>321</v>
      </c>
      <c r="AP39" s="36"/>
      <c r="AQ39" s="35" t="str">
        <f aca="false">AQ83</f>
        <v>-</v>
      </c>
      <c r="AR39" s="36"/>
      <c r="AT39" s="38" t="s">
        <v>74</v>
      </c>
    </row>
    <row r="40" s="33" customFormat="true" ht="21" hidden="false" customHeight="true" outlineLevel="0" collapsed="false">
      <c r="B40" s="40" t="s">
        <v>75</v>
      </c>
      <c r="C40" s="34"/>
      <c r="E40" s="35" t="n">
        <f aca="false">E84+E128</f>
        <v>8048</v>
      </c>
      <c r="F40" s="36"/>
      <c r="G40" s="35" t="n">
        <f aca="false">G84+G128</f>
        <v>538</v>
      </c>
      <c r="H40" s="36"/>
      <c r="I40" s="35" t="n">
        <f aca="false">I84+I128</f>
        <v>600</v>
      </c>
      <c r="J40" s="36"/>
      <c r="K40" s="35" t="n">
        <f aca="false">K84+K128</f>
        <v>672</v>
      </c>
      <c r="L40" s="36"/>
      <c r="M40" s="35" t="n">
        <f aca="false">M84+M128</f>
        <v>576</v>
      </c>
      <c r="N40" s="36"/>
      <c r="O40" s="35" t="n">
        <f aca="false">O84+O128</f>
        <v>633</v>
      </c>
      <c r="P40" s="36"/>
      <c r="Q40" s="35" t="n">
        <f aca="false">Q84+Q128</f>
        <v>708</v>
      </c>
      <c r="R40" s="36"/>
      <c r="S40" s="35" t="n">
        <f aca="false">S84+S128</f>
        <v>776</v>
      </c>
      <c r="T40" s="36"/>
      <c r="U40" s="35" t="n">
        <f aca="false">U84+U128</f>
        <v>731</v>
      </c>
      <c r="V40" s="36"/>
      <c r="W40" s="35" t="n">
        <f aca="false">W84+W128</f>
        <v>668</v>
      </c>
      <c r="X40" s="36"/>
      <c r="Y40" s="35" t="n">
        <f aca="false">Y84+Y128</f>
        <v>509</v>
      </c>
      <c r="Z40" s="36"/>
      <c r="AA40" s="35" t="n">
        <f aca="false">AA84+AA128</f>
        <v>418</v>
      </c>
      <c r="AB40" s="36"/>
      <c r="AC40" s="35" t="n">
        <f aca="false">AC84+AC128</f>
        <v>350</v>
      </c>
      <c r="AD40" s="36"/>
      <c r="AE40" s="35" t="n">
        <f aca="false">AE84+AE128</f>
        <v>228</v>
      </c>
      <c r="AF40" s="36"/>
      <c r="AG40" s="35" t="n">
        <f aca="false">AG84+AG128</f>
        <v>147</v>
      </c>
      <c r="AH40" s="36"/>
      <c r="AI40" s="35" t="n">
        <f aca="false">AI84+AI128</f>
        <v>133</v>
      </c>
      <c r="AJ40" s="36"/>
      <c r="AK40" s="35" t="n">
        <f aca="false">AK84+AK128</f>
        <v>79</v>
      </c>
      <c r="AL40" s="36"/>
      <c r="AM40" s="35" t="n">
        <f aca="false">AM84+AM128</f>
        <v>82</v>
      </c>
      <c r="AN40" s="36"/>
      <c r="AO40" s="35" t="n">
        <f aca="false">AO84+AO128</f>
        <v>199</v>
      </c>
      <c r="AP40" s="36"/>
      <c r="AQ40" s="35" t="n">
        <f aca="false">AQ84</f>
        <v>1</v>
      </c>
      <c r="AR40" s="36"/>
      <c r="AT40" s="38" t="s">
        <v>76</v>
      </c>
    </row>
    <row r="41" s="33" customFormat="true" ht="21" hidden="false" customHeight="true" outlineLevel="0" collapsed="false">
      <c r="A41" s="34"/>
      <c r="B41" s="40" t="s">
        <v>38</v>
      </c>
      <c r="C41" s="34"/>
      <c r="D41" s="34"/>
      <c r="E41" s="35" t="n">
        <f aca="false">E85+E129</f>
        <v>52165</v>
      </c>
      <c r="F41" s="36"/>
      <c r="G41" s="35" t="n">
        <f aca="false">G85+G129</f>
        <v>3659</v>
      </c>
      <c r="H41" s="36"/>
      <c r="I41" s="35" t="n">
        <f aca="false">I85+I129</f>
        <v>3798</v>
      </c>
      <c r="J41" s="36"/>
      <c r="K41" s="35" t="n">
        <f aca="false">K85+K129</f>
        <v>4352</v>
      </c>
      <c r="L41" s="36"/>
      <c r="M41" s="35" t="n">
        <f aca="false">M85+M129</f>
        <v>4297</v>
      </c>
      <c r="N41" s="36"/>
      <c r="O41" s="35" t="n">
        <f aca="false">O85+O129</f>
        <v>4161</v>
      </c>
      <c r="P41" s="36"/>
      <c r="Q41" s="35" t="n">
        <f aca="false">Q85+Q129</f>
        <v>4818</v>
      </c>
      <c r="R41" s="36"/>
      <c r="S41" s="35" t="n">
        <f aca="false">S85+S129</f>
        <v>4898</v>
      </c>
      <c r="T41" s="36"/>
      <c r="U41" s="35" t="n">
        <f aca="false">U85+U129</f>
        <v>4837</v>
      </c>
      <c r="V41" s="36"/>
      <c r="W41" s="35" t="n">
        <f aca="false">W85+W129</f>
        <v>4356</v>
      </c>
      <c r="X41" s="36"/>
      <c r="Y41" s="35" t="n">
        <f aca="false">Y85+Y129</f>
        <v>3353</v>
      </c>
      <c r="Z41" s="36"/>
      <c r="AA41" s="35" t="n">
        <f aca="false">AA85+AA129</f>
        <v>2651</v>
      </c>
      <c r="AB41" s="36"/>
      <c r="AC41" s="35" t="n">
        <f aca="false">AC85+AC129</f>
        <v>1964</v>
      </c>
      <c r="AD41" s="36"/>
      <c r="AE41" s="35" t="n">
        <f aca="false">AE85+AE129</f>
        <v>1405</v>
      </c>
      <c r="AF41" s="36"/>
      <c r="AG41" s="35" t="n">
        <f aca="false">AG85+AG129</f>
        <v>989</v>
      </c>
      <c r="AH41" s="36"/>
      <c r="AI41" s="35" t="n">
        <f aca="false">AI85+AI129</f>
        <v>718</v>
      </c>
      <c r="AJ41" s="36"/>
      <c r="AK41" s="35" t="n">
        <f aca="false">AK85+AK129</f>
        <v>470</v>
      </c>
      <c r="AL41" s="36"/>
      <c r="AM41" s="35" t="n">
        <f aca="false">AM85+AM129</f>
        <v>416</v>
      </c>
      <c r="AN41" s="36"/>
      <c r="AO41" s="35" t="n">
        <f aca="false">AO85+AO129</f>
        <v>1019</v>
      </c>
      <c r="AP41" s="36"/>
      <c r="AQ41" s="35" t="n">
        <f aca="false">AQ85+AQ129</f>
        <v>4</v>
      </c>
      <c r="AR41" s="36"/>
      <c r="AT41" s="38" t="s">
        <v>39</v>
      </c>
    </row>
    <row r="42" s="30" customFormat="true" ht="21" hidden="false" customHeight="true" outlineLevel="0" collapsed="false">
      <c r="A42" s="30" t="s">
        <v>77</v>
      </c>
      <c r="C42" s="31"/>
      <c r="E42" s="25" t="n">
        <f aca="false">E86+E130</f>
        <v>36952</v>
      </c>
      <c r="F42" s="26"/>
      <c r="G42" s="25" t="n">
        <f aca="false">G86+G130</f>
        <v>2279</v>
      </c>
      <c r="H42" s="26"/>
      <c r="I42" s="25" t="n">
        <f aca="false">I86+I130</f>
        <v>2355</v>
      </c>
      <c r="J42" s="26"/>
      <c r="K42" s="25" t="n">
        <f aca="false">K86+K130</f>
        <v>2839</v>
      </c>
      <c r="L42" s="26"/>
      <c r="M42" s="25" t="n">
        <f aca="false">M86+M130</f>
        <v>3006</v>
      </c>
      <c r="N42" s="26"/>
      <c r="O42" s="25" t="n">
        <f aca="false">O86+O130</f>
        <v>2862</v>
      </c>
      <c r="P42" s="26"/>
      <c r="Q42" s="25" t="n">
        <f aca="false">Q86+Q130</f>
        <v>3172</v>
      </c>
      <c r="R42" s="26"/>
      <c r="S42" s="25" t="n">
        <f aca="false">S86+S130</f>
        <v>3260</v>
      </c>
      <c r="T42" s="26"/>
      <c r="U42" s="25" t="n">
        <f aca="false">U86+U130</f>
        <v>3431</v>
      </c>
      <c r="V42" s="26"/>
      <c r="W42" s="25" t="n">
        <f aca="false">W86+W130</f>
        <v>3341</v>
      </c>
      <c r="X42" s="26"/>
      <c r="Y42" s="25" t="n">
        <f aca="false">Y86+Y130</f>
        <v>2731</v>
      </c>
      <c r="Z42" s="26"/>
      <c r="AA42" s="25" t="n">
        <f aca="false">AA86+AA130</f>
        <v>2221</v>
      </c>
      <c r="AB42" s="26"/>
      <c r="AC42" s="25" t="n">
        <f aca="false">AC86+AC130</f>
        <v>1795</v>
      </c>
      <c r="AD42" s="26"/>
      <c r="AE42" s="25" t="n">
        <f aca="false">AE86+AE130</f>
        <v>1258</v>
      </c>
      <c r="AF42" s="26"/>
      <c r="AG42" s="25" t="n">
        <f aca="false">AG86+AG130</f>
        <v>865</v>
      </c>
      <c r="AH42" s="26"/>
      <c r="AI42" s="25" t="n">
        <f aca="false">AI86+AI130</f>
        <v>579</v>
      </c>
      <c r="AJ42" s="26"/>
      <c r="AK42" s="25" t="n">
        <f aca="false">AK86+AK130</f>
        <v>432</v>
      </c>
      <c r="AL42" s="26"/>
      <c r="AM42" s="25" t="n">
        <f aca="false">AM86+AM130</f>
        <v>396</v>
      </c>
      <c r="AN42" s="26"/>
      <c r="AO42" s="25" t="n">
        <f aca="false">AO86+AO130</f>
        <v>129</v>
      </c>
      <c r="AP42" s="26"/>
      <c r="AQ42" s="25" t="n">
        <f aca="false">AQ86</f>
        <v>1</v>
      </c>
      <c r="AR42" s="26"/>
      <c r="AS42" s="29" t="s">
        <v>78</v>
      </c>
    </row>
    <row r="43" s="33" customFormat="true" ht="21" hidden="false" customHeight="true" outlineLevel="0" collapsed="false">
      <c r="B43" s="40" t="s">
        <v>79</v>
      </c>
      <c r="C43" s="34"/>
      <c r="E43" s="35" t="n">
        <f aca="false">E87+E131</f>
        <v>6955</v>
      </c>
      <c r="F43" s="36"/>
      <c r="G43" s="35" t="n">
        <f aca="false">G87+G131</f>
        <v>396</v>
      </c>
      <c r="H43" s="36"/>
      <c r="I43" s="35" t="n">
        <f aca="false">I87+I131</f>
        <v>428</v>
      </c>
      <c r="J43" s="36"/>
      <c r="K43" s="35" t="n">
        <f aca="false">K87+K131</f>
        <v>494</v>
      </c>
      <c r="L43" s="36"/>
      <c r="M43" s="35" t="n">
        <f aca="false">M87+M131</f>
        <v>552</v>
      </c>
      <c r="N43" s="36"/>
      <c r="O43" s="35" t="n">
        <f aca="false">O87+O131</f>
        <v>560</v>
      </c>
      <c r="P43" s="36"/>
      <c r="Q43" s="35" t="n">
        <f aca="false">Q87+Q131</f>
        <v>553</v>
      </c>
      <c r="R43" s="36"/>
      <c r="S43" s="35" t="n">
        <f aca="false">S87+S131</f>
        <v>607</v>
      </c>
      <c r="T43" s="36"/>
      <c r="U43" s="35" t="n">
        <f aca="false">U87+U131</f>
        <v>604</v>
      </c>
      <c r="V43" s="36"/>
      <c r="W43" s="35" t="n">
        <f aca="false">W87+W131</f>
        <v>678</v>
      </c>
      <c r="X43" s="36"/>
      <c r="Y43" s="35" t="n">
        <f aca="false">Y87+Y131</f>
        <v>567</v>
      </c>
      <c r="Z43" s="36"/>
      <c r="AA43" s="35" t="n">
        <f aca="false">AA87+AA131</f>
        <v>466</v>
      </c>
      <c r="AB43" s="36"/>
      <c r="AC43" s="35" t="n">
        <f aca="false">AC87+AC131</f>
        <v>340</v>
      </c>
      <c r="AD43" s="36"/>
      <c r="AE43" s="35" t="n">
        <f aca="false">AE87+AE131</f>
        <v>232</v>
      </c>
      <c r="AF43" s="36"/>
      <c r="AG43" s="35" t="n">
        <f aca="false">AG87+AG131</f>
        <v>179</v>
      </c>
      <c r="AH43" s="36"/>
      <c r="AI43" s="35" t="n">
        <f aca="false">AI87+AI131</f>
        <v>119</v>
      </c>
      <c r="AJ43" s="36"/>
      <c r="AK43" s="35" t="n">
        <f aca="false">AK87+AK131</f>
        <v>74</v>
      </c>
      <c r="AL43" s="36"/>
      <c r="AM43" s="35" t="n">
        <f aca="false">AM87+AM131</f>
        <v>86</v>
      </c>
      <c r="AN43" s="36"/>
      <c r="AO43" s="35" t="n">
        <f aca="false">AO87+AO131</f>
        <v>20</v>
      </c>
      <c r="AP43" s="36"/>
      <c r="AQ43" s="35" t="str">
        <f aca="false">AQ87</f>
        <v>-</v>
      </c>
      <c r="AR43" s="36"/>
      <c r="AT43" s="38" t="s">
        <v>80</v>
      </c>
    </row>
    <row r="44" s="33" customFormat="true" ht="21" hidden="false" customHeight="true" outlineLevel="0" collapsed="false">
      <c r="B44" s="40" t="s">
        <v>38</v>
      </c>
      <c r="C44" s="34"/>
      <c r="E44" s="35" t="n">
        <f aca="false">E88+E132</f>
        <v>29997</v>
      </c>
      <c r="F44" s="36"/>
      <c r="G44" s="35" t="n">
        <f aca="false">G88+G132</f>
        <v>1883</v>
      </c>
      <c r="H44" s="36"/>
      <c r="I44" s="35" t="n">
        <f aca="false">I88+I132</f>
        <v>1927</v>
      </c>
      <c r="J44" s="36"/>
      <c r="K44" s="35" t="n">
        <f aca="false">K88+K132</f>
        <v>2345</v>
      </c>
      <c r="L44" s="36"/>
      <c r="M44" s="35" t="n">
        <f aca="false">M88+M132</f>
        <v>2454</v>
      </c>
      <c r="N44" s="36"/>
      <c r="O44" s="35" t="n">
        <f aca="false">O88+O132</f>
        <v>2302</v>
      </c>
      <c r="P44" s="36"/>
      <c r="Q44" s="35" t="n">
        <f aca="false">Q88+Q132</f>
        <v>2619</v>
      </c>
      <c r="R44" s="36"/>
      <c r="S44" s="35" t="n">
        <f aca="false">S88+S132</f>
        <v>2653</v>
      </c>
      <c r="T44" s="36"/>
      <c r="U44" s="35" t="n">
        <f aca="false">U88+U132</f>
        <v>2827</v>
      </c>
      <c r="V44" s="36"/>
      <c r="W44" s="35" t="n">
        <f aca="false">W88+W132</f>
        <v>2663</v>
      </c>
      <c r="X44" s="36"/>
      <c r="Y44" s="35" t="n">
        <f aca="false">Y88+Y132</f>
        <v>2164</v>
      </c>
      <c r="Z44" s="36"/>
      <c r="AA44" s="35" t="n">
        <f aca="false">AA88+AA132</f>
        <v>1755</v>
      </c>
      <c r="AB44" s="36"/>
      <c r="AC44" s="35" t="n">
        <f aca="false">AC88+AC132</f>
        <v>1455</v>
      </c>
      <c r="AD44" s="36"/>
      <c r="AE44" s="35" t="n">
        <f aca="false">AE88+AE132</f>
        <v>1026</v>
      </c>
      <c r="AF44" s="36"/>
      <c r="AG44" s="35" t="n">
        <f aca="false">AG88+AG132</f>
        <v>686</v>
      </c>
      <c r="AH44" s="36"/>
      <c r="AI44" s="35" t="n">
        <f aca="false">AI88+AI132</f>
        <v>460</v>
      </c>
      <c r="AJ44" s="36"/>
      <c r="AK44" s="35" t="n">
        <f aca="false">AK88+AK132</f>
        <v>358</v>
      </c>
      <c r="AL44" s="36"/>
      <c r="AM44" s="35" t="n">
        <f aca="false">AM88+AM132</f>
        <v>310</v>
      </c>
      <c r="AN44" s="36"/>
      <c r="AO44" s="35" t="n">
        <f aca="false">AO88+AO132</f>
        <v>109</v>
      </c>
      <c r="AP44" s="36"/>
      <c r="AQ44" s="35" t="n">
        <f aca="false">AQ88</f>
        <v>1</v>
      </c>
      <c r="AR44" s="36"/>
      <c r="AS44" s="21"/>
      <c r="AT44" s="38" t="s">
        <v>39</v>
      </c>
    </row>
    <row r="45" s="3" customFormat="true" ht="24.95" hidden="false" customHeight="true" outlineLevel="0" collapsed="false">
      <c r="A45" s="3" t="s">
        <v>0</v>
      </c>
      <c r="C45" s="4" t="n">
        <v>1.3</v>
      </c>
      <c r="D45" s="3" t="s">
        <v>57</v>
      </c>
      <c r="AQ45" s="4"/>
    </row>
    <row r="46" s="3" customFormat="true" ht="24.95" hidden="false" customHeight="true" outlineLevel="0" collapsed="false">
      <c r="A46" s="5" t="s">
        <v>2</v>
      </c>
      <c r="B46" s="5"/>
      <c r="C46" s="4" t="n">
        <v>1.3</v>
      </c>
      <c r="D46" s="6" t="s">
        <v>58</v>
      </c>
      <c r="AQ46" s="4"/>
    </row>
    <row r="47" customFormat="false" ht="24.95" hidden="false" customHeight="true" outlineLevel="0" collapsed="false">
      <c r="A47" s="7"/>
      <c r="B47" s="7"/>
      <c r="C47" s="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8"/>
      <c r="AR47" s="7"/>
      <c r="AS47" s="7"/>
      <c r="AT47" s="7"/>
    </row>
    <row r="48" s="33" customFormat="true" ht="23.1" hidden="false" customHeight="true" outlineLevel="0" collapsed="false">
      <c r="A48" s="9" t="s">
        <v>4</v>
      </c>
      <c r="B48" s="9"/>
      <c r="C48" s="9"/>
      <c r="D48" s="9"/>
      <c r="E48" s="16"/>
      <c r="F48" s="16"/>
      <c r="G48" s="11" t="s">
        <v>5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2" t="s">
        <v>6</v>
      </c>
      <c r="AT48" s="12"/>
    </row>
    <row r="49" s="33" customFormat="true" ht="23.1" hidden="false" customHeight="true" outlineLevel="0" collapsed="false">
      <c r="A49" s="9"/>
      <c r="B49" s="9"/>
      <c r="C49" s="9"/>
      <c r="D49" s="9"/>
      <c r="E49" s="14"/>
      <c r="F49" s="14"/>
      <c r="G49" s="16"/>
      <c r="H49" s="16"/>
      <c r="I49" s="15"/>
      <c r="J49" s="15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0" t="s">
        <v>7</v>
      </c>
      <c r="AN49" s="10"/>
      <c r="AO49" s="16"/>
      <c r="AP49" s="16"/>
      <c r="AQ49" s="16" t="s">
        <v>8</v>
      </c>
      <c r="AR49" s="16"/>
      <c r="AS49" s="12"/>
      <c r="AT49" s="12"/>
    </row>
    <row r="50" s="33" customFormat="true" ht="23.1" hidden="false" customHeight="true" outlineLevel="0" collapsed="false">
      <c r="A50" s="9"/>
      <c r="B50" s="9"/>
      <c r="C50" s="9"/>
      <c r="D50" s="9"/>
      <c r="E50" s="17" t="s">
        <v>9</v>
      </c>
      <c r="F50" s="17"/>
      <c r="G50" s="14"/>
      <c r="H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8" t="s">
        <v>10</v>
      </c>
      <c r="AN50" s="18"/>
      <c r="AO50" s="18" t="s">
        <v>11</v>
      </c>
      <c r="AP50" s="18"/>
      <c r="AQ50" s="18" t="s">
        <v>12</v>
      </c>
      <c r="AR50" s="18"/>
      <c r="AS50" s="12"/>
      <c r="AT50" s="12"/>
    </row>
    <row r="51" s="33" customFormat="true" ht="23.1" hidden="false" customHeight="true" outlineLevel="0" collapsed="false">
      <c r="A51" s="9"/>
      <c r="B51" s="9"/>
      <c r="C51" s="9"/>
      <c r="D51" s="9"/>
      <c r="E51" s="19" t="s">
        <v>13</v>
      </c>
      <c r="F51" s="19"/>
      <c r="G51" s="19" t="s">
        <v>14</v>
      </c>
      <c r="H51" s="19"/>
      <c r="I51" s="20" t="s">
        <v>15</v>
      </c>
      <c r="J51" s="21"/>
      <c r="K51" s="19" t="s">
        <v>16</v>
      </c>
      <c r="L51" s="19"/>
      <c r="M51" s="19" t="s">
        <v>17</v>
      </c>
      <c r="N51" s="19"/>
      <c r="O51" s="19" t="s">
        <v>18</v>
      </c>
      <c r="P51" s="19"/>
      <c r="Q51" s="19" t="s">
        <v>19</v>
      </c>
      <c r="R51" s="19"/>
      <c r="S51" s="19" t="s">
        <v>20</v>
      </c>
      <c r="T51" s="19"/>
      <c r="U51" s="19" t="s">
        <v>21</v>
      </c>
      <c r="V51" s="19"/>
      <c r="W51" s="19" t="s">
        <v>22</v>
      </c>
      <c r="X51" s="19"/>
      <c r="Y51" s="19" t="s">
        <v>23</v>
      </c>
      <c r="Z51" s="19"/>
      <c r="AA51" s="19" t="s">
        <v>24</v>
      </c>
      <c r="AB51" s="19"/>
      <c r="AC51" s="19" t="s">
        <v>25</v>
      </c>
      <c r="AD51" s="19"/>
      <c r="AE51" s="19" t="s">
        <v>26</v>
      </c>
      <c r="AF51" s="19"/>
      <c r="AG51" s="19" t="s">
        <v>27</v>
      </c>
      <c r="AH51" s="19"/>
      <c r="AI51" s="19" t="s">
        <v>28</v>
      </c>
      <c r="AJ51" s="19"/>
      <c r="AK51" s="19" t="s">
        <v>29</v>
      </c>
      <c r="AL51" s="19"/>
      <c r="AM51" s="19" t="s">
        <v>30</v>
      </c>
      <c r="AN51" s="19"/>
      <c r="AO51" s="19" t="s">
        <v>31</v>
      </c>
      <c r="AP51" s="19"/>
      <c r="AQ51" s="19" t="s">
        <v>32</v>
      </c>
      <c r="AR51" s="19"/>
      <c r="AS51" s="12"/>
      <c r="AT51" s="12"/>
    </row>
    <row r="52" s="33" customFormat="true" ht="23.1" hidden="false" customHeight="true" outlineLevel="0" collapsed="false">
      <c r="A52" s="9"/>
      <c r="B52" s="9"/>
      <c r="C52" s="9"/>
      <c r="D52" s="9"/>
      <c r="E52" s="22"/>
      <c r="F52" s="22"/>
      <c r="G52" s="22"/>
      <c r="H52" s="22"/>
      <c r="I52" s="23"/>
      <c r="J52" s="2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 t="s">
        <v>33</v>
      </c>
      <c r="AN52" s="22"/>
      <c r="AO52" s="22"/>
      <c r="AP52" s="22"/>
      <c r="AQ52" s="22" t="s">
        <v>34</v>
      </c>
      <c r="AR52" s="22"/>
      <c r="AS52" s="12"/>
      <c r="AT52" s="12"/>
    </row>
    <row r="53" s="30" customFormat="true" ht="23.1" hidden="false" customHeight="true" outlineLevel="0" collapsed="false">
      <c r="A53" s="44" t="s">
        <v>81</v>
      </c>
      <c r="B53" s="44"/>
      <c r="C53" s="44"/>
      <c r="D53" s="44"/>
      <c r="E53" s="25" t="n">
        <f aca="false">SUM(G53:AQ53)</f>
        <v>251429</v>
      </c>
      <c r="F53" s="26"/>
      <c r="G53" s="27" t="n">
        <v>16565</v>
      </c>
      <c r="H53" s="26"/>
      <c r="I53" s="42" t="n">
        <v>17476</v>
      </c>
      <c r="J53" s="45"/>
      <c r="K53" s="46" t="n">
        <v>20716</v>
      </c>
      <c r="L53" s="26"/>
      <c r="M53" s="46" t="n">
        <v>20770</v>
      </c>
      <c r="N53" s="26"/>
      <c r="O53" s="46" t="n">
        <v>18814</v>
      </c>
      <c r="P53" s="26"/>
      <c r="Q53" s="46" t="n">
        <v>22344</v>
      </c>
      <c r="R53" s="26"/>
      <c r="S53" s="46" t="n">
        <v>23789</v>
      </c>
      <c r="T53" s="26"/>
      <c r="U53" s="46" t="n">
        <v>23254</v>
      </c>
      <c r="V53" s="26"/>
      <c r="W53" s="46" t="n">
        <v>21672</v>
      </c>
      <c r="X53" s="26"/>
      <c r="Y53" s="46" t="n">
        <v>17026</v>
      </c>
      <c r="Z53" s="26"/>
      <c r="AA53" s="46" t="n">
        <v>14140</v>
      </c>
      <c r="AB53" s="26"/>
      <c r="AC53" s="46" t="n">
        <v>10946</v>
      </c>
      <c r="AD53" s="26"/>
      <c r="AE53" s="46" t="n">
        <v>7790</v>
      </c>
      <c r="AF53" s="26"/>
      <c r="AG53" s="46" t="n">
        <v>4963</v>
      </c>
      <c r="AH53" s="26"/>
      <c r="AI53" s="46" t="n">
        <v>3372</v>
      </c>
      <c r="AJ53" s="26"/>
      <c r="AK53" s="46" t="n">
        <v>2140</v>
      </c>
      <c r="AL53" s="26"/>
      <c r="AM53" s="46" t="n">
        <v>1746</v>
      </c>
      <c r="AN53" s="26"/>
      <c r="AO53" s="46" t="n">
        <v>3829</v>
      </c>
      <c r="AP53" s="26"/>
      <c r="AQ53" s="46" t="n">
        <f aca="false">AQ54+AQ55</f>
        <v>77</v>
      </c>
      <c r="AR53" s="26"/>
      <c r="AS53" s="31" t="s">
        <v>82</v>
      </c>
      <c r="AT53" s="31"/>
    </row>
    <row r="54" s="30" customFormat="true" ht="23.1" hidden="false" customHeight="true" outlineLevel="0" collapsed="false">
      <c r="B54" s="30" t="s">
        <v>36</v>
      </c>
      <c r="C54" s="31"/>
      <c r="E54" s="47" t="n">
        <f aca="false">SUM(G54:AQ54)</f>
        <v>51277</v>
      </c>
      <c r="F54" s="26"/>
      <c r="G54" s="48" t="n">
        <v>3296</v>
      </c>
      <c r="H54" s="26"/>
      <c r="I54" s="25" t="n">
        <v>3351</v>
      </c>
      <c r="J54" s="26"/>
      <c r="K54" s="48" t="n">
        <v>4084</v>
      </c>
      <c r="L54" s="26"/>
      <c r="M54" s="48" t="n">
        <v>4070</v>
      </c>
      <c r="N54" s="26"/>
      <c r="O54" s="48" t="n">
        <v>3652</v>
      </c>
      <c r="P54" s="26"/>
      <c r="Q54" s="48" t="n">
        <v>4333</v>
      </c>
      <c r="R54" s="26"/>
      <c r="S54" s="48" t="n">
        <v>4769</v>
      </c>
      <c r="T54" s="26"/>
      <c r="U54" s="48" t="n">
        <v>4729</v>
      </c>
      <c r="V54" s="26"/>
      <c r="W54" s="48" t="n">
        <v>4597</v>
      </c>
      <c r="X54" s="26"/>
      <c r="Y54" s="48" t="n">
        <v>3741</v>
      </c>
      <c r="Z54" s="26"/>
      <c r="AA54" s="48" t="n">
        <v>3120</v>
      </c>
      <c r="AB54" s="26"/>
      <c r="AC54" s="48" t="n">
        <v>2389</v>
      </c>
      <c r="AD54" s="26"/>
      <c r="AE54" s="48" t="n">
        <v>1630</v>
      </c>
      <c r="AF54" s="26"/>
      <c r="AG54" s="48" t="n">
        <v>1090</v>
      </c>
      <c r="AH54" s="26"/>
      <c r="AI54" s="48" t="n">
        <v>794</v>
      </c>
      <c r="AJ54" s="26"/>
      <c r="AK54" s="48" t="n">
        <v>450</v>
      </c>
      <c r="AL54" s="26"/>
      <c r="AM54" s="48" t="n">
        <v>391</v>
      </c>
      <c r="AN54" s="26"/>
      <c r="AO54" s="48" t="n">
        <v>745</v>
      </c>
      <c r="AP54" s="26"/>
      <c r="AQ54" s="48" t="n">
        <v>46</v>
      </c>
      <c r="AR54" s="26"/>
      <c r="AT54" s="32" t="s">
        <v>37</v>
      </c>
    </row>
    <row r="55" s="30" customFormat="true" ht="23.1" hidden="false" customHeight="true" outlineLevel="0" collapsed="false">
      <c r="B55" s="30" t="s">
        <v>38</v>
      </c>
      <c r="C55" s="31"/>
      <c r="E55" s="47" t="n">
        <f aca="false">SUM(G55:AQ55)</f>
        <v>200152</v>
      </c>
      <c r="F55" s="26"/>
      <c r="G55" s="48" t="n">
        <v>13269</v>
      </c>
      <c r="H55" s="26"/>
      <c r="I55" s="25" t="n">
        <v>14125</v>
      </c>
      <c r="J55" s="26"/>
      <c r="K55" s="46" t="n">
        <v>16632</v>
      </c>
      <c r="L55" s="26"/>
      <c r="M55" s="46" t="n">
        <v>16700</v>
      </c>
      <c r="N55" s="26"/>
      <c r="O55" s="46" t="n">
        <v>15162</v>
      </c>
      <c r="P55" s="26"/>
      <c r="Q55" s="48" t="n">
        <v>18011</v>
      </c>
      <c r="R55" s="26"/>
      <c r="S55" s="48" t="n">
        <v>19020</v>
      </c>
      <c r="T55" s="26"/>
      <c r="U55" s="48" t="n">
        <v>18525</v>
      </c>
      <c r="V55" s="26"/>
      <c r="W55" s="48" t="n">
        <v>17075</v>
      </c>
      <c r="X55" s="26"/>
      <c r="Y55" s="48" t="n">
        <v>13285</v>
      </c>
      <c r="Z55" s="26"/>
      <c r="AA55" s="48" t="n">
        <v>11020</v>
      </c>
      <c r="AB55" s="26"/>
      <c r="AC55" s="48" t="n">
        <v>8557</v>
      </c>
      <c r="AD55" s="26"/>
      <c r="AE55" s="48" t="n">
        <v>6160</v>
      </c>
      <c r="AF55" s="26"/>
      <c r="AG55" s="48" t="n">
        <v>3873</v>
      </c>
      <c r="AH55" s="26"/>
      <c r="AI55" s="48" t="n">
        <v>2578</v>
      </c>
      <c r="AJ55" s="26"/>
      <c r="AK55" s="48" t="n">
        <v>1690</v>
      </c>
      <c r="AL55" s="26"/>
      <c r="AM55" s="48" t="n">
        <v>1355</v>
      </c>
      <c r="AN55" s="26"/>
      <c r="AO55" s="48" t="n">
        <v>3084</v>
      </c>
      <c r="AP55" s="26"/>
      <c r="AQ55" s="48" t="n">
        <v>31</v>
      </c>
      <c r="AR55" s="26"/>
      <c r="AT55" s="32" t="s">
        <v>39</v>
      </c>
    </row>
    <row r="56" s="30" customFormat="true" ht="23.1" hidden="false" customHeight="true" outlineLevel="0" collapsed="false">
      <c r="A56" s="30" t="s">
        <v>40</v>
      </c>
      <c r="C56" s="31"/>
      <c r="E56" s="49" t="n">
        <f aca="false">SUM(G56:AQ56)</f>
        <v>66124</v>
      </c>
      <c r="F56" s="26"/>
      <c r="G56" s="46" t="n">
        <v>4262</v>
      </c>
      <c r="H56" s="26"/>
      <c r="I56" s="25" t="n">
        <v>4437</v>
      </c>
      <c r="J56" s="26"/>
      <c r="K56" s="46" t="n">
        <v>5469</v>
      </c>
      <c r="L56" s="26"/>
      <c r="M56" s="46" t="n">
        <v>5284</v>
      </c>
      <c r="N56" s="26"/>
      <c r="O56" s="46" t="n">
        <v>4658</v>
      </c>
      <c r="P56" s="26"/>
      <c r="Q56" s="48" t="n">
        <v>5723</v>
      </c>
      <c r="R56" s="26"/>
      <c r="S56" s="48" t="n">
        <v>6261</v>
      </c>
      <c r="T56" s="26"/>
      <c r="U56" s="48" t="n">
        <v>6329</v>
      </c>
      <c r="V56" s="26"/>
      <c r="W56" s="48" t="n">
        <v>5955</v>
      </c>
      <c r="X56" s="26"/>
      <c r="Y56" s="48" t="n">
        <v>4622</v>
      </c>
      <c r="Z56" s="26"/>
      <c r="AA56" s="48" t="n">
        <v>3841</v>
      </c>
      <c r="AB56" s="26"/>
      <c r="AC56" s="48" t="n">
        <v>3054</v>
      </c>
      <c r="AD56" s="26"/>
      <c r="AE56" s="48" t="n">
        <v>2062</v>
      </c>
      <c r="AF56" s="26"/>
      <c r="AG56" s="48" t="n">
        <v>1355</v>
      </c>
      <c r="AH56" s="26"/>
      <c r="AI56" s="48" t="n">
        <v>930</v>
      </c>
      <c r="AJ56" s="26"/>
      <c r="AK56" s="48" t="n">
        <v>596</v>
      </c>
      <c r="AL56" s="26"/>
      <c r="AM56" s="48" t="n">
        <v>452</v>
      </c>
      <c r="AN56" s="26"/>
      <c r="AO56" s="48" t="n">
        <v>789</v>
      </c>
      <c r="AP56" s="26"/>
      <c r="AQ56" s="48" t="n">
        <f aca="false">SUM(AQ57:AQ61)</f>
        <v>45</v>
      </c>
      <c r="AR56" s="26"/>
      <c r="AS56" s="32" t="s">
        <v>41</v>
      </c>
    </row>
    <row r="57" s="33" customFormat="true" ht="23.1" hidden="false" customHeight="true" outlineLevel="0" collapsed="false">
      <c r="B57" s="33" t="s">
        <v>42</v>
      </c>
      <c r="C57" s="34"/>
      <c r="E57" s="50" t="n">
        <f aca="false">SUM(G57:AQ57)</f>
        <v>10339</v>
      </c>
      <c r="F57" s="36"/>
      <c r="G57" s="51" t="n">
        <v>642</v>
      </c>
      <c r="H57" s="36"/>
      <c r="I57" s="35" t="n">
        <v>671</v>
      </c>
      <c r="J57" s="36"/>
      <c r="K57" s="51" t="n">
        <v>911</v>
      </c>
      <c r="L57" s="36"/>
      <c r="M57" s="51" t="n">
        <v>768</v>
      </c>
      <c r="N57" s="36"/>
      <c r="O57" s="51" t="n">
        <v>694</v>
      </c>
      <c r="P57" s="36"/>
      <c r="Q57" s="51" t="n">
        <v>773</v>
      </c>
      <c r="R57" s="36"/>
      <c r="S57" s="51" t="n">
        <v>899</v>
      </c>
      <c r="T57" s="36"/>
      <c r="U57" s="51" t="n">
        <v>945</v>
      </c>
      <c r="V57" s="36"/>
      <c r="W57" s="51" t="n">
        <v>1033</v>
      </c>
      <c r="X57" s="36"/>
      <c r="Y57" s="51" t="n">
        <v>856</v>
      </c>
      <c r="Z57" s="36"/>
      <c r="AA57" s="51" t="n">
        <v>647</v>
      </c>
      <c r="AB57" s="36"/>
      <c r="AC57" s="52" t="n">
        <v>469</v>
      </c>
      <c r="AD57" s="36"/>
      <c r="AE57" s="52" t="n">
        <v>313</v>
      </c>
      <c r="AF57" s="36"/>
      <c r="AG57" s="52" t="n">
        <v>234</v>
      </c>
      <c r="AH57" s="36"/>
      <c r="AI57" s="52" t="n">
        <v>156</v>
      </c>
      <c r="AJ57" s="36"/>
      <c r="AK57" s="52" t="n">
        <v>113</v>
      </c>
      <c r="AL57" s="36"/>
      <c r="AM57" s="52" t="n">
        <v>61</v>
      </c>
      <c r="AN57" s="36"/>
      <c r="AO57" s="52" t="n">
        <v>127</v>
      </c>
      <c r="AP57" s="36"/>
      <c r="AQ57" s="52" t="n">
        <v>27</v>
      </c>
      <c r="AR57" s="36"/>
      <c r="AS57" s="40"/>
      <c r="AT57" s="13" t="s">
        <v>43</v>
      </c>
    </row>
    <row r="58" s="33" customFormat="true" ht="23.1" hidden="false" customHeight="true" outlineLevel="0" collapsed="false">
      <c r="B58" s="33" t="s">
        <v>44</v>
      </c>
      <c r="C58" s="34"/>
      <c r="E58" s="50" t="n">
        <f aca="false">SUM(G58:AQ58)</f>
        <v>2486</v>
      </c>
      <c r="F58" s="36"/>
      <c r="G58" s="51" t="n">
        <v>138</v>
      </c>
      <c r="H58" s="36"/>
      <c r="I58" s="35" t="n">
        <v>168</v>
      </c>
      <c r="J58" s="36"/>
      <c r="K58" s="51" t="n">
        <v>194</v>
      </c>
      <c r="L58" s="36"/>
      <c r="M58" s="51" t="n">
        <v>211</v>
      </c>
      <c r="N58" s="36"/>
      <c r="O58" s="51" t="n">
        <v>167</v>
      </c>
      <c r="P58" s="36"/>
      <c r="Q58" s="51" t="n">
        <v>208</v>
      </c>
      <c r="R58" s="36"/>
      <c r="S58" s="51" t="n">
        <v>261</v>
      </c>
      <c r="T58" s="36"/>
      <c r="U58" s="51" t="n">
        <v>238</v>
      </c>
      <c r="V58" s="36"/>
      <c r="W58" s="51" t="n">
        <v>249</v>
      </c>
      <c r="X58" s="36"/>
      <c r="Y58" s="51" t="n">
        <v>173</v>
      </c>
      <c r="Z58" s="36"/>
      <c r="AA58" s="51" t="n">
        <v>151</v>
      </c>
      <c r="AB58" s="36"/>
      <c r="AC58" s="52" t="n">
        <v>120</v>
      </c>
      <c r="AD58" s="36"/>
      <c r="AE58" s="52" t="n">
        <v>73</v>
      </c>
      <c r="AF58" s="36"/>
      <c r="AG58" s="52" t="n">
        <v>52</v>
      </c>
      <c r="AH58" s="36"/>
      <c r="AI58" s="52" t="n">
        <v>37</v>
      </c>
      <c r="AJ58" s="36"/>
      <c r="AK58" s="52" t="n">
        <v>22</v>
      </c>
      <c r="AL58" s="36"/>
      <c r="AM58" s="52" t="n">
        <v>14</v>
      </c>
      <c r="AN58" s="36"/>
      <c r="AO58" s="52" t="n">
        <v>9</v>
      </c>
      <c r="AP58" s="36"/>
      <c r="AQ58" s="52" t="n">
        <v>1</v>
      </c>
      <c r="AR58" s="36"/>
      <c r="AS58" s="40"/>
      <c r="AT58" s="13" t="s">
        <v>45</v>
      </c>
    </row>
    <row r="59" s="33" customFormat="true" ht="23.1" hidden="false" customHeight="true" outlineLevel="0" collapsed="false">
      <c r="B59" s="33" t="s">
        <v>46</v>
      </c>
      <c r="C59" s="34"/>
      <c r="E59" s="50" t="n">
        <f aca="false">SUM(G59:AQ59)</f>
        <v>1958</v>
      </c>
      <c r="F59" s="36"/>
      <c r="G59" s="51" t="n">
        <v>144</v>
      </c>
      <c r="H59" s="36"/>
      <c r="I59" s="35" t="n">
        <v>128</v>
      </c>
      <c r="J59" s="36"/>
      <c r="K59" s="51" t="n">
        <v>155</v>
      </c>
      <c r="L59" s="36"/>
      <c r="M59" s="51" t="n">
        <v>175</v>
      </c>
      <c r="N59" s="36"/>
      <c r="O59" s="51" t="n">
        <v>121</v>
      </c>
      <c r="P59" s="36"/>
      <c r="Q59" s="51" t="n">
        <v>158</v>
      </c>
      <c r="R59" s="36"/>
      <c r="S59" s="51" t="n">
        <v>173</v>
      </c>
      <c r="T59" s="36"/>
      <c r="U59" s="51" t="n">
        <v>222</v>
      </c>
      <c r="V59" s="36"/>
      <c r="W59" s="51" t="n">
        <v>188</v>
      </c>
      <c r="X59" s="36"/>
      <c r="Y59" s="51" t="n">
        <v>134</v>
      </c>
      <c r="Z59" s="36"/>
      <c r="AA59" s="51" t="n">
        <v>111</v>
      </c>
      <c r="AB59" s="36"/>
      <c r="AC59" s="52" t="n">
        <v>84</v>
      </c>
      <c r="AD59" s="36"/>
      <c r="AE59" s="52" t="n">
        <v>72</v>
      </c>
      <c r="AF59" s="36"/>
      <c r="AG59" s="52" t="n">
        <v>34</v>
      </c>
      <c r="AH59" s="36"/>
      <c r="AI59" s="52" t="n">
        <v>27</v>
      </c>
      <c r="AJ59" s="36"/>
      <c r="AK59" s="52" t="n">
        <v>12</v>
      </c>
      <c r="AL59" s="36"/>
      <c r="AM59" s="52" t="n">
        <v>12</v>
      </c>
      <c r="AN59" s="36"/>
      <c r="AO59" s="52" t="n">
        <v>7</v>
      </c>
      <c r="AP59" s="36"/>
      <c r="AQ59" s="52" t="n">
        <v>1</v>
      </c>
      <c r="AR59" s="36"/>
      <c r="AS59" s="40"/>
      <c r="AT59" s="13" t="s">
        <v>47</v>
      </c>
    </row>
    <row r="60" s="33" customFormat="true" ht="23.1" hidden="false" customHeight="true" outlineLevel="0" collapsed="false">
      <c r="B60" s="33" t="s">
        <v>48</v>
      </c>
      <c r="C60" s="34"/>
      <c r="E60" s="50" t="n">
        <f aca="false">SUM(G60:AQ60)</f>
        <v>1882</v>
      </c>
      <c r="F60" s="36"/>
      <c r="G60" s="51" t="n">
        <v>109</v>
      </c>
      <c r="H60" s="36"/>
      <c r="I60" s="35" t="n">
        <v>115</v>
      </c>
      <c r="J60" s="36"/>
      <c r="K60" s="51" t="n">
        <v>129</v>
      </c>
      <c r="L60" s="36"/>
      <c r="M60" s="51" t="n">
        <v>138</v>
      </c>
      <c r="N60" s="36"/>
      <c r="O60" s="51" t="n">
        <v>154</v>
      </c>
      <c r="P60" s="36"/>
      <c r="Q60" s="51" t="n">
        <v>172</v>
      </c>
      <c r="R60" s="36"/>
      <c r="S60" s="51" t="n">
        <v>179</v>
      </c>
      <c r="T60" s="36"/>
      <c r="U60" s="51" t="n">
        <v>172</v>
      </c>
      <c r="V60" s="36"/>
      <c r="W60" s="51" t="n">
        <v>166</v>
      </c>
      <c r="X60" s="36"/>
      <c r="Y60" s="51" t="n">
        <v>159</v>
      </c>
      <c r="Z60" s="36"/>
      <c r="AA60" s="51" t="n">
        <v>97</v>
      </c>
      <c r="AB60" s="36"/>
      <c r="AC60" s="52" t="n">
        <v>88</v>
      </c>
      <c r="AD60" s="36"/>
      <c r="AE60" s="52" t="n">
        <v>51</v>
      </c>
      <c r="AF60" s="36"/>
      <c r="AG60" s="52" t="n">
        <v>44</v>
      </c>
      <c r="AH60" s="36"/>
      <c r="AI60" s="52" t="n">
        <v>34</v>
      </c>
      <c r="AJ60" s="36"/>
      <c r="AK60" s="52" t="n">
        <v>19</v>
      </c>
      <c r="AL60" s="36"/>
      <c r="AM60" s="52" t="n">
        <v>12</v>
      </c>
      <c r="AN60" s="36"/>
      <c r="AO60" s="52" t="n">
        <v>42</v>
      </c>
      <c r="AP60" s="36"/>
      <c r="AQ60" s="52" t="n">
        <v>2</v>
      </c>
      <c r="AR60" s="36"/>
      <c r="AS60" s="40"/>
      <c r="AT60" s="13" t="s">
        <v>49</v>
      </c>
    </row>
    <row r="61" s="33" customFormat="true" ht="23.1" hidden="false" customHeight="true" outlineLevel="0" collapsed="false">
      <c r="B61" s="33" t="s">
        <v>38</v>
      </c>
      <c r="C61" s="34"/>
      <c r="D61" s="34"/>
      <c r="E61" s="50" t="n">
        <f aca="false">SUM(G61:AQ61)</f>
        <v>49459</v>
      </c>
      <c r="F61" s="36"/>
      <c r="G61" s="51" t="n">
        <v>3229</v>
      </c>
      <c r="H61" s="36"/>
      <c r="I61" s="35" t="n">
        <v>3355</v>
      </c>
      <c r="J61" s="36"/>
      <c r="K61" s="51" t="n">
        <v>4080</v>
      </c>
      <c r="L61" s="36"/>
      <c r="M61" s="51" t="n">
        <v>3992</v>
      </c>
      <c r="N61" s="36"/>
      <c r="O61" s="51" t="n">
        <v>3522</v>
      </c>
      <c r="P61" s="36"/>
      <c r="Q61" s="51" t="n">
        <v>4412</v>
      </c>
      <c r="R61" s="36"/>
      <c r="S61" s="51" t="n">
        <v>4749</v>
      </c>
      <c r="T61" s="36"/>
      <c r="U61" s="51" t="n">
        <v>4752</v>
      </c>
      <c r="V61" s="36"/>
      <c r="W61" s="51" t="n">
        <v>4319</v>
      </c>
      <c r="X61" s="36"/>
      <c r="Y61" s="51" t="n">
        <v>3300</v>
      </c>
      <c r="Z61" s="36"/>
      <c r="AA61" s="51" t="n">
        <v>2835</v>
      </c>
      <c r="AB61" s="36"/>
      <c r="AC61" s="52" t="n">
        <v>2293</v>
      </c>
      <c r="AD61" s="36"/>
      <c r="AE61" s="52" t="n">
        <v>1553</v>
      </c>
      <c r="AF61" s="36"/>
      <c r="AG61" s="52" t="n">
        <v>991</v>
      </c>
      <c r="AH61" s="36"/>
      <c r="AI61" s="52" t="n">
        <v>676</v>
      </c>
      <c r="AJ61" s="36"/>
      <c r="AK61" s="52" t="n">
        <v>430</v>
      </c>
      <c r="AL61" s="36"/>
      <c r="AM61" s="52" t="n">
        <v>353</v>
      </c>
      <c r="AN61" s="36"/>
      <c r="AO61" s="52" t="n">
        <v>604</v>
      </c>
      <c r="AP61" s="36"/>
      <c r="AQ61" s="52" t="n">
        <v>14</v>
      </c>
      <c r="AR61" s="36"/>
      <c r="AS61" s="40"/>
      <c r="AT61" s="13" t="s">
        <v>39</v>
      </c>
    </row>
    <row r="62" s="30" customFormat="true" ht="23.1" hidden="false" customHeight="true" outlineLevel="0" collapsed="false">
      <c r="A62" s="30" t="s">
        <v>50</v>
      </c>
      <c r="C62" s="31"/>
      <c r="D62" s="39"/>
      <c r="E62" s="49" t="n">
        <f aca="false">SUM(G62:AQ62)</f>
        <v>45607</v>
      </c>
      <c r="F62" s="26"/>
      <c r="G62" s="46" t="n">
        <v>2995</v>
      </c>
      <c r="H62" s="26"/>
      <c r="I62" s="25" t="n">
        <v>3183</v>
      </c>
      <c r="J62" s="26"/>
      <c r="K62" s="46" t="n">
        <v>3869</v>
      </c>
      <c r="L62" s="26"/>
      <c r="M62" s="46" t="n">
        <v>4007</v>
      </c>
      <c r="N62" s="26"/>
      <c r="O62" s="46" t="n">
        <v>3492</v>
      </c>
      <c r="P62" s="26"/>
      <c r="Q62" s="46" t="n">
        <v>4144</v>
      </c>
      <c r="R62" s="26"/>
      <c r="S62" s="46" t="n">
        <v>4488</v>
      </c>
      <c r="T62" s="26"/>
      <c r="U62" s="46" t="n">
        <v>4245</v>
      </c>
      <c r="V62" s="26"/>
      <c r="W62" s="46" t="n">
        <v>3889</v>
      </c>
      <c r="X62" s="26"/>
      <c r="Y62" s="46" t="n">
        <v>3021</v>
      </c>
      <c r="Z62" s="26"/>
      <c r="AA62" s="46" t="n">
        <v>2580</v>
      </c>
      <c r="AB62" s="26"/>
      <c r="AC62" s="48" t="n">
        <v>2007</v>
      </c>
      <c r="AD62" s="26"/>
      <c r="AE62" s="48" t="n">
        <v>1384</v>
      </c>
      <c r="AF62" s="26"/>
      <c r="AG62" s="48" t="n">
        <v>895</v>
      </c>
      <c r="AH62" s="26"/>
      <c r="AI62" s="48" t="n">
        <v>610</v>
      </c>
      <c r="AJ62" s="26"/>
      <c r="AK62" s="48" t="n">
        <v>344</v>
      </c>
      <c r="AL62" s="26"/>
      <c r="AM62" s="48" t="n">
        <v>295</v>
      </c>
      <c r="AN62" s="26"/>
      <c r="AO62" s="48" t="n">
        <v>152</v>
      </c>
      <c r="AP62" s="26"/>
      <c r="AQ62" s="48" t="n">
        <v>7</v>
      </c>
      <c r="AR62" s="26"/>
      <c r="AS62" s="32" t="s">
        <v>51</v>
      </c>
    </row>
    <row r="63" s="33" customFormat="true" ht="23.1" hidden="false" customHeight="true" outlineLevel="0" collapsed="false">
      <c r="B63" s="40" t="s">
        <v>52</v>
      </c>
      <c r="C63" s="34"/>
      <c r="E63" s="50" t="n">
        <f aca="false">SUM(G63:AQ63)</f>
        <v>2933</v>
      </c>
      <c r="F63" s="36"/>
      <c r="G63" s="51" t="n">
        <v>196</v>
      </c>
      <c r="H63" s="36"/>
      <c r="I63" s="35" t="n">
        <v>189</v>
      </c>
      <c r="J63" s="36"/>
      <c r="K63" s="51" t="n">
        <v>237</v>
      </c>
      <c r="L63" s="36"/>
      <c r="M63" s="51" t="n">
        <v>251</v>
      </c>
      <c r="N63" s="36"/>
      <c r="O63" s="51" t="n">
        <v>233</v>
      </c>
      <c r="P63" s="36"/>
      <c r="Q63" s="52" t="n">
        <v>266</v>
      </c>
      <c r="R63" s="36"/>
      <c r="S63" s="52" t="n">
        <v>289</v>
      </c>
      <c r="T63" s="36"/>
      <c r="U63" s="52" t="n">
        <v>254</v>
      </c>
      <c r="V63" s="36"/>
      <c r="W63" s="52" t="n">
        <v>243</v>
      </c>
      <c r="X63" s="36"/>
      <c r="Y63" s="52" t="n">
        <v>220</v>
      </c>
      <c r="Z63" s="36"/>
      <c r="AA63" s="52" t="n">
        <v>162</v>
      </c>
      <c r="AB63" s="36"/>
      <c r="AC63" s="52" t="n">
        <v>135</v>
      </c>
      <c r="AD63" s="36"/>
      <c r="AE63" s="52" t="n">
        <v>94</v>
      </c>
      <c r="AF63" s="36"/>
      <c r="AG63" s="52" t="n">
        <v>54</v>
      </c>
      <c r="AH63" s="36"/>
      <c r="AI63" s="52" t="n">
        <v>60</v>
      </c>
      <c r="AJ63" s="36"/>
      <c r="AK63" s="52" t="n">
        <v>21</v>
      </c>
      <c r="AL63" s="36"/>
      <c r="AM63" s="52" t="n">
        <v>18</v>
      </c>
      <c r="AN63" s="36"/>
      <c r="AO63" s="52" t="n">
        <v>11</v>
      </c>
      <c r="AP63" s="36"/>
      <c r="AQ63" s="52" t="s">
        <v>53</v>
      </c>
      <c r="AR63" s="36"/>
      <c r="AS63" s="40"/>
      <c r="AT63" s="38" t="s">
        <v>54</v>
      </c>
    </row>
    <row r="64" s="33" customFormat="true" ht="23.1" hidden="false" customHeight="true" outlineLevel="0" collapsed="false">
      <c r="B64" s="40" t="s">
        <v>55</v>
      </c>
      <c r="C64" s="34"/>
      <c r="E64" s="50" t="n">
        <f aca="false">SUM(G64:AQ64)</f>
        <v>10184</v>
      </c>
      <c r="F64" s="36"/>
      <c r="G64" s="51" t="n">
        <v>652</v>
      </c>
      <c r="H64" s="36"/>
      <c r="I64" s="35" t="n">
        <v>630</v>
      </c>
      <c r="J64" s="36"/>
      <c r="K64" s="51" t="n">
        <v>806</v>
      </c>
      <c r="L64" s="36"/>
      <c r="M64" s="51" t="n">
        <v>850</v>
      </c>
      <c r="N64" s="36"/>
      <c r="O64" s="51" t="n">
        <v>751</v>
      </c>
      <c r="P64" s="36"/>
      <c r="Q64" s="51" t="n">
        <v>956</v>
      </c>
      <c r="R64" s="36"/>
      <c r="S64" s="51" t="n">
        <v>992</v>
      </c>
      <c r="T64" s="36"/>
      <c r="U64" s="51" t="n">
        <v>940</v>
      </c>
      <c r="V64" s="36"/>
      <c r="W64" s="51" t="n">
        <v>885</v>
      </c>
      <c r="X64" s="36"/>
      <c r="Y64" s="51" t="n">
        <v>682</v>
      </c>
      <c r="Z64" s="36"/>
      <c r="AA64" s="51" t="n">
        <v>622</v>
      </c>
      <c r="AB64" s="36"/>
      <c r="AC64" s="52" t="n">
        <v>487</v>
      </c>
      <c r="AD64" s="36"/>
      <c r="AE64" s="52" t="n">
        <v>343</v>
      </c>
      <c r="AF64" s="36"/>
      <c r="AG64" s="52" t="n">
        <v>221</v>
      </c>
      <c r="AH64" s="36"/>
      <c r="AI64" s="52" t="n">
        <v>163</v>
      </c>
      <c r="AJ64" s="36"/>
      <c r="AK64" s="52" t="n">
        <v>79</v>
      </c>
      <c r="AL64" s="36"/>
      <c r="AM64" s="52" t="n">
        <v>78</v>
      </c>
      <c r="AN64" s="36"/>
      <c r="AO64" s="52" t="n">
        <v>41</v>
      </c>
      <c r="AP64" s="36"/>
      <c r="AQ64" s="52" t="n">
        <v>6</v>
      </c>
      <c r="AR64" s="36"/>
      <c r="AS64" s="40"/>
      <c r="AT64" s="38" t="s">
        <v>56</v>
      </c>
    </row>
    <row r="65" s="33" customFormat="true" ht="23.1" hidden="false" customHeight="true" outlineLevel="0" collapsed="false">
      <c r="B65" s="40" t="s">
        <v>38</v>
      </c>
      <c r="C65" s="34"/>
      <c r="E65" s="50" t="n">
        <f aca="false">SUM(G65:AQ65)</f>
        <v>32490</v>
      </c>
      <c r="F65" s="36"/>
      <c r="G65" s="51" t="n">
        <v>2147</v>
      </c>
      <c r="H65" s="36"/>
      <c r="I65" s="35" t="n">
        <v>2364</v>
      </c>
      <c r="J65" s="36"/>
      <c r="K65" s="51" t="n">
        <v>2826</v>
      </c>
      <c r="L65" s="36"/>
      <c r="M65" s="51" t="n">
        <v>2906</v>
      </c>
      <c r="N65" s="36"/>
      <c r="O65" s="51" t="n">
        <v>2508</v>
      </c>
      <c r="P65" s="36"/>
      <c r="Q65" s="51" t="n">
        <v>2922</v>
      </c>
      <c r="R65" s="36"/>
      <c r="S65" s="51" t="n">
        <v>3207</v>
      </c>
      <c r="T65" s="36"/>
      <c r="U65" s="51" t="n">
        <v>3051</v>
      </c>
      <c r="V65" s="36"/>
      <c r="W65" s="51" t="n">
        <v>2761</v>
      </c>
      <c r="X65" s="36"/>
      <c r="Y65" s="51" t="n">
        <v>2119</v>
      </c>
      <c r="Z65" s="36"/>
      <c r="AA65" s="51" t="n">
        <v>1796</v>
      </c>
      <c r="AB65" s="36"/>
      <c r="AC65" s="52" t="n">
        <v>1385</v>
      </c>
      <c r="AD65" s="36"/>
      <c r="AE65" s="52" t="n">
        <v>947</v>
      </c>
      <c r="AF65" s="36"/>
      <c r="AG65" s="52" t="n">
        <v>620</v>
      </c>
      <c r="AH65" s="36"/>
      <c r="AI65" s="52" t="n">
        <v>387</v>
      </c>
      <c r="AJ65" s="36"/>
      <c r="AK65" s="52" t="n">
        <v>244</v>
      </c>
      <c r="AL65" s="36"/>
      <c r="AM65" s="52" t="n">
        <v>199</v>
      </c>
      <c r="AN65" s="36"/>
      <c r="AO65" s="52" t="n">
        <v>100</v>
      </c>
      <c r="AP65" s="36"/>
      <c r="AQ65" s="52" t="n">
        <v>1</v>
      </c>
      <c r="AR65" s="36"/>
      <c r="AS65" s="40"/>
      <c r="AT65" s="38" t="s">
        <v>39</v>
      </c>
    </row>
    <row r="66" s="3" customFormat="true" ht="23.1" hidden="false" customHeight="true" outlineLevel="0" collapsed="false">
      <c r="A66" s="3" t="s">
        <v>0</v>
      </c>
      <c r="C66" s="4" t="n">
        <v>1.3</v>
      </c>
      <c r="D66" s="3" t="s">
        <v>57</v>
      </c>
      <c r="AQ66" s="4"/>
    </row>
    <row r="67" s="3" customFormat="true" ht="23.1" hidden="false" customHeight="true" outlineLevel="0" collapsed="false">
      <c r="A67" s="5" t="s">
        <v>2</v>
      </c>
      <c r="B67" s="5"/>
      <c r="C67" s="4" t="n">
        <v>1.3</v>
      </c>
      <c r="D67" s="6" t="s">
        <v>58</v>
      </c>
      <c r="AQ67" s="4"/>
    </row>
    <row r="68" customFormat="false" ht="23.1" hidden="false" customHeight="true" outlineLevel="0" collapsed="false">
      <c r="A68" s="7"/>
      <c r="B68" s="7"/>
      <c r="C68" s="8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8"/>
      <c r="AR68" s="7"/>
      <c r="AS68" s="7"/>
      <c r="AT68" s="7"/>
    </row>
    <row r="69" s="33" customFormat="true" ht="21.95" hidden="false" customHeight="true" outlineLevel="0" collapsed="false">
      <c r="A69" s="9" t="s">
        <v>4</v>
      </c>
      <c r="B69" s="9"/>
      <c r="C69" s="9"/>
      <c r="D69" s="9"/>
      <c r="E69" s="16"/>
      <c r="F69" s="16"/>
      <c r="G69" s="11" t="s">
        <v>5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2" t="s">
        <v>6</v>
      </c>
      <c r="AT69" s="12"/>
    </row>
    <row r="70" s="33" customFormat="true" ht="21.95" hidden="false" customHeight="true" outlineLevel="0" collapsed="false">
      <c r="A70" s="9"/>
      <c r="B70" s="9"/>
      <c r="C70" s="9"/>
      <c r="D70" s="9"/>
      <c r="E70" s="14"/>
      <c r="F70" s="14"/>
      <c r="G70" s="16"/>
      <c r="H70" s="16"/>
      <c r="I70" s="15"/>
      <c r="J70" s="15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0" t="s">
        <v>7</v>
      </c>
      <c r="AN70" s="10"/>
      <c r="AO70" s="16"/>
      <c r="AP70" s="16"/>
      <c r="AQ70" s="16" t="s">
        <v>8</v>
      </c>
      <c r="AR70" s="16"/>
      <c r="AS70" s="12"/>
      <c r="AT70" s="12"/>
    </row>
    <row r="71" s="33" customFormat="true" ht="21.95" hidden="false" customHeight="true" outlineLevel="0" collapsed="false">
      <c r="A71" s="9"/>
      <c r="B71" s="9"/>
      <c r="C71" s="9"/>
      <c r="D71" s="9"/>
      <c r="E71" s="17" t="s">
        <v>9</v>
      </c>
      <c r="F71" s="17"/>
      <c r="G71" s="14"/>
      <c r="H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8" t="s">
        <v>10</v>
      </c>
      <c r="AN71" s="18"/>
      <c r="AO71" s="18" t="s">
        <v>11</v>
      </c>
      <c r="AP71" s="18"/>
      <c r="AQ71" s="18" t="s">
        <v>12</v>
      </c>
      <c r="AR71" s="18"/>
      <c r="AS71" s="12"/>
      <c r="AT71" s="12"/>
    </row>
    <row r="72" s="33" customFormat="true" ht="21.95" hidden="false" customHeight="true" outlineLevel="0" collapsed="false">
      <c r="A72" s="9"/>
      <c r="B72" s="9"/>
      <c r="C72" s="9"/>
      <c r="D72" s="9"/>
      <c r="E72" s="19" t="s">
        <v>13</v>
      </c>
      <c r="F72" s="19"/>
      <c r="G72" s="19" t="s">
        <v>14</v>
      </c>
      <c r="H72" s="19"/>
      <c r="I72" s="20" t="s">
        <v>15</v>
      </c>
      <c r="J72" s="21"/>
      <c r="K72" s="19" t="s">
        <v>16</v>
      </c>
      <c r="L72" s="19"/>
      <c r="M72" s="19" t="s">
        <v>17</v>
      </c>
      <c r="N72" s="19"/>
      <c r="O72" s="19" t="s">
        <v>18</v>
      </c>
      <c r="P72" s="19"/>
      <c r="Q72" s="19" t="s">
        <v>19</v>
      </c>
      <c r="R72" s="19"/>
      <c r="S72" s="19" t="s">
        <v>20</v>
      </c>
      <c r="T72" s="19"/>
      <c r="U72" s="19" t="s">
        <v>21</v>
      </c>
      <c r="V72" s="19"/>
      <c r="W72" s="19" t="s">
        <v>22</v>
      </c>
      <c r="X72" s="19"/>
      <c r="Y72" s="19" t="s">
        <v>23</v>
      </c>
      <c r="Z72" s="19"/>
      <c r="AA72" s="19" t="s">
        <v>24</v>
      </c>
      <c r="AB72" s="19"/>
      <c r="AC72" s="19" t="s">
        <v>25</v>
      </c>
      <c r="AD72" s="19"/>
      <c r="AE72" s="19" t="s">
        <v>26</v>
      </c>
      <c r="AF72" s="19"/>
      <c r="AG72" s="19" t="s">
        <v>27</v>
      </c>
      <c r="AH72" s="19"/>
      <c r="AI72" s="19" t="s">
        <v>28</v>
      </c>
      <c r="AJ72" s="19"/>
      <c r="AK72" s="19" t="s">
        <v>29</v>
      </c>
      <c r="AL72" s="19"/>
      <c r="AM72" s="19" t="s">
        <v>30</v>
      </c>
      <c r="AN72" s="19"/>
      <c r="AO72" s="19" t="s">
        <v>31</v>
      </c>
      <c r="AP72" s="19"/>
      <c r="AQ72" s="19" t="s">
        <v>32</v>
      </c>
      <c r="AR72" s="19"/>
      <c r="AS72" s="12"/>
      <c r="AT72" s="12"/>
    </row>
    <row r="73" s="33" customFormat="true" ht="21.95" hidden="false" customHeight="true" outlineLevel="0" collapsed="false">
      <c r="A73" s="9"/>
      <c r="B73" s="9"/>
      <c r="C73" s="9"/>
      <c r="D73" s="9"/>
      <c r="E73" s="22"/>
      <c r="F73" s="22"/>
      <c r="G73" s="22"/>
      <c r="H73" s="22"/>
      <c r="I73" s="23"/>
      <c r="J73" s="2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 t="s">
        <v>33</v>
      </c>
      <c r="AN73" s="22"/>
      <c r="AO73" s="22"/>
      <c r="AP73" s="22"/>
      <c r="AQ73" s="22" t="s">
        <v>34</v>
      </c>
      <c r="AR73" s="22"/>
      <c r="AS73" s="12"/>
      <c r="AT73" s="12"/>
    </row>
    <row r="74" s="30" customFormat="true" ht="21" hidden="false" customHeight="true" outlineLevel="0" collapsed="false">
      <c r="A74" s="30" t="s">
        <v>59</v>
      </c>
      <c r="B74" s="31"/>
      <c r="C74" s="31"/>
      <c r="D74" s="31"/>
      <c r="E74" s="49" t="n">
        <f aca="false">SUM(G74:AQ74)</f>
        <v>32206</v>
      </c>
      <c r="F74" s="26"/>
      <c r="G74" s="46" t="n">
        <v>2057</v>
      </c>
      <c r="H74" s="26"/>
      <c r="I74" s="42" t="n">
        <v>2212</v>
      </c>
      <c r="J74" s="45"/>
      <c r="K74" s="46" t="n">
        <v>2609</v>
      </c>
      <c r="L74" s="26"/>
      <c r="M74" s="46" t="n">
        <v>2609</v>
      </c>
      <c r="N74" s="26"/>
      <c r="O74" s="46" t="n">
        <v>2510</v>
      </c>
      <c r="P74" s="26"/>
      <c r="Q74" s="46" t="n">
        <v>2929</v>
      </c>
      <c r="R74" s="26"/>
      <c r="S74" s="46" t="n">
        <v>2992</v>
      </c>
      <c r="T74" s="26"/>
      <c r="U74" s="46" t="n">
        <v>2864</v>
      </c>
      <c r="V74" s="26"/>
      <c r="W74" s="46" t="n">
        <v>2785</v>
      </c>
      <c r="X74" s="26"/>
      <c r="Y74" s="46" t="n">
        <v>2200</v>
      </c>
      <c r="Z74" s="26"/>
      <c r="AA74" s="46" t="n">
        <v>1793</v>
      </c>
      <c r="AB74" s="26"/>
      <c r="AC74" s="48" t="n">
        <v>1493</v>
      </c>
      <c r="AD74" s="26"/>
      <c r="AE74" s="48" t="n">
        <v>1055</v>
      </c>
      <c r="AF74" s="26"/>
      <c r="AG74" s="48" t="n">
        <v>719</v>
      </c>
      <c r="AH74" s="26"/>
      <c r="AI74" s="48" t="n">
        <v>461</v>
      </c>
      <c r="AJ74" s="26"/>
      <c r="AK74" s="48" t="n">
        <v>305</v>
      </c>
      <c r="AL74" s="26"/>
      <c r="AM74" s="48" t="n">
        <v>277</v>
      </c>
      <c r="AN74" s="26"/>
      <c r="AO74" s="48" t="n">
        <v>327</v>
      </c>
      <c r="AP74" s="26"/>
      <c r="AQ74" s="48" t="n">
        <v>9</v>
      </c>
      <c r="AR74" s="26"/>
      <c r="AS74" s="32" t="s">
        <v>60</v>
      </c>
    </row>
    <row r="75" s="33" customFormat="true" ht="21" hidden="false" customHeight="true" outlineLevel="0" collapsed="false">
      <c r="B75" s="40" t="s">
        <v>61</v>
      </c>
      <c r="C75" s="34"/>
      <c r="D75" s="34"/>
      <c r="E75" s="50" t="n">
        <f aca="false">SUM(G75:AQ75)</f>
        <v>1403</v>
      </c>
      <c r="F75" s="36"/>
      <c r="G75" s="51" t="n">
        <v>93</v>
      </c>
      <c r="H75" s="36"/>
      <c r="I75" s="35" t="n">
        <v>81</v>
      </c>
      <c r="J75" s="36"/>
      <c r="K75" s="51" t="n">
        <v>97</v>
      </c>
      <c r="L75" s="36"/>
      <c r="M75" s="51" t="n">
        <v>92</v>
      </c>
      <c r="N75" s="36"/>
      <c r="O75" s="51" t="n">
        <v>115</v>
      </c>
      <c r="P75" s="36"/>
      <c r="Q75" s="51" t="n">
        <v>109</v>
      </c>
      <c r="R75" s="36"/>
      <c r="S75" s="51" t="n">
        <v>122</v>
      </c>
      <c r="T75" s="36"/>
      <c r="U75" s="51" t="n">
        <v>117</v>
      </c>
      <c r="V75" s="36"/>
      <c r="W75" s="51" t="n">
        <v>121</v>
      </c>
      <c r="X75" s="36"/>
      <c r="Y75" s="51" t="n">
        <v>115</v>
      </c>
      <c r="Z75" s="36"/>
      <c r="AA75" s="51" t="n">
        <v>89</v>
      </c>
      <c r="AB75" s="36"/>
      <c r="AC75" s="52" t="n">
        <v>81</v>
      </c>
      <c r="AD75" s="36"/>
      <c r="AE75" s="52" t="n">
        <v>54</v>
      </c>
      <c r="AF75" s="36"/>
      <c r="AG75" s="52" t="n">
        <v>43</v>
      </c>
      <c r="AH75" s="36"/>
      <c r="AI75" s="52" t="n">
        <v>22</v>
      </c>
      <c r="AJ75" s="36"/>
      <c r="AK75" s="52" t="n">
        <v>16</v>
      </c>
      <c r="AL75" s="36"/>
      <c r="AM75" s="52" t="n">
        <v>18</v>
      </c>
      <c r="AN75" s="36"/>
      <c r="AO75" s="52" t="n">
        <v>16</v>
      </c>
      <c r="AP75" s="36"/>
      <c r="AQ75" s="52" t="n">
        <v>2</v>
      </c>
      <c r="AR75" s="36"/>
      <c r="AT75" s="38" t="s">
        <v>62</v>
      </c>
    </row>
    <row r="76" s="33" customFormat="true" ht="21" hidden="false" customHeight="true" outlineLevel="0" collapsed="false">
      <c r="B76" s="40" t="s">
        <v>63</v>
      </c>
      <c r="C76" s="34"/>
      <c r="E76" s="50" t="n">
        <f aca="false">SUM(G76:AQ76)</f>
        <v>4218</v>
      </c>
      <c r="F76" s="36"/>
      <c r="G76" s="51" t="n">
        <v>284</v>
      </c>
      <c r="H76" s="36"/>
      <c r="I76" s="35" t="n">
        <v>288</v>
      </c>
      <c r="J76" s="36"/>
      <c r="K76" s="51" t="n">
        <v>351</v>
      </c>
      <c r="L76" s="36"/>
      <c r="M76" s="51" t="n">
        <v>298</v>
      </c>
      <c r="N76" s="36"/>
      <c r="O76" s="51" t="n">
        <v>281</v>
      </c>
      <c r="P76" s="36"/>
      <c r="Q76" s="51" t="n">
        <v>359</v>
      </c>
      <c r="R76" s="36"/>
      <c r="S76" s="51" t="n">
        <v>365</v>
      </c>
      <c r="T76" s="36"/>
      <c r="U76" s="51" t="n">
        <v>379</v>
      </c>
      <c r="V76" s="36"/>
      <c r="W76" s="51" t="n">
        <v>378</v>
      </c>
      <c r="X76" s="36"/>
      <c r="Y76" s="51" t="n">
        <v>282</v>
      </c>
      <c r="Z76" s="36"/>
      <c r="AA76" s="51" t="n">
        <v>254</v>
      </c>
      <c r="AB76" s="36"/>
      <c r="AC76" s="52" t="n">
        <v>219</v>
      </c>
      <c r="AD76" s="36"/>
      <c r="AE76" s="52" t="n">
        <v>160</v>
      </c>
      <c r="AF76" s="36"/>
      <c r="AG76" s="52" t="n">
        <v>107</v>
      </c>
      <c r="AH76" s="36"/>
      <c r="AI76" s="52" t="n">
        <v>75</v>
      </c>
      <c r="AJ76" s="36"/>
      <c r="AK76" s="52" t="n">
        <v>51</v>
      </c>
      <c r="AL76" s="36"/>
      <c r="AM76" s="52" t="n">
        <v>47</v>
      </c>
      <c r="AN76" s="36"/>
      <c r="AO76" s="52" t="n">
        <v>38</v>
      </c>
      <c r="AP76" s="36"/>
      <c r="AQ76" s="52" t="n">
        <v>2</v>
      </c>
      <c r="AR76" s="36"/>
      <c r="AT76" s="38" t="s">
        <v>64</v>
      </c>
    </row>
    <row r="77" s="33" customFormat="true" ht="21" hidden="false" customHeight="true" outlineLevel="0" collapsed="false">
      <c r="B77" s="40" t="s">
        <v>38</v>
      </c>
      <c r="C77" s="34"/>
      <c r="E77" s="50" t="n">
        <f aca="false">SUM(G77:AQ77)</f>
        <v>26585</v>
      </c>
      <c r="F77" s="36"/>
      <c r="G77" s="51" t="n">
        <v>1680</v>
      </c>
      <c r="H77" s="36"/>
      <c r="I77" s="35" t="n">
        <v>1843</v>
      </c>
      <c r="J77" s="36"/>
      <c r="K77" s="51" t="n">
        <v>2161</v>
      </c>
      <c r="L77" s="36"/>
      <c r="M77" s="51" t="n">
        <v>2219</v>
      </c>
      <c r="N77" s="36"/>
      <c r="O77" s="51" t="n">
        <v>2114</v>
      </c>
      <c r="P77" s="36"/>
      <c r="Q77" s="52" t="n">
        <v>2461</v>
      </c>
      <c r="R77" s="36"/>
      <c r="S77" s="52" t="n">
        <v>2505</v>
      </c>
      <c r="T77" s="36"/>
      <c r="U77" s="52" t="n">
        <v>2368</v>
      </c>
      <c r="V77" s="36"/>
      <c r="W77" s="52" t="n">
        <v>2286</v>
      </c>
      <c r="X77" s="36"/>
      <c r="Y77" s="52" t="n">
        <v>1803</v>
      </c>
      <c r="Z77" s="36"/>
      <c r="AA77" s="52" t="n">
        <v>1450</v>
      </c>
      <c r="AB77" s="36"/>
      <c r="AC77" s="52" t="n">
        <v>1193</v>
      </c>
      <c r="AD77" s="36"/>
      <c r="AE77" s="52" t="n">
        <v>841</v>
      </c>
      <c r="AF77" s="36"/>
      <c r="AG77" s="52" t="n">
        <v>569</v>
      </c>
      <c r="AH77" s="36"/>
      <c r="AI77" s="52" t="n">
        <v>364</v>
      </c>
      <c r="AJ77" s="36"/>
      <c r="AK77" s="52" t="n">
        <v>238</v>
      </c>
      <c r="AL77" s="36"/>
      <c r="AM77" s="52" t="n">
        <v>212</v>
      </c>
      <c r="AN77" s="36"/>
      <c r="AO77" s="52" t="n">
        <v>273</v>
      </c>
      <c r="AP77" s="36"/>
      <c r="AQ77" s="52" t="n">
        <v>5</v>
      </c>
      <c r="AR77" s="36"/>
      <c r="AT77" s="38" t="s">
        <v>39</v>
      </c>
    </row>
    <row r="78" s="30" customFormat="true" ht="21" hidden="false" customHeight="true" outlineLevel="0" collapsed="false">
      <c r="A78" s="30" t="s">
        <v>65</v>
      </c>
      <c r="C78" s="31"/>
      <c r="E78" s="49" t="n">
        <f aca="false">SUM(G78:AQ78)</f>
        <v>55223</v>
      </c>
      <c r="F78" s="26"/>
      <c r="G78" s="46" t="n">
        <v>3686</v>
      </c>
      <c r="H78" s="26"/>
      <c r="I78" s="25" t="n">
        <v>4004</v>
      </c>
      <c r="J78" s="26"/>
      <c r="K78" s="46" t="n">
        <v>4532</v>
      </c>
      <c r="L78" s="26"/>
      <c r="M78" s="46" t="n">
        <v>4460</v>
      </c>
      <c r="N78" s="26"/>
      <c r="O78" s="46" t="n">
        <v>4099</v>
      </c>
      <c r="P78" s="26"/>
      <c r="Q78" s="46" t="n">
        <v>4901</v>
      </c>
      <c r="R78" s="26"/>
      <c r="S78" s="46" t="n">
        <v>5137</v>
      </c>
      <c r="T78" s="26"/>
      <c r="U78" s="46" t="n">
        <v>4945</v>
      </c>
      <c r="V78" s="26"/>
      <c r="W78" s="46" t="n">
        <v>4580</v>
      </c>
      <c r="X78" s="26"/>
      <c r="Y78" s="46" t="n">
        <v>3610</v>
      </c>
      <c r="Z78" s="26"/>
      <c r="AA78" s="46" t="n">
        <v>3062</v>
      </c>
      <c r="AB78" s="26"/>
      <c r="AC78" s="48" t="n">
        <v>2228</v>
      </c>
      <c r="AD78" s="26"/>
      <c r="AE78" s="48" t="n">
        <v>1781</v>
      </c>
      <c r="AF78" s="26"/>
      <c r="AG78" s="48" t="n">
        <v>1018</v>
      </c>
      <c r="AH78" s="26"/>
      <c r="AI78" s="48" t="n">
        <v>712</v>
      </c>
      <c r="AJ78" s="26"/>
      <c r="AK78" s="48" t="n">
        <v>451</v>
      </c>
      <c r="AL78" s="26"/>
      <c r="AM78" s="48" t="n">
        <v>322</v>
      </c>
      <c r="AN78" s="26"/>
      <c r="AO78" s="48" t="n">
        <v>1682</v>
      </c>
      <c r="AP78" s="26"/>
      <c r="AQ78" s="48" t="n">
        <f aca="false">SUM(AQ79:AQ81)</f>
        <v>13</v>
      </c>
      <c r="AR78" s="26"/>
      <c r="AS78" s="29" t="s">
        <v>66</v>
      </c>
    </row>
    <row r="79" s="33" customFormat="true" ht="21" hidden="false" customHeight="true" outlineLevel="0" collapsed="false">
      <c r="B79" s="40" t="s">
        <v>67</v>
      </c>
      <c r="C79" s="34"/>
      <c r="E79" s="50" t="n">
        <f aca="false">SUM(G79:AQ79)</f>
        <v>2561</v>
      </c>
      <c r="F79" s="36"/>
      <c r="G79" s="51" t="n">
        <v>140</v>
      </c>
      <c r="H79" s="36"/>
      <c r="I79" s="35" t="n">
        <v>182</v>
      </c>
      <c r="J79" s="36"/>
      <c r="K79" s="51" t="n">
        <v>221</v>
      </c>
      <c r="L79" s="36"/>
      <c r="M79" s="51" t="n">
        <v>200</v>
      </c>
      <c r="N79" s="36"/>
      <c r="O79" s="51" t="n">
        <v>181</v>
      </c>
      <c r="P79" s="36"/>
      <c r="Q79" s="51" t="n">
        <v>210</v>
      </c>
      <c r="R79" s="36"/>
      <c r="S79" s="51" t="n">
        <v>256</v>
      </c>
      <c r="T79" s="36"/>
      <c r="U79" s="51" t="n">
        <v>230</v>
      </c>
      <c r="V79" s="36"/>
      <c r="W79" s="51" t="n">
        <v>210</v>
      </c>
      <c r="X79" s="36"/>
      <c r="Y79" s="51" t="n">
        <v>160</v>
      </c>
      <c r="Z79" s="36"/>
      <c r="AA79" s="51" t="n">
        <v>176</v>
      </c>
      <c r="AB79" s="36"/>
      <c r="AC79" s="52" t="n">
        <v>107</v>
      </c>
      <c r="AD79" s="36"/>
      <c r="AE79" s="52" t="n">
        <v>80</v>
      </c>
      <c r="AF79" s="36"/>
      <c r="AG79" s="52" t="n">
        <v>53</v>
      </c>
      <c r="AH79" s="36"/>
      <c r="AI79" s="52" t="n">
        <v>32</v>
      </c>
      <c r="AJ79" s="36"/>
      <c r="AK79" s="52" t="n">
        <v>22</v>
      </c>
      <c r="AL79" s="36"/>
      <c r="AM79" s="52" t="n">
        <v>17</v>
      </c>
      <c r="AN79" s="36"/>
      <c r="AO79" s="52" t="n">
        <v>83</v>
      </c>
      <c r="AP79" s="36"/>
      <c r="AQ79" s="52" t="n">
        <v>1</v>
      </c>
      <c r="AR79" s="36"/>
      <c r="AT79" s="38" t="s">
        <v>68</v>
      </c>
    </row>
    <row r="80" s="33" customFormat="true" ht="21" hidden="false" customHeight="true" outlineLevel="0" collapsed="false">
      <c r="B80" s="40" t="s">
        <v>69</v>
      </c>
      <c r="C80" s="34"/>
      <c r="E80" s="50" t="n">
        <f aca="false">SUM(G80:AQ80)</f>
        <v>2573</v>
      </c>
      <c r="F80" s="36"/>
      <c r="G80" s="51" t="n">
        <v>176</v>
      </c>
      <c r="H80" s="36"/>
      <c r="I80" s="35" t="n">
        <v>164</v>
      </c>
      <c r="J80" s="36"/>
      <c r="K80" s="51" t="n">
        <v>153</v>
      </c>
      <c r="L80" s="36"/>
      <c r="M80" s="51" t="n">
        <v>197</v>
      </c>
      <c r="N80" s="36"/>
      <c r="O80" s="51" t="n">
        <v>177</v>
      </c>
      <c r="P80" s="36"/>
      <c r="Q80" s="52" t="n">
        <v>224</v>
      </c>
      <c r="R80" s="36"/>
      <c r="S80" s="52" t="n">
        <v>220</v>
      </c>
      <c r="T80" s="36"/>
      <c r="U80" s="52" t="n">
        <v>225</v>
      </c>
      <c r="V80" s="36"/>
      <c r="W80" s="52" t="n">
        <v>221</v>
      </c>
      <c r="X80" s="36"/>
      <c r="Y80" s="52" t="n">
        <v>205</v>
      </c>
      <c r="Z80" s="36"/>
      <c r="AA80" s="52" t="n">
        <v>199</v>
      </c>
      <c r="AB80" s="36"/>
      <c r="AC80" s="52" t="n">
        <v>119</v>
      </c>
      <c r="AD80" s="36"/>
      <c r="AE80" s="52" t="n">
        <v>96</v>
      </c>
      <c r="AF80" s="36"/>
      <c r="AG80" s="52" t="n">
        <v>54</v>
      </c>
      <c r="AH80" s="36"/>
      <c r="AI80" s="52" t="n">
        <v>36</v>
      </c>
      <c r="AJ80" s="36"/>
      <c r="AK80" s="52" t="n">
        <v>15</v>
      </c>
      <c r="AL80" s="36"/>
      <c r="AM80" s="52" t="n">
        <v>15</v>
      </c>
      <c r="AN80" s="36"/>
      <c r="AO80" s="52" t="n">
        <v>74</v>
      </c>
      <c r="AP80" s="36"/>
      <c r="AQ80" s="52" t="n">
        <v>3</v>
      </c>
      <c r="AR80" s="36"/>
      <c r="AT80" s="38" t="s">
        <v>70</v>
      </c>
    </row>
    <row r="81" s="33" customFormat="true" ht="21" hidden="false" customHeight="true" outlineLevel="0" collapsed="false">
      <c r="B81" s="40" t="s">
        <v>38</v>
      </c>
      <c r="C81" s="34"/>
      <c r="E81" s="50" t="n">
        <f aca="false">SUM(G81:AQ81)</f>
        <v>50089</v>
      </c>
      <c r="F81" s="36"/>
      <c r="G81" s="51" t="n">
        <v>3370</v>
      </c>
      <c r="H81" s="36"/>
      <c r="I81" s="35" t="n">
        <v>3658</v>
      </c>
      <c r="J81" s="36"/>
      <c r="K81" s="51" t="n">
        <v>4158</v>
      </c>
      <c r="L81" s="36"/>
      <c r="M81" s="51" t="n">
        <v>4063</v>
      </c>
      <c r="N81" s="36"/>
      <c r="O81" s="51" t="n">
        <v>3741</v>
      </c>
      <c r="P81" s="36"/>
      <c r="Q81" s="51" t="n">
        <v>4467</v>
      </c>
      <c r="R81" s="36"/>
      <c r="S81" s="51" t="n">
        <v>4661</v>
      </c>
      <c r="T81" s="36"/>
      <c r="U81" s="51" t="n">
        <v>4490</v>
      </c>
      <c r="V81" s="36"/>
      <c r="W81" s="51" t="n">
        <v>4149</v>
      </c>
      <c r="X81" s="36"/>
      <c r="Y81" s="51" t="n">
        <v>3245</v>
      </c>
      <c r="Z81" s="36"/>
      <c r="AA81" s="51" t="n">
        <v>2687</v>
      </c>
      <c r="AB81" s="36"/>
      <c r="AC81" s="52" t="n">
        <v>2002</v>
      </c>
      <c r="AD81" s="36"/>
      <c r="AE81" s="52" t="n">
        <v>1605</v>
      </c>
      <c r="AF81" s="36"/>
      <c r="AG81" s="52" t="n">
        <v>911</v>
      </c>
      <c r="AH81" s="36"/>
      <c r="AI81" s="52" t="n">
        <v>644</v>
      </c>
      <c r="AJ81" s="36"/>
      <c r="AK81" s="52" t="n">
        <v>414</v>
      </c>
      <c r="AL81" s="36"/>
      <c r="AM81" s="52" t="n">
        <v>290</v>
      </c>
      <c r="AN81" s="36"/>
      <c r="AO81" s="52" t="n">
        <v>1525</v>
      </c>
      <c r="AP81" s="36"/>
      <c r="AQ81" s="52" t="n">
        <v>9</v>
      </c>
      <c r="AR81" s="36"/>
      <c r="AT81" s="38" t="s">
        <v>39</v>
      </c>
    </row>
    <row r="82" s="30" customFormat="true" ht="21" hidden="false" customHeight="true" outlineLevel="0" collapsed="false">
      <c r="A82" s="30" t="s">
        <v>71</v>
      </c>
      <c r="C82" s="31"/>
      <c r="E82" s="47" t="n">
        <f aca="false">SUM(G82:AQ82)</f>
        <v>33718</v>
      </c>
      <c r="F82" s="26"/>
      <c r="G82" s="48" t="n">
        <v>2384</v>
      </c>
      <c r="H82" s="26"/>
      <c r="I82" s="25" t="n">
        <v>2464</v>
      </c>
      <c r="J82" s="26"/>
      <c r="K82" s="48" t="n">
        <v>2795</v>
      </c>
      <c r="L82" s="26"/>
      <c r="M82" s="48" t="n">
        <v>2839</v>
      </c>
      <c r="N82" s="26"/>
      <c r="O82" s="48" t="n">
        <v>2651</v>
      </c>
      <c r="P82" s="26"/>
      <c r="Q82" s="48" t="n">
        <v>3093</v>
      </c>
      <c r="R82" s="26"/>
      <c r="S82" s="48" t="n">
        <v>3192</v>
      </c>
      <c r="T82" s="26"/>
      <c r="U82" s="48" t="n">
        <v>3134</v>
      </c>
      <c r="V82" s="26"/>
      <c r="W82" s="48" t="n">
        <v>2802</v>
      </c>
      <c r="X82" s="26"/>
      <c r="Y82" s="48" t="n">
        <v>2188</v>
      </c>
      <c r="Z82" s="26"/>
      <c r="AA82" s="48" t="n">
        <v>1732</v>
      </c>
      <c r="AB82" s="26"/>
      <c r="AC82" s="48" t="n">
        <v>1282</v>
      </c>
      <c r="AD82" s="26"/>
      <c r="AE82" s="48" t="n">
        <v>872</v>
      </c>
      <c r="AF82" s="26"/>
      <c r="AG82" s="48" t="n">
        <v>572</v>
      </c>
      <c r="AH82" s="26"/>
      <c r="AI82" s="48" t="n">
        <v>410</v>
      </c>
      <c r="AJ82" s="26"/>
      <c r="AK82" s="48" t="n">
        <v>255</v>
      </c>
      <c r="AL82" s="26"/>
      <c r="AM82" s="48" t="n">
        <v>241</v>
      </c>
      <c r="AN82" s="26"/>
      <c r="AO82" s="48" t="n">
        <v>810</v>
      </c>
      <c r="AP82" s="26"/>
      <c r="AQ82" s="48" t="n">
        <v>2</v>
      </c>
      <c r="AR82" s="26"/>
      <c r="AS82" s="29" t="s">
        <v>72</v>
      </c>
    </row>
    <row r="83" s="33" customFormat="true" ht="21" hidden="false" customHeight="true" outlineLevel="0" collapsed="false">
      <c r="B83" s="40" t="s">
        <v>73</v>
      </c>
      <c r="C83" s="34"/>
      <c r="E83" s="53" t="n">
        <f aca="false">SUM(G83:AQ83)</f>
        <v>3297</v>
      </c>
      <c r="F83" s="36"/>
      <c r="G83" s="52" t="n">
        <v>248</v>
      </c>
      <c r="H83" s="36"/>
      <c r="I83" s="35" t="n">
        <v>220</v>
      </c>
      <c r="J83" s="36"/>
      <c r="K83" s="52" t="n">
        <v>243</v>
      </c>
      <c r="L83" s="36"/>
      <c r="M83" s="52" t="n">
        <v>288</v>
      </c>
      <c r="N83" s="36"/>
      <c r="O83" s="52" t="n">
        <v>232</v>
      </c>
      <c r="P83" s="36"/>
      <c r="Q83" s="52" t="n">
        <v>282</v>
      </c>
      <c r="R83" s="36"/>
      <c r="S83" s="52" t="n">
        <v>319</v>
      </c>
      <c r="T83" s="36"/>
      <c r="U83" s="52" t="n">
        <v>317</v>
      </c>
      <c r="V83" s="36"/>
      <c r="W83" s="52" t="n">
        <v>255</v>
      </c>
      <c r="X83" s="36"/>
      <c r="Y83" s="52" t="n">
        <v>220</v>
      </c>
      <c r="Z83" s="36"/>
      <c r="AA83" s="52" t="n">
        <v>156</v>
      </c>
      <c r="AB83" s="36"/>
      <c r="AC83" s="52" t="n">
        <v>144</v>
      </c>
      <c r="AD83" s="36"/>
      <c r="AE83" s="52" t="n">
        <v>75</v>
      </c>
      <c r="AF83" s="36"/>
      <c r="AG83" s="52" t="n">
        <v>44</v>
      </c>
      <c r="AH83" s="36"/>
      <c r="AI83" s="52" t="n">
        <v>34</v>
      </c>
      <c r="AJ83" s="36"/>
      <c r="AK83" s="52" t="n">
        <v>23</v>
      </c>
      <c r="AL83" s="36"/>
      <c r="AM83" s="52" t="n">
        <v>24</v>
      </c>
      <c r="AN83" s="36"/>
      <c r="AO83" s="52" t="n">
        <v>173</v>
      </c>
      <c r="AP83" s="36"/>
      <c r="AQ83" s="52" t="s">
        <v>53</v>
      </c>
      <c r="AR83" s="36"/>
      <c r="AT83" s="38" t="s">
        <v>74</v>
      </c>
    </row>
    <row r="84" s="33" customFormat="true" ht="21" hidden="false" customHeight="true" outlineLevel="0" collapsed="false">
      <c r="B84" s="40" t="s">
        <v>75</v>
      </c>
      <c r="C84" s="34"/>
      <c r="E84" s="53" t="n">
        <f aca="false">SUM(G84:AQ84)</f>
        <v>4019</v>
      </c>
      <c r="F84" s="36"/>
      <c r="G84" s="52" t="n">
        <v>267</v>
      </c>
      <c r="H84" s="36"/>
      <c r="I84" s="35" t="n">
        <v>311</v>
      </c>
      <c r="J84" s="36"/>
      <c r="K84" s="52" t="n">
        <v>343</v>
      </c>
      <c r="L84" s="36"/>
      <c r="M84" s="52" t="n">
        <v>307</v>
      </c>
      <c r="N84" s="36"/>
      <c r="O84" s="52" t="n">
        <v>294</v>
      </c>
      <c r="P84" s="36"/>
      <c r="Q84" s="52" t="n">
        <v>348</v>
      </c>
      <c r="R84" s="36"/>
      <c r="S84" s="52" t="n">
        <v>368</v>
      </c>
      <c r="T84" s="36"/>
      <c r="U84" s="52" t="n">
        <v>384</v>
      </c>
      <c r="V84" s="36"/>
      <c r="W84" s="52" t="n">
        <v>314</v>
      </c>
      <c r="X84" s="36"/>
      <c r="Y84" s="52" t="n">
        <v>257</v>
      </c>
      <c r="Z84" s="36"/>
      <c r="AA84" s="52" t="n">
        <v>225</v>
      </c>
      <c r="AB84" s="36"/>
      <c r="AC84" s="52" t="n">
        <v>169</v>
      </c>
      <c r="AD84" s="36"/>
      <c r="AE84" s="52" t="n">
        <v>107</v>
      </c>
      <c r="AF84" s="36"/>
      <c r="AG84" s="52" t="n">
        <v>73</v>
      </c>
      <c r="AH84" s="36"/>
      <c r="AI84" s="52" t="n">
        <v>63</v>
      </c>
      <c r="AJ84" s="36"/>
      <c r="AK84" s="52" t="n">
        <v>30</v>
      </c>
      <c r="AL84" s="36"/>
      <c r="AM84" s="52" t="n">
        <v>46</v>
      </c>
      <c r="AN84" s="36"/>
      <c r="AO84" s="52" t="n">
        <v>112</v>
      </c>
      <c r="AP84" s="36"/>
      <c r="AQ84" s="52" t="n">
        <v>1</v>
      </c>
      <c r="AR84" s="36"/>
      <c r="AT84" s="38" t="s">
        <v>76</v>
      </c>
    </row>
    <row r="85" s="33" customFormat="true" ht="21" hidden="false" customHeight="true" outlineLevel="0" collapsed="false">
      <c r="A85" s="34"/>
      <c r="B85" s="40" t="s">
        <v>38</v>
      </c>
      <c r="C85" s="34"/>
      <c r="D85" s="34"/>
      <c r="E85" s="53" t="n">
        <f aca="false">SUM(G85:AQ85)</f>
        <v>26402</v>
      </c>
      <c r="F85" s="36"/>
      <c r="G85" s="52" t="n">
        <v>1869</v>
      </c>
      <c r="H85" s="36"/>
      <c r="I85" s="35" t="n">
        <v>1933</v>
      </c>
      <c r="J85" s="36"/>
      <c r="K85" s="52" t="n">
        <v>2209</v>
      </c>
      <c r="L85" s="36"/>
      <c r="M85" s="52" t="n">
        <v>2244</v>
      </c>
      <c r="N85" s="36"/>
      <c r="O85" s="52" t="n">
        <v>2125</v>
      </c>
      <c r="P85" s="36"/>
      <c r="Q85" s="52" t="n">
        <v>2463</v>
      </c>
      <c r="R85" s="36"/>
      <c r="S85" s="52" t="n">
        <v>2505</v>
      </c>
      <c r="T85" s="36"/>
      <c r="U85" s="52" t="n">
        <v>2433</v>
      </c>
      <c r="V85" s="36"/>
      <c r="W85" s="52" t="n">
        <v>2233</v>
      </c>
      <c r="X85" s="36"/>
      <c r="Y85" s="52" t="n">
        <v>1711</v>
      </c>
      <c r="Z85" s="36"/>
      <c r="AA85" s="52" t="n">
        <v>1351</v>
      </c>
      <c r="AB85" s="36"/>
      <c r="AC85" s="52" t="n">
        <v>969</v>
      </c>
      <c r="AD85" s="36"/>
      <c r="AE85" s="52" t="n">
        <v>690</v>
      </c>
      <c r="AF85" s="36"/>
      <c r="AG85" s="52" t="n">
        <v>455</v>
      </c>
      <c r="AH85" s="36"/>
      <c r="AI85" s="52" t="n">
        <v>313</v>
      </c>
      <c r="AJ85" s="36"/>
      <c r="AK85" s="52" t="n">
        <v>202</v>
      </c>
      <c r="AL85" s="36"/>
      <c r="AM85" s="52" t="n">
        <v>171</v>
      </c>
      <c r="AN85" s="36"/>
      <c r="AO85" s="52" t="n">
        <v>525</v>
      </c>
      <c r="AP85" s="36"/>
      <c r="AQ85" s="52" t="n">
        <v>1</v>
      </c>
      <c r="AR85" s="36"/>
      <c r="AT85" s="38" t="s">
        <v>39</v>
      </c>
    </row>
    <row r="86" s="30" customFormat="true" ht="21" hidden="false" customHeight="true" outlineLevel="0" collapsed="false">
      <c r="A86" s="30" t="s">
        <v>77</v>
      </c>
      <c r="C86" s="31"/>
      <c r="E86" s="47" t="n">
        <f aca="false">SUM(G86:AQ86)</f>
        <v>18551</v>
      </c>
      <c r="F86" s="26"/>
      <c r="G86" s="48" t="n">
        <v>1181</v>
      </c>
      <c r="H86" s="26"/>
      <c r="I86" s="25" t="n">
        <v>1176</v>
      </c>
      <c r="J86" s="26"/>
      <c r="K86" s="48" t="n">
        <v>1442</v>
      </c>
      <c r="L86" s="26"/>
      <c r="M86" s="48" t="n">
        <v>1571</v>
      </c>
      <c r="N86" s="26"/>
      <c r="O86" s="48" t="n">
        <v>1404</v>
      </c>
      <c r="P86" s="26"/>
      <c r="Q86" s="48" t="n">
        <v>1554</v>
      </c>
      <c r="R86" s="26"/>
      <c r="S86" s="48" t="n">
        <v>1719</v>
      </c>
      <c r="T86" s="26"/>
      <c r="U86" s="48" t="n">
        <v>1737</v>
      </c>
      <c r="V86" s="26"/>
      <c r="W86" s="48" t="n">
        <v>1661</v>
      </c>
      <c r="X86" s="26"/>
      <c r="Y86" s="48" t="n">
        <v>1385</v>
      </c>
      <c r="Z86" s="26"/>
      <c r="AA86" s="48" t="n">
        <v>1132</v>
      </c>
      <c r="AB86" s="26"/>
      <c r="AC86" s="48" t="n">
        <v>882</v>
      </c>
      <c r="AD86" s="26"/>
      <c r="AE86" s="48" t="n">
        <v>636</v>
      </c>
      <c r="AF86" s="26"/>
      <c r="AG86" s="48" t="n">
        <v>404</v>
      </c>
      <c r="AH86" s="26"/>
      <c r="AI86" s="48" t="n">
        <v>249</v>
      </c>
      <c r="AJ86" s="26"/>
      <c r="AK86" s="48" t="n">
        <v>189</v>
      </c>
      <c r="AL86" s="26"/>
      <c r="AM86" s="48" t="n">
        <v>159</v>
      </c>
      <c r="AN86" s="26"/>
      <c r="AO86" s="48" t="n">
        <v>69</v>
      </c>
      <c r="AP86" s="26"/>
      <c r="AQ86" s="48" t="n">
        <v>1</v>
      </c>
      <c r="AR86" s="26"/>
      <c r="AS86" s="29" t="s">
        <v>78</v>
      </c>
    </row>
    <row r="87" s="33" customFormat="true" ht="21" hidden="false" customHeight="true" outlineLevel="0" collapsed="false">
      <c r="B87" s="40" t="s">
        <v>79</v>
      </c>
      <c r="C87" s="34"/>
      <c r="E87" s="53" t="n">
        <f aca="false">SUM(G87:AQ87)</f>
        <v>3424</v>
      </c>
      <c r="F87" s="36"/>
      <c r="G87" s="52" t="n">
        <v>207</v>
      </c>
      <c r="H87" s="36"/>
      <c r="I87" s="35" t="n">
        <v>204</v>
      </c>
      <c r="J87" s="36"/>
      <c r="K87" s="52" t="n">
        <v>244</v>
      </c>
      <c r="L87" s="36"/>
      <c r="M87" s="52" t="n">
        <v>295</v>
      </c>
      <c r="N87" s="36"/>
      <c r="O87" s="52" t="n">
        <v>252</v>
      </c>
      <c r="P87" s="36"/>
      <c r="Q87" s="52" t="n">
        <v>268</v>
      </c>
      <c r="R87" s="36"/>
      <c r="S87" s="52" t="n">
        <v>326</v>
      </c>
      <c r="T87" s="36"/>
      <c r="U87" s="52" t="n">
        <v>306</v>
      </c>
      <c r="V87" s="36"/>
      <c r="W87" s="52" t="n">
        <v>334</v>
      </c>
      <c r="X87" s="36"/>
      <c r="Y87" s="52" t="n">
        <v>278</v>
      </c>
      <c r="Z87" s="36"/>
      <c r="AA87" s="52" t="n">
        <v>231</v>
      </c>
      <c r="AB87" s="36"/>
      <c r="AC87" s="52" t="n">
        <v>167</v>
      </c>
      <c r="AD87" s="36"/>
      <c r="AE87" s="52" t="n">
        <v>112</v>
      </c>
      <c r="AF87" s="36"/>
      <c r="AG87" s="52" t="n">
        <v>77</v>
      </c>
      <c r="AH87" s="36"/>
      <c r="AI87" s="52" t="n">
        <v>55</v>
      </c>
      <c r="AJ87" s="36"/>
      <c r="AK87" s="52" t="n">
        <v>27</v>
      </c>
      <c r="AL87" s="36"/>
      <c r="AM87" s="52" t="n">
        <v>29</v>
      </c>
      <c r="AN87" s="36"/>
      <c r="AO87" s="52" t="n">
        <v>12</v>
      </c>
      <c r="AP87" s="36"/>
      <c r="AQ87" s="52" t="s">
        <v>53</v>
      </c>
      <c r="AR87" s="36"/>
      <c r="AT87" s="38" t="s">
        <v>80</v>
      </c>
    </row>
    <row r="88" s="33" customFormat="true" ht="21" hidden="false" customHeight="true" outlineLevel="0" collapsed="false">
      <c r="B88" s="40" t="s">
        <v>38</v>
      </c>
      <c r="C88" s="34"/>
      <c r="E88" s="53" t="n">
        <f aca="false">SUM(G88:AQ88)</f>
        <v>15127</v>
      </c>
      <c r="F88" s="36"/>
      <c r="G88" s="52" t="n">
        <v>974</v>
      </c>
      <c r="H88" s="36"/>
      <c r="I88" s="35" t="n">
        <v>972</v>
      </c>
      <c r="J88" s="36"/>
      <c r="K88" s="52" t="n">
        <v>1198</v>
      </c>
      <c r="L88" s="36"/>
      <c r="M88" s="52" t="n">
        <v>1276</v>
      </c>
      <c r="N88" s="36"/>
      <c r="O88" s="52" t="n">
        <v>1152</v>
      </c>
      <c r="P88" s="36"/>
      <c r="Q88" s="52" t="n">
        <v>1286</v>
      </c>
      <c r="R88" s="36"/>
      <c r="S88" s="52" t="n">
        <v>1393</v>
      </c>
      <c r="T88" s="36"/>
      <c r="U88" s="52" t="n">
        <v>1431</v>
      </c>
      <c r="V88" s="36"/>
      <c r="W88" s="52" t="n">
        <v>1327</v>
      </c>
      <c r="X88" s="36"/>
      <c r="Y88" s="52" t="n">
        <v>1107</v>
      </c>
      <c r="Z88" s="36"/>
      <c r="AA88" s="52" t="n">
        <v>901</v>
      </c>
      <c r="AB88" s="36"/>
      <c r="AC88" s="52" t="n">
        <v>715</v>
      </c>
      <c r="AD88" s="36"/>
      <c r="AE88" s="52" t="n">
        <v>524</v>
      </c>
      <c r="AF88" s="36"/>
      <c r="AG88" s="52" t="n">
        <v>327</v>
      </c>
      <c r="AH88" s="36"/>
      <c r="AI88" s="52" t="n">
        <v>194</v>
      </c>
      <c r="AJ88" s="36"/>
      <c r="AK88" s="52" t="n">
        <v>162</v>
      </c>
      <c r="AL88" s="36"/>
      <c r="AM88" s="52" t="n">
        <v>130</v>
      </c>
      <c r="AN88" s="36"/>
      <c r="AO88" s="52" t="n">
        <v>57</v>
      </c>
      <c r="AP88" s="36"/>
      <c r="AQ88" s="52" t="n">
        <v>1</v>
      </c>
      <c r="AR88" s="36"/>
      <c r="AS88" s="21"/>
      <c r="AT88" s="38" t="s">
        <v>39</v>
      </c>
    </row>
    <row r="89" s="3" customFormat="true" ht="24" hidden="false" customHeight="true" outlineLevel="0" collapsed="false">
      <c r="A89" s="3" t="s">
        <v>0</v>
      </c>
      <c r="C89" s="4" t="n">
        <v>1.3</v>
      </c>
      <c r="D89" s="3" t="s">
        <v>57</v>
      </c>
      <c r="AQ89" s="4"/>
    </row>
    <row r="90" s="3" customFormat="true" ht="24" hidden="false" customHeight="true" outlineLevel="0" collapsed="false">
      <c r="A90" s="5" t="s">
        <v>2</v>
      </c>
      <c r="B90" s="5"/>
      <c r="C90" s="4" t="n">
        <v>1.3</v>
      </c>
      <c r="D90" s="6" t="s">
        <v>58</v>
      </c>
      <c r="AQ90" s="4"/>
    </row>
    <row r="91" customFormat="false" ht="24" hidden="false" customHeight="true" outlineLevel="0" collapsed="false">
      <c r="A91" s="7"/>
      <c r="B91" s="7"/>
      <c r="C91" s="8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8"/>
      <c r="AR91" s="7"/>
      <c r="AS91" s="7"/>
      <c r="AT91" s="7"/>
    </row>
    <row r="92" s="33" customFormat="true" ht="23.1" hidden="false" customHeight="true" outlineLevel="0" collapsed="false">
      <c r="A92" s="9" t="s">
        <v>4</v>
      </c>
      <c r="B92" s="9"/>
      <c r="C92" s="9"/>
      <c r="D92" s="9"/>
      <c r="E92" s="16"/>
      <c r="F92" s="16"/>
      <c r="G92" s="11" t="s">
        <v>5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2" t="s">
        <v>6</v>
      </c>
      <c r="AT92" s="12"/>
    </row>
    <row r="93" s="33" customFormat="true" ht="23.1" hidden="false" customHeight="true" outlineLevel="0" collapsed="false">
      <c r="A93" s="9"/>
      <c r="B93" s="9"/>
      <c r="C93" s="9"/>
      <c r="D93" s="9"/>
      <c r="E93" s="14"/>
      <c r="F93" s="14"/>
      <c r="G93" s="16"/>
      <c r="H93" s="16"/>
      <c r="I93" s="15"/>
      <c r="J93" s="15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0" t="s">
        <v>7</v>
      </c>
      <c r="AN93" s="10"/>
      <c r="AO93" s="16"/>
      <c r="AP93" s="16"/>
      <c r="AQ93" s="16" t="s">
        <v>8</v>
      </c>
      <c r="AR93" s="16"/>
      <c r="AS93" s="12"/>
      <c r="AT93" s="12"/>
    </row>
    <row r="94" s="33" customFormat="true" ht="23.1" hidden="false" customHeight="true" outlineLevel="0" collapsed="false">
      <c r="A94" s="9"/>
      <c r="B94" s="9"/>
      <c r="C94" s="9"/>
      <c r="D94" s="9"/>
      <c r="E94" s="17" t="s">
        <v>9</v>
      </c>
      <c r="F94" s="17"/>
      <c r="G94" s="14"/>
      <c r="H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8" t="s">
        <v>10</v>
      </c>
      <c r="AN94" s="18"/>
      <c r="AO94" s="18" t="s">
        <v>11</v>
      </c>
      <c r="AP94" s="18"/>
      <c r="AQ94" s="18" t="s">
        <v>12</v>
      </c>
      <c r="AR94" s="18"/>
      <c r="AS94" s="12"/>
      <c r="AT94" s="12"/>
    </row>
    <row r="95" s="33" customFormat="true" ht="23.1" hidden="false" customHeight="true" outlineLevel="0" collapsed="false">
      <c r="A95" s="9"/>
      <c r="B95" s="9"/>
      <c r="C95" s="9"/>
      <c r="D95" s="9"/>
      <c r="E95" s="19" t="s">
        <v>13</v>
      </c>
      <c r="F95" s="19"/>
      <c r="G95" s="19" t="s">
        <v>14</v>
      </c>
      <c r="H95" s="19"/>
      <c r="I95" s="20" t="s">
        <v>15</v>
      </c>
      <c r="J95" s="21"/>
      <c r="K95" s="19" t="s">
        <v>16</v>
      </c>
      <c r="L95" s="19"/>
      <c r="M95" s="19" t="s">
        <v>17</v>
      </c>
      <c r="N95" s="19"/>
      <c r="O95" s="19" t="s">
        <v>18</v>
      </c>
      <c r="P95" s="19"/>
      <c r="Q95" s="19" t="s">
        <v>19</v>
      </c>
      <c r="R95" s="19"/>
      <c r="S95" s="19" t="s">
        <v>20</v>
      </c>
      <c r="T95" s="19"/>
      <c r="U95" s="19" t="s">
        <v>21</v>
      </c>
      <c r="V95" s="19"/>
      <c r="W95" s="19" t="s">
        <v>22</v>
      </c>
      <c r="X95" s="19"/>
      <c r="Y95" s="19" t="s">
        <v>23</v>
      </c>
      <c r="Z95" s="19"/>
      <c r="AA95" s="19" t="s">
        <v>24</v>
      </c>
      <c r="AB95" s="19"/>
      <c r="AC95" s="19" t="s">
        <v>25</v>
      </c>
      <c r="AD95" s="19"/>
      <c r="AE95" s="19" t="s">
        <v>26</v>
      </c>
      <c r="AF95" s="19"/>
      <c r="AG95" s="19" t="s">
        <v>27</v>
      </c>
      <c r="AH95" s="19"/>
      <c r="AI95" s="19" t="s">
        <v>28</v>
      </c>
      <c r="AJ95" s="19"/>
      <c r="AK95" s="19" t="s">
        <v>29</v>
      </c>
      <c r="AL95" s="19"/>
      <c r="AM95" s="19" t="s">
        <v>30</v>
      </c>
      <c r="AN95" s="19"/>
      <c r="AO95" s="19" t="s">
        <v>31</v>
      </c>
      <c r="AP95" s="19"/>
      <c r="AQ95" s="19" t="s">
        <v>32</v>
      </c>
      <c r="AR95" s="19"/>
      <c r="AS95" s="12"/>
      <c r="AT95" s="12"/>
    </row>
    <row r="96" s="33" customFormat="true" ht="23.1" hidden="false" customHeight="true" outlineLevel="0" collapsed="false">
      <c r="A96" s="9"/>
      <c r="B96" s="9"/>
      <c r="C96" s="9"/>
      <c r="D96" s="9"/>
      <c r="E96" s="22"/>
      <c r="F96" s="22"/>
      <c r="G96" s="22"/>
      <c r="H96" s="22"/>
      <c r="I96" s="23"/>
      <c r="J96" s="23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 t="s">
        <v>33</v>
      </c>
      <c r="AN96" s="22"/>
      <c r="AO96" s="22"/>
      <c r="AP96" s="22"/>
      <c r="AQ96" s="22" t="s">
        <v>34</v>
      </c>
      <c r="AR96" s="22"/>
      <c r="AS96" s="12"/>
      <c r="AT96" s="12"/>
    </row>
    <row r="97" s="30" customFormat="true" ht="23.1" hidden="false" customHeight="true" outlineLevel="0" collapsed="false">
      <c r="A97" s="44" t="s">
        <v>83</v>
      </c>
      <c r="B97" s="44"/>
      <c r="C97" s="44"/>
      <c r="D97" s="44"/>
      <c r="E97" s="25" t="n">
        <f aca="false">SUM(G97:AQ97)</f>
        <v>248091</v>
      </c>
      <c r="F97" s="26"/>
      <c r="G97" s="27" t="n">
        <v>15645</v>
      </c>
      <c r="H97" s="26"/>
      <c r="I97" s="42" t="n">
        <v>16523</v>
      </c>
      <c r="J97" s="45"/>
      <c r="K97" s="46" t="n">
        <v>19596</v>
      </c>
      <c r="L97" s="26"/>
      <c r="M97" s="46" t="n">
        <v>19220</v>
      </c>
      <c r="N97" s="26"/>
      <c r="O97" s="46" t="n">
        <v>19145</v>
      </c>
      <c r="P97" s="26"/>
      <c r="Q97" s="46" t="n">
        <v>21557</v>
      </c>
      <c r="R97" s="26"/>
      <c r="S97" s="46" t="n">
        <v>22594</v>
      </c>
      <c r="T97" s="26"/>
      <c r="U97" s="46" t="n">
        <v>22806</v>
      </c>
      <c r="V97" s="26"/>
      <c r="W97" s="46" t="n">
        <v>20947</v>
      </c>
      <c r="X97" s="26"/>
      <c r="Y97" s="46" t="n">
        <v>16847</v>
      </c>
      <c r="Z97" s="26"/>
      <c r="AA97" s="46" t="n">
        <v>14244</v>
      </c>
      <c r="AB97" s="26"/>
      <c r="AC97" s="46" t="n">
        <v>11491</v>
      </c>
      <c r="AD97" s="26"/>
      <c r="AE97" s="46" t="n">
        <v>8352</v>
      </c>
      <c r="AF97" s="26"/>
      <c r="AG97" s="46" t="n">
        <v>5752</v>
      </c>
      <c r="AH97" s="26"/>
      <c r="AI97" s="46" t="n">
        <v>4337</v>
      </c>
      <c r="AJ97" s="26"/>
      <c r="AK97" s="46" t="n">
        <v>3013</v>
      </c>
      <c r="AL97" s="26"/>
      <c r="AM97" s="46" t="n">
        <v>2705</v>
      </c>
      <c r="AN97" s="26"/>
      <c r="AO97" s="46" t="n">
        <v>3269</v>
      </c>
      <c r="AP97" s="26"/>
      <c r="AQ97" s="46" t="n">
        <f aca="false">SUM(AQ98:AQ99)</f>
        <v>48</v>
      </c>
      <c r="AR97" s="26"/>
      <c r="AS97" s="31" t="s">
        <v>84</v>
      </c>
      <c r="AT97" s="31"/>
    </row>
    <row r="98" s="30" customFormat="true" ht="23.1" hidden="false" customHeight="true" outlineLevel="0" collapsed="false">
      <c r="B98" s="30" t="s">
        <v>36</v>
      </c>
      <c r="C98" s="31"/>
      <c r="E98" s="47" t="n">
        <f aca="false">SUM(G98:AQ98)</f>
        <v>52480</v>
      </c>
      <c r="F98" s="26"/>
      <c r="G98" s="48" t="n">
        <v>3084</v>
      </c>
      <c r="H98" s="26"/>
      <c r="I98" s="25" t="n">
        <v>3283</v>
      </c>
      <c r="J98" s="26"/>
      <c r="K98" s="48" t="n">
        <v>3946</v>
      </c>
      <c r="L98" s="26"/>
      <c r="M98" s="48" t="n">
        <v>3819</v>
      </c>
      <c r="N98" s="26"/>
      <c r="O98" s="48" t="n">
        <v>3844</v>
      </c>
      <c r="P98" s="26"/>
      <c r="Q98" s="48" t="n">
        <v>4235</v>
      </c>
      <c r="R98" s="26"/>
      <c r="S98" s="48" t="n">
        <v>4705</v>
      </c>
      <c r="T98" s="26"/>
      <c r="U98" s="48" t="n">
        <v>4820</v>
      </c>
      <c r="V98" s="26"/>
      <c r="W98" s="48" t="n">
        <v>4663</v>
      </c>
      <c r="X98" s="26"/>
      <c r="Y98" s="48" t="n">
        <v>3922</v>
      </c>
      <c r="Z98" s="26"/>
      <c r="AA98" s="48" t="n">
        <v>3321</v>
      </c>
      <c r="AB98" s="26"/>
      <c r="AC98" s="48" t="n">
        <v>2581</v>
      </c>
      <c r="AD98" s="26"/>
      <c r="AE98" s="48" t="n">
        <v>1946</v>
      </c>
      <c r="AF98" s="26"/>
      <c r="AG98" s="48" t="n">
        <v>1324</v>
      </c>
      <c r="AH98" s="26"/>
      <c r="AI98" s="48" t="n">
        <v>991</v>
      </c>
      <c r="AJ98" s="26"/>
      <c r="AK98" s="48" t="n">
        <v>714</v>
      </c>
      <c r="AL98" s="26"/>
      <c r="AM98" s="48" t="n">
        <v>636</v>
      </c>
      <c r="AN98" s="26"/>
      <c r="AO98" s="48" t="n">
        <v>613</v>
      </c>
      <c r="AP98" s="26"/>
      <c r="AQ98" s="48" t="n">
        <v>33</v>
      </c>
      <c r="AR98" s="26"/>
      <c r="AS98" s="32"/>
      <c r="AT98" s="32" t="s">
        <v>37</v>
      </c>
    </row>
    <row r="99" s="30" customFormat="true" ht="23.1" hidden="false" customHeight="true" outlineLevel="0" collapsed="false">
      <c r="B99" s="30" t="s">
        <v>38</v>
      </c>
      <c r="C99" s="31"/>
      <c r="E99" s="47" t="n">
        <f aca="false">SUM(G99:AQ99)</f>
        <v>195611</v>
      </c>
      <c r="F99" s="26"/>
      <c r="G99" s="48" t="n">
        <v>12561</v>
      </c>
      <c r="H99" s="26"/>
      <c r="I99" s="25" t="n">
        <v>13240</v>
      </c>
      <c r="J99" s="26"/>
      <c r="K99" s="46" t="n">
        <v>15650</v>
      </c>
      <c r="L99" s="26"/>
      <c r="M99" s="46" t="n">
        <v>15401</v>
      </c>
      <c r="N99" s="26"/>
      <c r="O99" s="46" t="n">
        <v>15301</v>
      </c>
      <c r="P99" s="26"/>
      <c r="Q99" s="48" t="n">
        <v>17322</v>
      </c>
      <c r="R99" s="26"/>
      <c r="S99" s="48" t="n">
        <v>17889</v>
      </c>
      <c r="T99" s="26"/>
      <c r="U99" s="48" t="n">
        <v>17986</v>
      </c>
      <c r="V99" s="26"/>
      <c r="W99" s="48" t="n">
        <v>16284</v>
      </c>
      <c r="X99" s="26"/>
      <c r="Y99" s="48" t="n">
        <v>12925</v>
      </c>
      <c r="Z99" s="26"/>
      <c r="AA99" s="48" t="n">
        <v>10923</v>
      </c>
      <c r="AB99" s="26"/>
      <c r="AC99" s="48" t="n">
        <v>8910</v>
      </c>
      <c r="AD99" s="26"/>
      <c r="AE99" s="48" t="n">
        <v>6406</v>
      </c>
      <c r="AF99" s="26"/>
      <c r="AG99" s="48" t="n">
        <v>4428</v>
      </c>
      <c r="AH99" s="26"/>
      <c r="AI99" s="48" t="n">
        <v>3346</v>
      </c>
      <c r="AJ99" s="26"/>
      <c r="AK99" s="48" t="n">
        <v>2299</v>
      </c>
      <c r="AL99" s="26"/>
      <c r="AM99" s="48" t="n">
        <v>2069</v>
      </c>
      <c r="AN99" s="26"/>
      <c r="AO99" s="48" t="n">
        <v>2656</v>
      </c>
      <c r="AP99" s="26"/>
      <c r="AQ99" s="48" t="n">
        <v>15</v>
      </c>
      <c r="AR99" s="26"/>
      <c r="AS99" s="32"/>
      <c r="AT99" s="32" t="s">
        <v>39</v>
      </c>
    </row>
    <row r="100" s="30" customFormat="true" ht="23.1" hidden="false" customHeight="true" outlineLevel="0" collapsed="false">
      <c r="A100" s="30" t="s">
        <v>40</v>
      </c>
      <c r="C100" s="31"/>
      <c r="E100" s="49" t="n">
        <f aca="false">SUM(G100:AQ100)</f>
        <v>65670</v>
      </c>
      <c r="F100" s="26"/>
      <c r="G100" s="46" t="n">
        <v>3967</v>
      </c>
      <c r="H100" s="26"/>
      <c r="I100" s="25" t="n">
        <v>4167</v>
      </c>
      <c r="J100" s="26"/>
      <c r="K100" s="46" t="n">
        <v>5117</v>
      </c>
      <c r="L100" s="26"/>
      <c r="M100" s="46" t="n">
        <v>5013</v>
      </c>
      <c r="N100" s="26"/>
      <c r="O100" s="46" t="n">
        <v>4860</v>
      </c>
      <c r="P100" s="26"/>
      <c r="Q100" s="48" t="n">
        <v>5549</v>
      </c>
      <c r="R100" s="26"/>
      <c r="S100" s="48" t="n">
        <v>6008</v>
      </c>
      <c r="T100" s="26"/>
      <c r="U100" s="48" t="n">
        <v>6093</v>
      </c>
      <c r="V100" s="26"/>
      <c r="W100" s="48" t="n">
        <v>5695</v>
      </c>
      <c r="X100" s="26"/>
      <c r="Y100" s="48" t="n">
        <v>4619</v>
      </c>
      <c r="Z100" s="26"/>
      <c r="AA100" s="48" t="n">
        <v>4034</v>
      </c>
      <c r="AB100" s="26"/>
      <c r="AC100" s="48" t="n">
        <v>3216</v>
      </c>
      <c r="AD100" s="26"/>
      <c r="AE100" s="48" t="n">
        <v>2337</v>
      </c>
      <c r="AF100" s="26"/>
      <c r="AG100" s="48" t="n">
        <v>1620</v>
      </c>
      <c r="AH100" s="26"/>
      <c r="AI100" s="48" t="n">
        <v>1174</v>
      </c>
      <c r="AJ100" s="26"/>
      <c r="AK100" s="48" t="n">
        <v>785</v>
      </c>
      <c r="AL100" s="26"/>
      <c r="AM100" s="48" t="n">
        <v>758</v>
      </c>
      <c r="AN100" s="26"/>
      <c r="AO100" s="48" t="n">
        <v>622</v>
      </c>
      <c r="AP100" s="26"/>
      <c r="AQ100" s="48" t="n">
        <f aca="false">SUM(AQ101:AQ105)</f>
        <v>36</v>
      </c>
      <c r="AR100" s="26"/>
      <c r="AS100" s="32" t="s">
        <v>41</v>
      </c>
    </row>
    <row r="101" s="33" customFormat="true" ht="23.1" hidden="false" customHeight="true" outlineLevel="0" collapsed="false">
      <c r="B101" s="33" t="s">
        <v>42</v>
      </c>
      <c r="C101" s="34"/>
      <c r="E101" s="50" t="n">
        <f aca="false">SUM(G101:AQ101)</f>
        <v>10733</v>
      </c>
      <c r="F101" s="36"/>
      <c r="G101" s="51" t="n">
        <v>595</v>
      </c>
      <c r="H101" s="36"/>
      <c r="I101" s="35" t="n">
        <v>609</v>
      </c>
      <c r="J101" s="36"/>
      <c r="K101" s="51" t="n">
        <v>857</v>
      </c>
      <c r="L101" s="36"/>
      <c r="M101" s="51" t="n">
        <v>807</v>
      </c>
      <c r="N101" s="36"/>
      <c r="O101" s="51" t="n">
        <v>739</v>
      </c>
      <c r="P101" s="36"/>
      <c r="Q101" s="51" t="n">
        <v>752</v>
      </c>
      <c r="R101" s="36"/>
      <c r="S101" s="51" t="n">
        <v>909</v>
      </c>
      <c r="T101" s="36"/>
      <c r="U101" s="51" t="n">
        <v>1025</v>
      </c>
      <c r="V101" s="36"/>
      <c r="W101" s="51" t="n">
        <v>978</v>
      </c>
      <c r="X101" s="36"/>
      <c r="Y101" s="51" t="n">
        <v>874</v>
      </c>
      <c r="Z101" s="36"/>
      <c r="AA101" s="51" t="n">
        <v>730</v>
      </c>
      <c r="AB101" s="36"/>
      <c r="AC101" s="52" t="n">
        <v>525</v>
      </c>
      <c r="AD101" s="36"/>
      <c r="AE101" s="52" t="n">
        <v>412</v>
      </c>
      <c r="AF101" s="36"/>
      <c r="AG101" s="52" t="n">
        <v>282</v>
      </c>
      <c r="AH101" s="36"/>
      <c r="AI101" s="52" t="n">
        <v>228</v>
      </c>
      <c r="AJ101" s="36"/>
      <c r="AK101" s="52" t="n">
        <v>132</v>
      </c>
      <c r="AL101" s="36"/>
      <c r="AM101" s="52" t="n">
        <v>135</v>
      </c>
      <c r="AN101" s="36"/>
      <c r="AO101" s="52" t="n">
        <v>113</v>
      </c>
      <c r="AP101" s="36"/>
      <c r="AQ101" s="52" t="n">
        <v>31</v>
      </c>
      <c r="AR101" s="36"/>
      <c r="AS101" s="40"/>
      <c r="AT101" s="13" t="s">
        <v>43</v>
      </c>
    </row>
    <row r="102" s="33" customFormat="true" ht="23.1" hidden="false" customHeight="true" outlineLevel="0" collapsed="false">
      <c r="B102" s="33" t="s">
        <v>44</v>
      </c>
      <c r="C102" s="34"/>
      <c r="E102" s="50" t="n">
        <f aca="false">SUM(G102:AQ102)</f>
        <v>2514</v>
      </c>
      <c r="F102" s="36"/>
      <c r="G102" s="51" t="n">
        <v>130</v>
      </c>
      <c r="H102" s="36"/>
      <c r="I102" s="35" t="n">
        <v>151</v>
      </c>
      <c r="J102" s="36"/>
      <c r="K102" s="51" t="n">
        <v>197</v>
      </c>
      <c r="L102" s="36"/>
      <c r="M102" s="51" t="n">
        <v>191</v>
      </c>
      <c r="N102" s="36"/>
      <c r="O102" s="51" t="n">
        <v>173</v>
      </c>
      <c r="P102" s="36"/>
      <c r="Q102" s="51" t="n">
        <v>216</v>
      </c>
      <c r="R102" s="36"/>
      <c r="S102" s="51" t="n">
        <v>237</v>
      </c>
      <c r="T102" s="36"/>
      <c r="U102" s="51" t="n">
        <v>248</v>
      </c>
      <c r="V102" s="36"/>
      <c r="W102" s="51" t="n">
        <v>227</v>
      </c>
      <c r="X102" s="36"/>
      <c r="Y102" s="51" t="n">
        <v>165</v>
      </c>
      <c r="Z102" s="36"/>
      <c r="AA102" s="51" t="n">
        <v>179</v>
      </c>
      <c r="AB102" s="36"/>
      <c r="AC102" s="52" t="n">
        <v>133</v>
      </c>
      <c r="AD102" s="36"/>
      <c r="AE102" s="52" t="n">
        <v>95</v>
      </c>
      <c r="AF102" s="36"/>
      <c r="AG102" s="52" t="n">
        <v>68</v>
      </c>
      <c r="AH102" s="36"/>
      <c r="AI102" s="52" t="n">
        <v>38</v>
      </c>
      <c r="AJ102" s="36"/>
      <c r="AK102" s="52" t="n">
        <v>33</v>
      </c>
      <c r="AL102" s="36"/>
      <c r="AM102" s="52" t="n">
        <v>27</v>
      </c>
      <c r="AN102" s="36"/>
      <c r="AO102" s="52" t="n">
        <v>5</v>
      </c>
      <c r="AP102" s="36"/>
      <c r="AQ102" s="52" t="n">
        <v>1</v>
      </c>
      <c r="AR102" s="36"/>
      <c r="AS102" s="40"/>
      <c r="AT102" s="13" t="s">
        <v>45</v>
      </c>
    </row>
    <row r="103" s="33" customFormat="true" ht="23.1" hidden="false" customHeight="true" outlineLevel="0" collapsed="false">
      <c r="B103" s="33" t="s">
        <v>46</v>
      </c>
      <c r="C103" s="34"/>
      <c r="E103" s="50" t="n">
        <f aca="false">SUM(G103:AQ103)</f>
        <v>2110</v>
      </c>
      <c r="F103" s="36"/>
      <c r="G103" s="51" t="n">
        <v>120</v>
      </c>
      <c r="H103" s="36"/>
      <c r="I103" s="35" t="n">
        <v>160</v>
      </c>
      <c r="J103" s="36"/>
      <c r="K103" s="51" t="n">
        <v>146</v>
      </c>
      <c r="L103" s="36"/>
      <c r="M103" s="51" t="n">
        <v>156</v>
      </c>
      <c r="N103" s="36"/>
      <c r="O103" s="51" t="n">
        <v>143</v>
      </c>
      <c r="P103" s="36"/>
      <c r="Q103" s="51" t="n">
        <v>152</v>
      </c>
      <c r="R103" s="36"/>
      <c r="S103" s="51" t="n">
        <v>218</v>
      </c>
      <c r="T103" s="36"/>
      <c r="U103" s="51" t="n">
        <v>204</v>
      </c>
      <c r="V103" s="36"/>
      <c r="W103" s="51" t="n">
        <v>211</v>
      </c>
      <c r="X103" s="36"/>
      <c r="Y103" s="51" t="n">
        <v>159</v>
      </c>
      <c r="Z103" s="36"/>
      <c r="AA103" s="51" t="n">
        <v>123</v>
      </c>
      <c r="AB103" s="36"/>
      <c r="AC103" s="52" t="n">
        <v>93</v>
      </c>
      <c r="AD103" s="36"/>
      <c r="AE103" s="52" t="n">
        <v>68</v>
      </c>
      <c r="AF103" s="36"/>
      <c r="AG103" s="52" t="n">
        <v>56</v>
      </c>
      <c r="AH103" s="36"/>
      <c r="AI103" s="52" t="n">
        <v>41</v>
      </c>
      <c r="AJ103" s="36"/>
      <c r="AK103" s="52" t="n">
        <v>31</v>
      </c>
      <c r="AL103" s="36"/>
      <c r="AM103" s="52" t="n">
        <v>26</v>
      </c>
      <c r="AN103" s="36"/>
      <c r="AO103" s="52" t="n">
        <v>3</v>
      </c>
      <c r="AP103" s="36"/>
      <c r="AQ103" s="52" t="s">
        <v>53</v>
      </c>
      <c r="AR103" s="36"/>
      <c r="AS103" s="40"/>
      <c r="AT103" s="13" t="s">
        <v>47</v>
      </c>
    </row>
    <row r="104" s="33" customFormat="true" ht="23.1" hidden="false" customHeight="true" outlineLevel="0" collapsed="false">
      <c r="B104" s="33" t="s">
        <v>48</v>
      </c>
      <c r="C104" s="34"/>
      <c r="E104" s="50" t="n">
        <f aca="false">SUM(G104:AQ104)</f>
        <v>1861</v>
      </c>
      <c r="F104" s="36"/>
      <c r="G104" s="51" t="n">
        <v>117</v>
      </c>
      <c r="H104" s="36"/>
      <c r="I104" s="35" t="n">
        <v>119</v>
      </c>
      <c r="J104" s="36"/>
      <c r="K104" s="51" t="n">
        <v>113</v>
      </c>
      <c r="L104" s="36"/>
      <c r="M104" s="51" t="n">
        <v>125</v>
      </c>
      <c r="N104" s="36"/>
      <c r="O104" s="51" t="n">
        <v>140</v>
      </c>
      <c r="P104" s="36"/>
      <c r="Q104" s="51" t="n">
        <v>133</v>
      </c>
      <c r="R104" s="36"/>
      <c r="S104" s="51" t="n">
        <v>149</v>
      </c>
      <c r="T104" s="36"/>
      <c r="U104" s="51" t="n">
        <v>188</v>
      </c>
      <c r="V104" s="36"/>
      <c r="W104" s="51" t="n">
        <v>171</v>
      </c>
      <c r="X104" s="36"/>
      <c r="Y104" s="51" t="n">
        <v>148</v>
      </c>
      <c r="Z104" s="36"/>
      <c r="AA104" s="51" t="n">
        <v>120</v>
      </c>
      <c r="AB104" s="36"/>
      <c r="AC104" s="52" t="n">
        <v>85</v>
      </c>
      <c r="AD104" s="36"/>
      <c r="AE104" s="52" t="n">
        <v>56</v>
      </c>
      <c r="AF104" s="36"/>
      <c r="AG104" s="52" t="n">
        <v>64</v>
      </c>
      <c r="AH104" s="36"/>
      <c r="AI104" s="52" t="n">
        <v>35</v>
      </c>
      <c r="AJ104" s="36"/>
      <c r="AK104" s="52" t="n">
        <v>23</v>
      </c>
      <c r="AL104" s="36"/>
      <c r="AM104" s="52" t="n">
        <v>23</v>
      </c>
      <c r="AN104" s="36"/>
      <c r="AO104" s="52" t="n">
        <v>52</v>
      </c>
      <c r="AP104" s="36"/>
      <c r="AQ104" s="52" t="s">
        <v>53</v>
      </c>
      <c r="AR104" s="36"/>
      <c r="AS104" s="40"/>
      <c r="AT104" s="13" t="s">
        <v>49</v>
      </c>
    </row>
    <row r="105" s="33" customFormat="true" ht="23.1" hidden="false" customHeight="true" outlineLevel="0" collapsed="false">
      <c r="B105" s="33" t="s">
        <v>38</v>
      </c>
      <c r="C105" s="34"/>
      <c r="D105" s="34"/>
      <c r="E105" s="50" t="n">
        <f aca="false">SUM(G105:AQ105)</f>
        <v>48452</v>
      </c>
      <c r="F105" s="36"/>
      <c r="G105" s="51" t="n">
        <v>3005</v>
      </c>
      <c r="H105" s="36"/>
      <c r="I105" s="35" t="n">
        <v>3128</v>
      </c>
      <c r="J105" s="36"/>
      <c r="K105" s="51" t="n">
        <v>3804</v>
      </c>
      <c r="L105" s="36"/>
      <c r="M105" s="51" t="n">
        <v>3734</v>
      </c>
      <c r="N105" s="36"/>
      <c r="O105" s="51" t="n">
        <v>3665</v>
      </c>
      <c r="P105" s="36"/>
      <c r="Q105" s="51" t="n">
        <v>4296</v>
      </c>
      <c r="R105" s="36"/>
      <c r="S105" s="51" t="n">
        <v>4495</v>
      </c>
      <c r="T105" s="36"/>
      <c r="U105" s="51" t="n">
        <v>4428</v>
      </c>
      <c r="V105" s="36"/>
      <c r="W105" s="51" t="n">
        <v>4108</v>
      </c>
      <c r="X105" s="36"/>
      <c r="Y105" s="51" t="n">
        <v>3273</v>
      </c>
      <c r="Z105" s="36"/>
      <c r="AA105" s="51" t="n">
        <v>2882</v>
      </c>
      <c r="AB105" s="36"/>
      <c r="AC105" s="52" t="n">
        <v>2380</v>
      </c>
      <c r="AD105" s="36"/>
      <c r="AE105" s="52" t="n">
        <v>1706</v>
      </c>
      <c r="AF105" s="36"/>
      <c r="AG105" s="52" t="n">
        <v>1150</v>
      </c>
      <c r="AH105" s="36"/>
      <c r="AI105" s="52" t="n">
        <v>832</v>
      </c>
      <c r="AJ105" s="36"/>
      <c r="AK105" s="52" t="n">
        <v>566</v>
      </c>
      <c r="AL105" s="36"/>
      <c r="AM105" s="52" t="n">
        <v>547</v>
      </c>
      <c r="AN105" s="36"/>
      <c r="AO105" s="52" t="n">
        <v>449</v>
      </c>
      <c r="AP105" s="36"/>
      <c r="AQ105" s="52" t="n">
        <v>4</v>
      </c>
      <c r="AR105" s="36"/>
      <c r="AS105" s="40"/>
      <c r="AT105" s="13" t="s">
        <v>39</v>
      </c>
    </row>
    <row r="106" s="30" customFormat="true" ht="23.1" hidden="false" customHeight="true" outlineLevel="0" collapsed="false">
      <c r="A106" s="30" t="s">
        <v>50</v>
      </c>
      <c r="C106" s="31"/>
      <c r="D106" s="39"/>
      <c r="E106" s="49" t="n">
        <f aca="false">SUM(G106:AQ106)</f>
        <v>44739</v>
      </c>
      <c r="F106" s="26"/>
      <c r="G106" s="46" t="n">
        <v>2895</v>
      </c>
      <c r="H106" s="26"/>
      <c r="I106" s="25" t="n">
        <v>3033</v>
      </c>
      <c r="J106" s="26"/>
      <c r="K106" s="46" t="n">
        <v>3718</v>
      </c>
      <c r="L106" s="26"/>
      <c r="M106" s="46" t="n">
        <v>3643</v>
      </c>
      <c r="N106" s="26"/>
      <c r="O106" s="46" t="n">
        <v>3478</v>
      </c>
      <c r="P106" s="26"/>
      <c r="Q106" s="46" t="n">
        <v>3904</v>
      </c>
      <c r="R106" s="26"/>
      <c r="S106" s="46" t="n">
        <v>4151</v>
      </c>
      <c r="T106" s="26"/>
      <c r="U106" s="46" t="n">
        <v>4169</v>
      </c>
      <c r="V106" s="26"/>
      <c r="W106" s="46" t="n">
        <v>3709</v>
      </c>
      <c r="X106" s="26"/>
      <c r="Y106" s="46" t="n">
        <v>3051</v>
      </c>
      <c r="Z106" s="26"/>
      <c r="AA106" s="46" t="n">
        <v>2587</v>
      </c>
      <c r="AB106" s="26"/>
      <c r="AC106" s="48" t="n">
        <v>2050</v>
      </c>
      <c r="AD106" s="26"/>
      <c r="AE106" s="48" t="n">
        <v>1499</v>
      </c>
      <c r="AF106" s="26"/>
      <c r="AG106" s="48" t="n">
        <v>1000</v>
      </c>
      <c r="AH106" s="26"/>
      <c r="AI106" s="48" t="n">
        <v>721</v>
      </c>
      <c r="AJ106" s="26"/>
      <c r="AK106" s="48" t="n">
        <v>538</v>
      </c>
      <c r="AL106" s="26"/>
      <c r="AM106" s="48" t="n">
        <v>470</v>
      </c>
      <c r="AN106" s="26"/>
      <c r="AO106" s="48" t="n">
        <v>120</v>
      </c>
      <c r="AP106" s="26"/>
      <c r="AQ106" s="48" t="n">
        <v>3</v>
      </c>
      <c r="AR106" s="26"/>
      <c r="AS106" s="32" t="s">
        <v>51</v>
      </c>
    </row>
    <row r="107" s="33" customFormat="true" ht="23.1" hidden="false" customHeight="true" outlineLevel="0" collapsed="false">
      <c r="B107" s="40" t="s">
        <v>52</v>
      </c>
      <c r="C107" s="34"/>
      <c r="E107" s="50" t="n">
        <f aca="false">SUM(G107:AQ107)</f>
        <v>2933</v>
      </c>
      <c r="F107" s="36"/>
      <c r="G107" s="51" t="n">
        <v>162</v>
      </c>
      <c r="H107" s="36"/>
      <c r="I107" s="35" t="n">
        <v>190</v>
      </c>
      <c r="J107" s="36"/>
      <c r="K107" s="51" t="n">
        <v>218</v>
      </c>
      <c r="L107" s="36"/>
      <c r="M107" s="51" t="n">
        <v>228</v>
      </c>
      <c r="N107" s="36"/>
      <c r="O107" s="51" t="n">
        <v>249</v>
      </c>
      <c r="P107" s="36"/>
      <c r="Q107" s="52" t="n">
        <v>224</v>
      </c>
      <c r="R107" s="36"/>
      <c r="S107" s="52" t="n">
        <v>250</v>
      </c>
      <c r="T107" s="36"/>
      <c r="U107" s="52" t="n">
        <v>274</v>
      </c>
      <c r="V107" s="36"/>
      <c r="W107" s="52" t="n">
        <v>283</v>
      </c>
      <c r="X107" s="36"/>
      <c r="Y107" s="52" t="n">
        <v>212</v>
      </c>
      <c r="Z107" s="36"/>
      <c r="AA107" s="52" t="n">
        <v>179</v>
      </c>
      <c r="AB107" s="36"/>
      <c r="AC107" s="52" t="n">
        <v>136</v>
      </c>
      <c r="AD107" s="36"/>
      <c r="AE107" s="52" t="n">
        <v>127</v>
      </c>
      <c r="AF107" s="36"/>
      <c r="AG107" s="52" t="n">
        <v>72</v>
      </c>
      <c r="AH107" s="36"/>
      <c r="AI107" s="52" t="n">
        <v>55</v>
      </c>
      <c r="AJ107" s="36"/>
      <c r="AK107" s="52" t="n">
        <v>36</v>
      </c>
      <c r="AL107" s="36"/>
      <c r="AM107" s="52" t="n">
        <v>32</v>
      </c>
      <c r="AN107" s="36"/>
      <c r="AO107" s="52" t="n">
        <v>6</v>
      </c>
      <c r="AP107" s="36"/>
      <c r="AQ107" s="52" t="s">
        <v>53</v>
      </c>
      <c r="AR107" s="36"/>
      <c r="AS107" s="40"/>
      <c r="AT107" s="38" t="s">
        <v>54</v>
      </c>
    </row>
    <row r="108" s="33" customFormat="true" ht="23.1" hidden="false" customHeight="true" outlineLevel="0" collapsed="false">
      <c r="B108" s="40" t="s">
        <v>55</v>
      </c>
      <c r="C108" s="34"/>
      <c r="E108" s="50" t="n">
        <f aca="false">SUM(G108:AQ108)</f>
        <v>10403</v>
      </c>
      <c r="F108" s="36"/>
      <c r="G108" s="51" t="n">
        <v>655</v>
      </c>
      <c r="H108" s="36"/>
      <c r="I108" s="35" t="n">
        <v>658</v>
      </c>
      <c r="J108" s="36"/>
      <c r="K108" s="51" t="n">
        <v>788</v>
      </c>
      <c r="L108" s="36"/>
      <c r="M108" s="51" t="n">
        <v>782</v>
      </c>
      <c r="N108" s="36"/>
      <c r="O108" s="51" t="n">
        <v>742</v>
      </c>
      <c r="P108" s="36"/>
      <c r="Q108" s="51" t="n">
        <v>881</v>
      </c>
      <c r="R108" s="36"/>
      <c r="S108" s="51" t="n">
        <v>997</v>
      </c>
      <c r="T108" s="36"/>
      <c r="U108" s="51" t="n">
        <v>959</v>
      </c>
      <c r="V108" s="36"/>
      <c r="W108" s="51" t="n">
        <v>847</v>
      </c>
      <c r="X108" s="36"/>
      <c r="Y108" s="51" t="n">
        <v>742</v>
      </c>
      <c r="Z108" s="36"/>
      <c r="AA108" s="51" t="n">
        <v>644</v>
      </c>
      <c r="AB108" s="36"/>
      <c r="AC108" s="52" t="n">
        <v>554</v>
      </c>
      <c r="AD108" s="36"/>
      <c r="AE108" s="52" t="n">
        <v>395</v>
      </c>
      <c r="AF108" s="36"/>
      <c r="AG108" s="52" t="n">
        <v>261</v>
      </c>
      <c r="AH108" s="36"/>
      <c r="AI108" s="52" t="n">
        <v>189</v>
      </c>
      <c r="AJ108" s="36"/>
      <c r="AK108" s="52" t="n">
        <v>146</v>
      </c>
      <c r="AL108" s="36"/>
      <c r="AM108" s="52" t="n">
        <v>129</v>
      </c>
      <c r="AN108" s="36"/>
      <c r="AO108" s="52" t="n">
        <v>33</v>
      </c>
      <c r="AP108" s="36"/>
      <c r="AQ108" s="52" t="n">
        <v>1</v>
      </c>
      <c r="AR108" s="36"/>
      <c r="AS108" s="40"/>
      <c r="AT108" s="38" t="s">
        <v>56</v>
      </c>
    </row>
    <row r="109" s="33" customFormat="true" ht="23.1" hidden="false" customHeight="true" outlineLevel="0" collapsed="false">
      <c r="B109" s="40" t="s">
        <v>38</v>
      </c>
      <c r="C109" s="34"/>
      <c r="E109" s="50" t="n">
        <f aca="false">SUM(G109:AQ109)</f>
        <v>31403</v>
      </c>
      <c r="F109" s="36"/>
      <c r="G109" s="51" t="n">
        <v>2078</v>
      </c>
      <c r="H109" s="36"/>
      <c r="I109" s="35" t="n">
        <v>2185</v>
      </c>
      <c r="J109" s="36"/>
      <c r="K109" s="51" t="n">
        <v>2712</v>
      </c>
      <c r="L109" s="36"/>
      <c r="M109" s="51" t="n">
        <v>2633</v>
      </c>
      <c r="N109" s="36"/>
      <c r="O109" s="51" t="n">
        <v>2487</v>
      </c>
      <c r="P109" s="36"/>
      <c r="Q109" s="51" t="n">
        <v>2799</v>
      </c>
      <c r="R109" s="36"/>
      <c r="S109" s="51" t="n">
        <v>2904</v>
      </c>
      <c r="T109" s="36"/>
      <c r="U109" s="51" t="n">
        <v>2936</v>
      </c>
      <c r="V109" s="36"/>
      <c r="W109" s="51" t="n">
        <v>2579</v>
      </c>
      <c r="X109" s="36"/>
      <c r="Y109" s="51" t="n">
        <v>2097</v>
      </c>
      <c r="Z109" s="36"/>
      <c r="AA109" s="51" t="n">
        <v>1764</v>
      </c>
      <c r="AB109" s="36"/>
      <c r="AC109" s="52" t="n">
        <v>1360</v>
      </c>
      <c r="AD109" s="36"/>
      <c r="AE109" s="52" t="n">
        <v>977</v>
      </c>
      <c r="AF109" s="36"/>
      <c r="AG109" s="52" t="n">
        <v>667</v>
      </c>
      <c r="AH109" s="36"/>
      <c r="AI109" s="52" t="n">
        <v>477</v>
      </c>
      <c r="AJ109" s="36"/>
      <c r="AK109" s="52" t="n">
        <v>356</v>
      </c>
      <c r="AL109" s="36"/>
      <c r="AM109" s="52" t="n">
        <v>309</v>
      </c>
      <c r="AN109" s="36"/>
      <c r="AO109" s="52" t="n">
        <v>81</v>
      </c>
      <c r="AP109" s="36"/>
      <c r="AQ109" s="52" t="n">
        <v>2</v>
      </c>
      <c r="AR109" s="36"/>
      <c r="AS109" s="40"/>
      <c r="AT109" s="38" t="s">
        <v>39</v>
      </c>
    </row>
    <row r="110" s="3" customFormat="true" ht="23.1" hidden="false" customHeight="true" outlineLevel="0" collapsed="false">
      <c r="A110" s="3" t="s">
        <v>0</v>
      </c>
      <c r="C110" s="4" t="n">
        <v>1.3</v>
      </c>
      <c r="D110" s="3" t="s">
        <v>57</v>
      </c>
      <c r="AQ110" s="4"/>
    </row>
    <row r="111" s="3" customFormat="true" ht="23.1" hidden="false" customHeight="true" outlineLevel="0" collapsed="false">
      <c r="A111" s="5" t="s">
        <v>2</v>
      </c>
      <c r="B111" s="5"/>
      <c r="C111" s="4" t="n">
        <v>1.3</v>
      </c>
      <c r="D111" s="6" t="s">
        <v>58</v>
      </c>
      <c r="AQ111" s="4"/>
    </row>
    <row r="112" customFormat="false" ht="20.1" hidden="false" customHeight="true" outlineLevel="0" collapsed="false">
      <c r="A112" s="7"/>
      <c r="B112" s="7"/>
      <c r="C112" s="8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8"/>
      <c r="AR112" s="7"/>
      <c r="AS112" s="7"/>
      <c r="AT112" s="7"/>
    </row>
    <row r="113" s="33" customFormat="true" ht="20.1" hidden="false" customHeight="true" outlineLevel="0" collapsed="false">
      <c r="A113" s="9" t="s">
        <v>4</v>
      </c>
      <c r="B113" s="9"/>
      <c r="C113" s="9"/>
      <c r="D113" s="9"/>
      <c r="E113" s="16"/>
      <c r="F113" s="16"/>
      <c r="G113" s="11" t="s">
        <v>5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2" t="s">
        <v>6</v>
      </c>
      <c r="AT113" s="12"/>
    </row>
    <row r="114" s="33" customFormat="true" ht="20.1" hidden="false" customHeight="true" outlineLevel="0" collapsed="false">
      <c r="A114" s="9"/>
      <c r="B114" s="9"/>
      <c r="C114" s="9"/>
      <c r="D114" s="9"/>
      <c r="E114" s="14"/>
      <c r="F114" s="14"/>
      <c r="G114" s="16"/>
      <c r="H114" s="16"/>
      <c r="I114" s="15"/>
      <c r="J114" s="15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0" t="s">
        <v>7</v>
      </c>
      <c r="AN114" s="10"/>
      <c r="AO114" s="16"/>
      <c r="AP114" s="16"/>
      <c r="AQ114" s="16" t="s">
        <v>8</v>
      </c>
      <c r="AR114" s="16"/>
      <c r="AS114" s="12"/>
      <c r="AT114" s="12"/>
    </row>
    <row r="115" s="33" customFormat="true" ht="20.1" hidden="false" customHeight="true" outlineLevel="0" collapsed="false">
      <c r="A115" s="9"/>
      <c r="B115" s="9"/>
      <c r="C115" s="9"/>
      <c r="D115" s="9"/>
      <c r="E115" s="17" t="s">
        <v>9</v>
      </c>
      <c r="F115" s="17"/>
      <c r="G115" s="14"/>
      <c r="H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8" t="s">
        <v>10</v>
      </c>
      <c r="AN115" s="18"/>
      <c r="AO115" s="18" t="s">
        <v>11</v>
      </c>
      <c r="AP115" s="18"/>
      <c r="AQ115" s="18" t="s">
        <v>12</v>
      </c>
      <c r="AR115" s="18"/>
      <c r="AS115" s="12"/>
      <c r="AT115" s="12"/>
    </row>
    <row r="116" s="33" customFormat="true" ht="20.1" hidden="false" customHeight="true" outlineLevel="0" collapsed="false">
      <c r="A116" s="9"/>
      <c r="B116" s="9"/>
      <c r="C116" s="9"/>
      <c r="D116" s="9"/>
      <c r="E116" s="19" t="s">
        <v>13</v>
      </c>
      <c r="F116" s="19"/>
      <c r="G116" s="19" t="s">
        <v>14</v>
      </c>
      <c r="H116" s="19"/>
      <c r="I116" s="20" t="s">
        <v>15</v>
      </c>
      <c r="J116" s="21"/>
      <c r="K116" s="19" t="s">
        <v>16</v>
      </c>
      <c r="L116" s="19"/>
      <c r="M116" s="19" t="s">
        <v>17</v>
      </c>
      <c r="N116" s="19"/>
      <c r="O116" s="19" t="s">
        <v>18</v>
      </c>
      <c r="P116" s="19"/>
      <c r="Q116" s="19" t="s">
        <v>19</v>
      </c>
      <c r="R116" s="19"/>
      <c r="S116" s="19" t="s">
        <v>20</v>
      </c>
      <c r="T116" s="19"/>
      <c r="U116" s="19" t="s">
        <v>21</v>
      </c>
      <c r="V116" s="19"/>
      <c r="W116" s="19" t="s">
        <v>22</v>
      </c>
      <c r="X116" s="19"/>
      <c r="Y116" s="19" t="s">
        <v>23</v>
      </c>
      <c r="Z116" s="19"/>
      <c r="AA116" s="19" t="s">
        <v>24</v>
      </c>
      <c r="AB116" s="19"/>
      <c r="AC116" s="19" t="s">
        <v>25</v>
      </c>
      <c r="AD116" s="19"/>
      <c r="AE116" s="19" t="s">
        <v>26</v>
      </c>
      <c r="AF116" s="19"/>
      <c r="AG116" s="19" t="s">
        <v>27</v>
      </c>
      <c r="AH116" s="19"/>
      <c r="AI116" s="19" t="s">
        <v>28</v>
      </c>
      <c r="AJ116" s="19"/>
      <c r="AK116" s="19" t="s">
        <v>29</v>
      </c>
      <c r="AL116" s="19"/>
      <c r="AM116" s="19" t="s">
        <v>30</v>
      </c>
      <c r="AN116" s="19"/>
      <c r="AO116" s="19" t="s">
        <v>31</v>
      </c>
      <c r="AP116" s="19"/>
      <c r="AQ116" s="19" t="s">
        <v>32</v>
      </c>
      <c r="AR116" s="19"/>
      <c r="AS116" s="12"/>
      <c r="AT116" s="12"/>
    </row>
    <row r="117" s="33" customFormat="true" ht="20.1" hidden="false" customHeight="true" outlineLevel="0" collapsed="false">
      <c r="A117" s="9"/>
      <c r="B117" s="9"/>
      <c r="C117" s="9"/>
      <c r="D117" s="9"/>
      <c r="E117" s="22"/>
      <c r="F117" s="22"/>
      <c r="G117" s="22"/>
      <c r="H117" s="22"/>
      <c r="I117" s="23"/>
      <c r="J117" s="23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 t="s">
        <v>33</v>
      </c>
      <c r="AN117" s="22"/>
      <c r="AO117" s="22"/>
      <c r="AP117" s="22"/>
      <c r="AQ117" s="22" t="s">
        <v>34</v>
      </c>
      <c r="AR117" s="22"/>
      <c r="AS117" s="12"/>
      <c r="AT117" s="12"/>
    </row>
    <row r="118" s="30" customFormat="true" ht="19.5" hidden="false" customHeight="true" outlineLevel="0" collapsed="false">
      <c r="A118" s="30" t="s">
        <v>59</v>
      </c>
      <c r="B118" s="31"/>
      <c r="C118" s="31"/>
      <c r="D118" s="31"/>
      <c r="E118" s="49" t="n">
        <f aca="false">SUM(G118:AQ118)</f>
        <v>32088</v>
      </c>
      <c r="F118" s="26"/>
      <c r="G118" s="46" t="n">
        <v>1943</v>
      </c>
      <c r="H118" s="26"/>
      <c r="I118" s="42" t="n">
        <v>2049</v>
      </c>
      <c r="J118" s="45"/>
      <c r="K118" s="46" t="n">
        <v>2342</v>
      </c>
      <c r="L118" s="26"/>
      <c r="M118" s="46" t="n">
        <v>2385</v>
      </c>
      <c r="N118" s="26"/>
      <c r="O118" s="46" t="n">
        <v>2509</v>
      </c>
      <c r="P118" s="26"/>
      <c r="Q118" s="46" t="n">
        <v>2778</v>
      </c>
      <c r="R118" s="26"/>
      <c r="S118" s="46" t="n">
        <v>2916</v>
      </c>
      <c r="T118" s="26"/>
      <c r="U118" s="46" t="n">
        <v>2898</v>
      </c>
      <c r="V118" s="26"/>
      <c r="W118" s="46" t="n">
        <v>2813</v>
      </c>
      <c r="X118" s="26"/>
      <c r="Y118" s="46" t="n">
        <v>2238</v>
      </c>
      <c r="Z118" s="26"/>
      <c r="AA118" s="46" t="n">
        <v>1907</v>
      </c>
      <c r="AB118" s="26"/>
      <c r="AC118" s="48" t="n">
        <v>1565</v>
      </c>
      <c r="AD118" s="26"/>
      <c r="AE118" s="48" t="n">
        <v>1132</v>
      </c>
      <c r="AF118" s="26"/>
      <c r="AG118" s="48" t="n">
        <v>807</v>
      </c>
      <c r="AH118" s="26"/>
      <c r="AI118" s="48" t="n">
        <v>684</v>
      </c>
      <c r="AJ118" s="26"/>
      <c r="AK118" s="48" t="n">
        <v>452</v>
      </c>
      <c r="AL118" s="26"/>
      <c r="AM118" s="48" t="n">
        <v>430</v>
      </c>
      <c r="AN118" s="26"/>
      <c r="AO118" s="48" t="n">
        <v>238</v>
      </c>
      <c r="AP118" s="26"/>
      <c r="AQ118" s="48" t="n">
        <v>2</v>
      </c>
      <c r="AR118" s="26"/>
      <c r="AS118" s="32" t="s">
        <v>60</v>
      </c>
    </row>
    <row r="119" s="33" customFormat="true" ht="19.5" hidden="false" customHeight="true" outlineLevel="0" collapsed="false">
      <c r="B119" s="40" t="s">
        <v>61</v>
      </c>
      <c r="C119" s="34"/>
      <c r="D119" s="34"/>
      <c r="E119" s="50" t="n">
        <f aca="false">SUM(G119:AQ119)</f>
        <v>1454</v>
      </c>
      <c r="F119" s="36"/>
      <c r="G119" s="51" t="n">
        <v>82</v>
      </c>
      <c r="H119" s="36"/>
      <c r="I119" s="35" t="n">
        <v>72</v>
      </c>
      <c r="J119" s="36"/>
      <c r="K119" s="51" t="n">
        <v>86</v>
      </c>
      <c r="L119" s="36"/>
      <c r="M119" s="51" t="n">
        <v>107</v>
      </c>
      <c r="N119" s="36"/>
      <c r="O119" s="51" t="n">
        <v>88</v>
      </c>
      <c r="P119" s="36"/>
      <c r="Q119" s="51" t="n">
        <v>127</v>
      </c>
      <c r="R119" s="36"/>
      <c r="S119" s="51" t="n">
        <v>128</v>
      </c>
      <c r="T119" s="36"/>
      <c r="U119" s="51" t="n">
        <v>117</v>
      </c>
      <c r="V119" s="36"/>
      <c r="W119" s="51" t="n">
        <v>129</v>
      </c>
      <c r="X119" s="36"/>
      <c r="Y119" s="51" t="n">
        <v>129</v>
      </c>
      <c r="Z119" s="36"/>
      <c r="AA119" s="51" t="n">
        <v>95</v>
      </c>
      <c r="AB119" s="36"/>
      <c r="AC119" s="52" t="n">
        <v>99</v>
      </c>
      <c r="AD119" s="36"/>
      <c r="AE119" s="52" t="n">
        <v>67</v>
      </c>
      <c r="AF119" s="36"/>
      <c r="AG119" s="52" t="n">
        <v>44</v>
      </c>
      <c r="AH119" s="36"/>
      <c r="AI119" s="52" t="n">
        <v>23</v>
      </c>
      <c r="AJ119" s="36"/>
      <c r="AK119" s="52" t="n">
        <v>27</v>
      </c>
      <c r="AL119" s="36"/>
      <c r="AM119" s="52" t="n">
        <v>21</v>
      </c>
      <c r="AN119" s="36"/>
      <c r="AO119" s="52" t="n">
        <v>13</v>
      </c>
      <c r="AP119" s="36"/>
      <c r="AQ119" s="52" t="s">
        <v>53</v>
      </c>
      <c r="AR119" s="36"/>
      <c r="AT119" s="38" t="s">
        <v>62</v>
      </c>
    </row>
    <row r="120" s="33" customFormat="true" ht="19.5" hidden="false" customHeight="true" outlineLevel="0" collapsed="false">
      <c r="B120" s="40" t="s">
        <v>63</v>
      </c>
      <c r="C120" s="34"/>
      <c r="E120" s="50" t="n">
        <f aca="false">SUM(G120:AQ120)</f>
        <v>4279</v>
      </c>
      <c r="F120" s="36"/>
      <c r="G120" s="51" t="n">
        <v>233</v>
      </c>
      <c r="H120" s="36"/>
      <c r="I120" s="35" t="n">
        <v>258</v>
      </c>
      <c r="J120" s="36"/>
      <c r="K120" s="51" t="n">
        <v>309</v>
      </c>
      <c r="L120" s="36"/>
      <c r="M120" s="51" t="n">
        <v>262</v>
      </c>
      <c r="N120" s="36"/>
      <c r="O120" s="51" t="n">
        <v>285</v>
      </c>
      <c r="P120" s="36"/>
      <c r="Q120" s="51" t="n">
        <v>365</v>
      </c>
      <c r="R120" s="36"/>
      <c r="S120" s="51" t="n">
        <v>379</v>
      </c>
      <c r="T120" s="36"/>
      <c r="U120" s="51" t="n">
        <v>360</v>
      </c>
      <c r="V120" s="36"/>
      <c r="W120" s="51" t="n">
        <v>404</v>
      </c>
      <c r="X120" s="36"/>
      <c r="Y120" s="51" t="n">
        <v>339</v>
      </c>
      <c r="Z120" s="36"/>
      <c r="AA120" s="51" t="n">
        <v>299</v>
      </c>
      <c r="AB120" s="36"/>
      <c r="AC120" s="52" t="n">
        <v>227</v>
      </c>
      <c r="AD120" s="36"/>
      <c r="AE120" s="52" t="n">
        <v>172</v>
      </c>
      <c r="AF120" s="36"/>
      <c r="AG120" s="52" t="n">
        <v>115</v>
      </c>
      <c r="AH120" s="36"/>
      <c r="AI120" s="52" t="n">
        <v>110</v>
      </c>
      <c r="AJ120" s="36"/>
      <c r="AK120" s="52" t="n">
        <v>76</v>
      </c>
      <c r="AL120" s="36"/>
      <c r="AM120" s="52" t="n">
        <v>61</v>
      </c>
      <c r="AN120" s="36"/>
      <c r="AO120" s="52" t="n">
        <v>25</v>
      </c>
      <c r="AP120" s="36"/>
      <c r="AQ120" s="52" t="s">
        <v>53</v>
      </c>
      <c r="AR120" s="36"/>
      <c r="AT120" s="38" t="s">
        <v>64</v>
      </c>
    </row>
    <row r="121" s="33" customFormat="true" ht="19.5" hidden="false" customHeight="true" outlineLevel="0" collapsed="false">
      <c r="B121" s="40" t="s">
        <v>38</v>
      </c>
      <c r="C121" s="34"/>
      <c r="E121" s="50" t="n">
        <f aca="false">SUM(G121:AQ121)</f>
        <v>26355</v>
      </c>
      <c r="F121" s="36"/>
      <c r="G121" s="51" t="n">
        <v>1628</v>
      </c>
      <c r="H121" s="36"/>
      <c r="I121" s="35" t="n">
        <v>1719</v>
      </c>
      <c r="J121" s="36"/>
      <c r="K121" s="51" t="n">
        <v>1947</v>
      </c>
      <c r="L121" s="36"/>
      <c r="M121" s="51" t="n">
        <v>2016</v>
      </c>
      <c r="N121" s="36"/>
      <c r="O121" s="51" t="n">
        <v>2136</v>
      </c>
      <c r="P121" s="36"/>
      <c r="Q121" s="52" t="n">
        <v>2286</v>
      </c>
      <c r="R121" s="36"/>
      <c r="S121" s="52" t="n">
        <v>2409</v>
      </c>
      <c r="T121" s="36"/>
      <c r="U121" s="52" t="n">
        <v>2421</v>
      </c>
      <c r="V121" s="36"/>
      <c r="W121" s="52" t="n">
        <v>2280</v>
      </c>
      <c r="X121" s="36"/>
      <c r="Y121" s="52" t="n">
        <v>1770</v>
      </c>
      <c r="Z121" s="36"/>
      <c r="AA121" s="52" t="n">
        <v>1513</v>
      </c>
      <c r="AB121" s="36"/>
      <c r="AC121" s="52" t="n">
        <v>1239</v>
      </c>
      <c r="AD121" s="36"/>
      <c r="AE121" s="52" t="n">
        <v>893</v>
      </c>
      <c r="AF121" s="36"/>
      <c r="AG121" s="52" t="n">
        <v>648</v>
      </c>
      <c r="AH121" s="36"/>
      <c r="AI121" s="52" t="n">
        <v>551</v>
      </c>
      <c r="AJ121" s="36"/>
      <c r="AK121" s="52" t="n">
        <v>349</v>
      </c>
      <c r="AL121" s="36"/>
      <c r="AM121" s="52" t="n">
        <v>348</v>
      </c>
      <c r="AN121" s="36"/>
      <c r="AO121" s="52" t="n">
        <v>200</v>
      </c>
      <c r="AP121" s="36"/>
      <c r="AQ121" s="52" t="n">
        <v>2</v>
      </c>
      <c r="AR121" s="36"/>
      <c r="AT121" s="38" t="s">
        <v>39</v>
      </c>
    </row>
    <row r="122" s="30" customFormat="true" ht="19.5" hidden="false" customHeight="true" outlineLevel="0" collapsed="false">
      <c r="A122" s="30" t="s">
        <v>65</v>
      </c>
      <c r="C122" s="31"/>
      <c r="E122" s="49" t="n">
        <f aca="false">SUM(G122:AQ122)</f>
        <v>53933</v>
      </c>
      <c r="F122" s="26"/>
      <c r="G122" s="46" t="n">
        <v>3458</v>
      </c>
      <c r="H122" s="26"/>
      <c r="I122" s="25" t="n">
        <v>3699</v>
      </c>
      <c r="J122" s="26"/>
      <c r="K122" s="46" t="n">
        <v>4259</v>
      </c>
      <c r="L122" s="26"/>
      <c r="M122" s="46" t="n">
        <v>4125</v>
      </c>
      <c r="N122" s="26"/>
      <c r="O122" s="46" t="n">
        <v>4193</v>
      </c>
      <c r="P122" s="26"/>
      <c r="Q122" s="46" t="n">
        <v>4680</v>
      </c>
      <c r="R122" s="26"/>
      <c r="S122" s="46" t="n">
        <v>4862</v>
      </c>
      <c r="T122" s="26"/>
      <c r="U122" s="46" t="n">
        <v>4901</v>
      </c>
      <c r="V122" s="26"/>
      <c r="W122" s="46" t="n">
        <v>4317</v>
      </c>
      <c r="X122" s="26"/>
      <c r="Y122" s="46" t="n">
        <v>3476</v>
      </c>
      <c r="Z122" s="26"/>
      <c r="AA122" s="46" t="n">
        <v>2953</v>
      </c>
      <c r="AB122" s="26"/>
      <c r="AC122" s="48" t="n">
        <v>2441</v>
      </c>
      <c r="AD122" s="26"/>
      <c r="AE122" s="48" t="n">
        <v>1825</v>
      </c>
      <c r="AF122" s="26"/>
      <c r="AG122" s="48" t="n">
        <v>1200</v>
      </c>
      <c r="AH122" s="26"/>
      <c r="AI122" s="48" t="n">
        <v>908</v>
      </c>
      <c r="AJ122" s="26"/>
      <c r="AK122" s="48" t="n">
        <v>630</v>
      </c>
      <c r="AL122" s="26"/>
      <c r="AM122" s="48" t="n">
        <v>502</v>
      </c>
      <c r="AN122" s="26"/>
      <c r="AO122" s="48" t="n">
        <v>1500</v>
      </c>
      <c r="AP122" s="26"/>
      <c r="AQ122" s="48" t="n">
        <v>4</v>
      </c>
      <c r="AR122" s="26"/>
      <c r="AS122" s="29" t="s">
        <v>66</v>
      </c>
    </row>
    <row r="123" s="33" customFormat="true" ht="19.5" hidden="false" customHeight="true" outlineLevel="0" collapsed="false">
      <c r="B123" s="40" t="s">
        <v>67</v>
      </c>
      <c r="C123" s="34"/>
      <c r="E123" s="50" t="n">
        <f aca="false">SUM(G123:AQ123)</f>
        <v>2499</v>
      </c>
      <c r="F123" s="36"/>
      <c r="G123" s="51" t="n">
        <v>135</v>
      </c>
      <c r="H123" s="36"/>
      <c r="I123" s="35" t="n">
        <v>152</v>
      </c>
      <c r="J123" s="36"/>
      <c r="K123" s="51" t="n">
        <v>177</v>
      </c>
      <c r="L123" s="36"/>
      <c r="M123" s="51" t="n">
        <v>176</v>
      </c>
      <c r="N123" s="36"/>
      <c r="O123" s="51" t="n">
        <v>184</v>
      </c>
      <c r="P123" s="36"/>
      <c r="Q123" s="51" t="n">
        <v>201</v>
      </c>
      <c r="R123" s="36"/>
      <c r="S123" s="51" t="n">
        <v>200</v>
      </c>
      <c r="T123" s="36"/>
      <c r="U123" s="51" t="n">
        <v>252</v>
      </c>
      <c r="V123" s="36"/>
      <c r="W123" s="51" t="n">
        <v>225</v>
      </c>
      <c r="X123" s="36"/>
      <c r="Y123" s="51" t="n">
        <v>183</v>
      </c>
      <c r="Z123" s="36"/>
      <c r="AA123" s="51" t="n">
        <v>150</v>
      </c>
      <c r="AB123" s="36"/>
      <c r="AC123" s="52" t="n">
        <v>116</v>
      </c>
      <c r="AD123" s="36"/>
      <c r="AE123" s="52" t="n">
        <v>103</v>
      </c>
      <c r="AF123" s="36"/>
      <c r="AG123" s="52" t="n">
        <v>64</v>
      </c>
      <c r="AH123" s="36"/>
      <c r="AI123" s="52" t="n">
        <v>47</v>
      </c>
      <c r="AJ123" s="36"/>
      <c r="AK123" s="52" t="n">
        <v>37</v>
      </c>
      <c r="AL123" s="36"/>
      <c r="AM123" s="52" t="n">
        <v>28</v>
      </c>
      <c r="AN123" s="36"/>
      <c r="AO123" s="52" t="n">
        <v>69</v>
      </c>
      <c r="AP123" s="36"/>
      <c r="AQ123" s="52" t="s">
        <v>53</v>
      </c>
      <c r="AR123" s="36"/>
      <c r="AT123" s="38" t="s">
        <v>68</v>
      </c>
    </row>
    <row r="124" s="33" customFormat="true" ht="19.5" hidden="false" customHeight="true" outlineLevel="0" collapsed="false">
      <c r="B124" s="40" t="s">
        <v>69</v>
      </c>
      <c r="C124" s="34"/>
      <c r="E124" s="50" t="n">
        <f aca="false">SUM(G124:AQ124)</f>
        <v>2666</v>
      </c>
      <c r="F124" s="36"/>
      <c r="G124" s="51" t="n">
        <v>172</v>
      </c>
      <c r="H124" s="36"/>
      <c r="I124" s="35" t="n">
        <v>159</v>
      </c>
      <c r="J124" s="36"/>
      <c r="K124" s="51" t="n">
        <v>185</v>
      </c>
      <c r="L124" s="36"/>
      <c r="M124" s="51" t="n">
        <v>162</v>
      </c>
      <c r="N124" s="36"/>
      <c r="O124" s="51" t="n">
        <v>182</v>
      </c>
      <c r="P124" s="36"/>
      <c r="Q124" s="52" t="n">
        <v>226</v>
      </c>
      <c r="R124" s="36"/>
      <c r="S124" s="52" t="n">
        <v>234</v>
      </c>
      <c r="T124" s="36"/>
      <c r="U124" s="52" t="n">
        <v>248</v>
      </c>
      <c r="V124" s="36"/>
      <c r="W124" s="52" t="n">
        <v>234</v>
      </c>
      <c r="X124" s="36"/>
      <c r="Y124" s="52" t="n">
        <v>207</v>
      </c>
      <c r="Z124" s="36"/>
      <c r="AA124" s="52" t="n">
        <v>193</v>
      </c>
      <c r="AB124" s="36"/>
      <c r="AC124" s="52" t="n">
        <v>129</v>
      </c>
      <c r="AD124" s="36"/>
      <c r="AE124" s="52" t="n">
        <v>109</v>
      </c>
      <c r="AF124" s="36"/>
      <c r="AG124" s="52" t="n">
        <v>66</v>
      </c>
      <c r="AH124" s="36"/>
      <c r="AI124" s="52" t="n">
        <v>46</v>
      </c>
      <c r="AJ124" s="36"/>
      <c r="AK124" s="52" t="n">
        <v>29</v>
      </c>
      <c r="AL124" s="36"/>
      <c r="AM124" s="52" t="n">
        <v>34</v>
      </c>
      <c r="AN124" s="36"/>
      <c r="AO124" s="52" t="n">
        <v>51</v>
      </c>
      <c r="AP124" s="36"/>
      <c r="AQ124" s="52" t="s">
        <v>53</v>
      </c>
      <c r="AR124" s="36"/>
      <c r="AT124" s="38" t="s">
        <v>70</v>
      </c>
    </row>
    <row r="125" s="33" customFormat="true" ht="19.5" hidden="false" customHeight="true" outlineLevel="0" collapsed="false">
      <c r="B125" s="40" t="s">
        <v>38</v>
      </c>
      <c r="C125" s="34"/>
      <c r="E125" s="50" t="n">
        <f aca="false">SUM(G125:AQ125)</f>
        <v>48768</v>
      </c>
      <c r="F125" s="36"/>
      <c r="G125" s="51" t="n">
        <v>3151</v>
      </c>
      <c r="H125" s="36"/>
      <c r="I125" s="35" t="n">
        <v>3388</v>
      </c>
      <c r="J125" s="36"/>
      <c r="K125" s="51" t="n">
        <v>3897</v>
      </c>
      <c r="L125" s="36"/>
      <c r="M125" s="51" t="n">
        <v>3787</v>
      </c>
      <c r="N125" s="36"/>
      <c r="O125" s="51" t="n">
        <v>3827</v>
      </c>
      <c r="P125" s="36"/>
      <c r="Q125" s="51" t="n">
        <v>4253</v>
      </c>
      <c r="R125" s="36"/>
      <c r="S125" s="51" t="n">
        <v>4428</v>
      </c>
      <c r="T125" s="36"/>
      <c r="U125" s="51" t="n">
        <v>4401</v>
      </c>
      <c r="V125" s="36"/>
      <c r="W125" s="51" t="n">
        <v>3858</v>
      </c>
      <c r="X125" s="36"/>
      <c r="Y125" s="51" t="n">
        <v>3086</v>
      </c>
      <c r="Z125" s="36"/>
      <c r="AA125" s="51" t="n">
        <v>2610</v>
      </c>
      <c r="AB125" s="36"/>
      <c r="AC125" s="52" t="n">
        <v>2196</v>
      </c>
      <c r="AD125" s="36"/>
      <c r="AE125" s="52" t="n">
        <v>1613</v>
      </c>
      <c r="AF125" s="36"/>
      <c r="AG125" s="52" t="n">
        <v>1070</v>
      </c>
      <c r="AH125" s="36"/>
      <c r="AI125" s="52" t="n">
        <v>815</v>
      </c>
      <c r="AJ125" s="36"/>
      <c r="AK125" s="52" t="n">
        <v>564</v>
      </c>
      <c r="AL125" s="36"/>
      <c r="AM125" s="52" t="n">
        <v>440</v>
      </c>
      <c r="AN125" s="36"/>
      <c r="AO125" s="52" t="n">
        <v>1380</v>
      </c>
      <c r="AP125" s="36"/>
      <c r="AQ125" s="52" t="n">
        <v>4</v>
      </c>
      <c r="AR125" s="36"/>
      <c r="AT125" s="38" t="s">
        <v>39</v>
      </c>
    </row>
    <row r="126" s="30" customFormat="true" ht="19.5" hidden="false" customHeight="true" outlineLevel="0" collapsed="false">
      <c r="A126" s="30" t="s">
        <v>71</v>
      </c>
      <c r="C126" s="31"/>
      <c r="E126" s="47" t="n">
        <f aca="false">SUM(G126:AQ126)</f>
        <v>33260</v>
      </c>
      <c r="F126" s="26"/>
      <c r="G126" s="48" t="n">
        <v>2284</v>
      </c>
      <c r="H126" s="26"/>
      <c r="I126" s="25" t="n">
        <v>2396</v>
      </c>
      <c r="J126" s="26"/>
      <c r="K126" s="48" t="n">
        <v>2763</v>
      </c>
      <c r="L126" s="26"/>
      <c r="M126" s="48" t="n">
        <v>2619</v>
      </c>
      <c r="N126" s="26"/>
      <c r="O126" s="48" t="n">
        <v>2647</v>
      </c>
      <c r="P126" s="26"/>
      <c r="Q126" s="48" t="n">
        <v>3028</v>
      </c>
      <c r="R126" s="26"/>
      <c r="S126" s="48" t="n">
        <v>3116</v>
      </c>
      <c r="T126" s="26"/>
      <c r="U126" s="48" t="n">
        <v>3051</v>
      </c>
      <c r="V126" s="26"/>
      <c r="W126" s="48" t="n">
        <v>2733</v>
      </c>
      <c r="X126" s="26"/>
      <c r="Y126" s="48" t="n">
        <v>2117</v>
      </c>
      <c r="Z126" s="26"/>
      <c r="AA126" s="48" t="n">
        <v>1674</v>
      </c>
      <c r="AB126" s="26"/>
      <c r="AC126" s="48" t="n">
        <v>1306</v>
      </c>
      <c r="AD126" s="26"/>
      <c r="AE126" s="48" t="n">
        <v>937</v>
      </c>
      <c r="AF126" s="26"/>
      <c r="AG126" s="48" t="n">
        <v>664</v>
      </c>
      <c r="AH126" s="26"/>
      <c r="AI126" s="48" t="n">
        <v>520</v>
      </c>
      <c r="AJ126" s="26"/>
      <c r="AK126" s="48" t="n">
        <v>365</v>
      </c>
      <c r="AL126" s="26"/>
      <c r="AM126" s="48" t="n">
        <v>308</v>
      </c>
      <c r="AN126" s="26"/>
      <c r="AO126" s="48" t="n">
        <v>729</v>
      </c>
      <c r="AP126" s="26"/>
      <c r="AQ126" s="48" t="n">
        <v>3</v>
      </c>
      <c r="AR126" s="26"/>
      <c r="AS126" s="29" t="s">
        <v>72</v>
      </c>
    </row>
    <row r="127" s="33" customFormat="true" ht="19.5" hidden="false" customHeight="true" outlineLevel="0" collapsed="false">
      <c r="B127" s="40" t="s">
        <v>73</v>
      </c>
      <c r="C127" s="34"/>
      <c r="E127" s="53" t="n">
        <f aca="false">SUM(G127:AQ127)</f>
        <v>3468</v>
      </c>
      <c r="F127" s="36"/>
      <c r="G127" s="52" t="n">
        <v>223</v>
      </c>
      <c r="H127" s="36"/>
      <c r="I127" s="35" t="n">
        <v>242</v>
      </c>
      <c r="J127" s="36"/>
      <c r="K127" s="52" t="n">
        <v>291</v>
      </c>
      <c r="L127" s="36"/>
      <c r="M127" s="52" t="n">
        <v>297</v>
      </c>
      <c r="N127" s="36"/>
      <c r="O127" s="52" t="n">
        <v>272</v>
      </c>
      <c r="P127" s="36"/>
      <c r="Q127" s="52" t="n">
        <v>313</v>
      </c>
      <c r="R127" s="36"/>
      <c r="S127" s="52" t="n">
        <v>315</v>
      </c>
      <c r="T127" s="36"/>
      <c r="U127" s="52" t="n">
        <v>300</v>
      </c>
      <c r="V127" s="36"/>
      <c r="W127" s="52" t="n">
        <v>256</v>
      </c>
      <c r="X127" s="36"/>
      <c r="Y127" s="52" t="n">
        <v>223</v>
      </c>
      <c r="Z127" s="36"/>
      <c r="AA127" s="52" t="n">
        <v>181</v>
      </c>
      <c r="AB127" s="36"/>
      <c r="AC127" s="52" t="n">
        <v>130</v>
      </c>
      <c r="AD127" s="36"/>
      <c r="AE127" s="52" t="n">
        <v>101</v>
      </c>
      <c r="AF127" s="36"/>
      <c r="AG127" s="52" t="n">
        <v>56</v>
      </c>
      <c r="AH127" s="36"/>
      <c r="AI127" s="52" t="n">
        <v>45</v>
      </c>
      <c r="AJ127" s="36"/>
      <c r="AK127" s="52" t="n">
        <v>48</v>
      </c>
      <c r="AL127" s="36"/>
      <c r="AM127" s="52" t="n">
        <v>27</v>
      </c>
      <c r="AN127" s="36"/>
      <c r="AO127" s="52" t="n">
        <v>148</v>
      </c>
      <c r="AP127" s="36"/>
      <c r="AQ127" s="52" t="s">
        <v>53</v>
      </c>
      <c r="AR127" s="36"/>
      <c r="AT127" s="38" t="s">
        <v>74</v>
      </c>
    </row>
    <row r="128" s="33" customFormat="true" ht="19.5" hidden="false" customHeight="true" outlineLevel="0" collapsed="false">
      <c r="B128" s="40" t="s">
        <v>75</v>
      </c>
      <c r="C128" s="34"/>
      <c r="E128" s="53" t="n">
        <f aca="false">SUM(G128:AQ128)</f>
        <v>4029</v>
      </c>
      <c r="F128" s="36"/>
      <c r="G128" s="52" t="n">
        <v>271</v>
      </c>
      <c r="H128" s="36"/>
      <c r="I128" s="35" t="n">
        <v>289</v>
      </c>
      <c r="J128" s="36"/>
      <c r="K128" s="52" t="n">
        <v>329</v>
      </c>
      <c r="L128" s="36"/>
      <c r="M128" s="52" t="n">
        <v>269</v>
      </c>
      <c r="N128" s="36"/>
      <c r="O128" s="52" t="n">
        <v>339</v>
      </c>
      <c r="P128" s="36"/>
      <c r="Q128" s="52" t="n">
        <v>360</v>
      </c>
      <c r="R128" s="36"/>
      <c r="S128" s="52" t="n">
        <v>408</v>
      </c>
      <c r="T128" s="36"/>
      <c r="U128" s="52" t="n">
        <v>347</v>
      </c>
      <c r="V128" s="36"/>
      <c r="W128" s="52" t="n">
        <v>354</v>
      </c>
      <c r="X128" s="36"/>
      <c r="Y128" s="52" t="n">
        <v>252</v>
      </c>
      <c r="Z128" s="36"/>
      <c r="AA128" s="52" t="n">
        <v>193</v>
      </c>
      <c r="AB128" s="36"/>
      <c r="AC128" s="52" t="n">
        <v>181</v>
      </c>
      <c r="AD128" s="36"/>
      <c r="AE128" s="52" t="n">
        <v>121</v>
      </c>
      <c r="AF128" s="36"/>
      <c r="AG128" s="52" t="n">
        <v>74</v>
      </c>
      <c r="AH128" s="36"/>
      <c r="AI128" s="52" t="n">
        <v>70</v>
      </c>
      <c r="AJ128" s="36"/>
      <c r="AK128" s="52" t="n">
        <v>49</v>
      </c>
      <c r="AL128" s="36"/>
      <c r="AM128" s="52" t="n">
        <v>36</v>
      </c>
      <c r="AN128" s="36"/>
      <c r="AO128" s="52" t="n">
        <v>87</v>
      </c>
      <c r="AP128" s="36"/>
      <c r="AQ128" s="52" t="s">
        <v>53</v>
      </c>
      <c r="AR128" s="36"/>
      <c r="AT128" s="38" t="s">
        <v>76</v>
      </c>
    </row>
    <row r="129" s="33" customFormat="true" ht="19.5" hidden="false" customHeight="true" outlineLevel="0" collapsed="false">
      <c r="A129" s="34"/>
      <c r="B129" s="40" t="s">
        <v>38</v>
      </c>
      <c r="C129" s="34"/>
      <c r="D129" s="34"/>
      <c r="E129" s="53" t="n">
        <f aca="false">SUM(G129:AQ129)</f>
        <v>25763</v>
      </c>
      <c r="F129" s="36"/>
      <c r="G129" s="52" t="n">
        <v>1790</v>
      </c>
      <c r="H129" s="36"/>
      <c r="I129" s="35" t="n">
        <v>1865</v>
      </c>
      <c r="J129" s="36"/>
      <c r="K129" s="52" t="n">
        <v>2143</v>
      </c>
      <c r="L129" s="36"/>
      <c r="M129" s="52" t="n">
        <v>2053</v>
      </c>
      <c r="N129" s="36"/>
      <c r="O129" s="52" t="n">
        <v>2036</v>
      </c>
      <c r="P129" s="36"/>
      <c r="Q129" s="52" t="n">
        <v>2355</v>
      </c>
      <c r="R129" s="36"/>
      <c r="S129" s="52" t="n">
        <v>2393</v>
      </c>
      <c r="T129" s="36"/>
      <c r="U129" s="52" t="n">
        <v>2404</v>
      </c>
      <c r="V129" s="36"/>
      <c r="W129" s="52" t="n">
        <v>2123</v>
      </c>
      <c r="X129" s="36"/>
      <c r="Y129" s="52" t="n">
        <v>1642</v>
      </c>
      <c r="Z129" s="36"/>
      <c r="AA129" s="52" t="n">
        <v>1300</v>
      </c>
      <c r="AB129" s="36"/>
      <c r="AC129" s="52" t="n">
        <v>995</v>
      </c>
      <c r="AD129" s="36"/>
      <c r="AE129" s="52" t="n">
        <v>715</v>
      </c>
      <c r="AF129" s="36"/>
      <c r="AG129" s="52" t="n">
        <v>534</v>
      </c>
      <c r="AH129" s="36"/>
      <c r="AI129" s="52" t="n">
        <v>405</v>
      </c>
      <c r="AJ129" s="36"/>
      <c r="AK129" s="52" t="n">
        <v>268</v>
      </c>
      <c r="AL129" s="36"/>
      <c r="AM129" s="52" t="n">
        <v>245</v>
      </c>
      <c r="AN129" s="36"/>
      <c r="AO129" s="52" t="n">
        <v>494</v>
      </c>
      <c r="AP129" s="36"/>
      <c r="AQ129" s="52" t="n">
        <v>3</v>
      </c>
      <c r="AR129" s="36"/>
      <c r="AT129" s="38" t="s">
        <v>39</v>
      </c>
    </row>
    <row r="130" s="30" customFormat="true" ht="19.5" hidden="false" customHeight="true" outlineLevel="0" collapsed="false">
      <c r="A130" s="30" t="s">
        <v>77</v>
      </c>
      <c r="C130" s="31"/>
      <c r="E130" s="47" t="n">
        <f aca="false">SUM(G130:AQ130)</f>
        <v>18401</v>
      </c>
      <c r="F130" s="26"/>
      <c r="G130" s="48" t="n">
        <v>1098</v>
      </c>
      <c r="H130" s="26"/>
      <c r="I130" s="25" t="n">
        <v>1179</v>
      </c>
      <c r="J130" s="26"/>
      <c r="K130" s="48" t="n">
        <v>1397</v>
      </c>
      <c r="L130" s="26"/>
      <c r="M130" s="48" t="n">
        <v>1435</v>
      </c>
      <c r="N130" s="26"/>
      <c r="O130" s="48" t="n">
        <v>1458</v>
      </c>
      <c r="P130" s="26"/>
      <c r="Q130" s="48" t="n">
        <v>1618</v>
      </c>
      <c r="R130" s="26"/>
      <c r="S130" s="48" t="n">
        <v>1541</v>
      </c>
      <c r="T130" s="26"/>
      <c r="U130" s="48" t="n">
        <v>1694</v>
      </c>
      <c r="V130" s="26"/>
      <c r="W130" s="48" t="n">
        <v>1680</v>
      </c>
      <c r="X130" s="26"/>
      <c r="Y130" s="48" t="n">
        <v>1346</v>
      </c>
      <c r="Z130" s="26"/>
      <c r="AA130" s="48" t="n">
        <v>1089</v>
      </c>
      <c r="AB130" s="26"/>
      <c r="AC130" s="48" t="n">
        <v>913</v>
      </c>
      <c r="AD130" s="26"/>
      <c r="AE130" s="48" t="n">
        <v>622</v>
      </c>
      <c r="AF130" s="26"/>
      <c r="AG130" s="48" t="n">
        <v>461</v>
      </c>
      <c r="AH130" s="26"/>
      <c r="AI130" s="48" t="n">
        <v>330</v>
      </c>
      <c r="AJ130" s="26"/>
      <c r="AK130" s="48" t="n">
        <v>243</v>
      </c>
      <c r="AL130" s="26"/>
      <c r="AM130" s="48" t="n">
        <v>237</v>
      </c>
      <c r="AN130" s="26"/>
      <c r="AO130" s="48" t="n">
        <v>60</v>
      </c>
      <c r="AP130" s="26"/>
      <c r="AQ130" s="48" t="s">
        <v>53</v>
      </c>
      <c r="AR130" s="26"/>
      <c r="AS130" s="29" t="s">
        <v>78</v>
      </c>
    </row>
    <row r="131" s="33" customFormat="true" ht="19.5" hidden="false" customHeight="true" outlineLevel="0" collapsed="false">
      <c r="B131" s="40" t="s">
        <v>79</v>
      </c>
      <c r="C131" s="34"/>
      <c r="E131" s="53" t="n">
        <f aca="false">SUM(G131:AQ131)</f>
        <v>3531</v>
      </c>
      <c r="F131" s="36"/>
      <c r="G131" s="52" t="n">
        <v>189</v>
      </c>
      <c r="H131" s="36"/>
      <c r="I131" s="35" t="n">
        <v>224</v>
      </c>
      <c r="J131" s="36"/>
      <c r="K131" s="52" t="n">
        <v>250</v>
      </c>
      <c r="L131" s="36"/>
      <c r="M131" s="52" t="n">
        <v>257</v>
      </c>
      <c r="N131" s="36"/>
      <c r="O131" s="52" t="n">
        <v>308</v>
      </c>
      <c r="P131" s="36"/>
      <c r="Q131" s="52" t="n">
        <v>285</v>
      </c>
      <c r="R131" s="36"/>
      <c r="S131" s="52" t="n">
        <v>281</v>
      </c>
      <c r="T131" s="36"/>
      <c r="U131" s="52" t="n">
        <v>298</v>
      </c>
      <c r="V131" s="36"/>
      <c r="W131" s="52" t="n">
        <v>344</v>
      </c>
      <c r="X131" s="36"/>
      <c r="Y131" s="52" t="n">
        <v>289</v>
      </c>
      <c r="Z131" s="36"/>
      <c r="AA131" s="52" t="n">
        <v>235</v>
      </c>
      <c r="AB131" s="36"/>
      <c r="AC131" s="52" t="n">
        <v>173</v>
      </c>
      <c r="AD131" s="36"/>
      <c r="AE131" s="52" t="n">
        <v>120</v>
      </c>
      <c r="AF131" s="36"/>
      <c r="AG131" s="52" t="n">
        <v>102</v>
      </c>
      <c r="AH131" s="36"/>
      <c r="AI131" s="52" t="n">
        <v>64</v>
      </c>
      <c r="AJ131" s="36"/>
      <c r="AK131" s="52" t="n">
        <v>47</v>
      </c>
      <c r="AL131" s="36"/>
      <c r="AM131" s="52" t="n">
        <v>57</v>
      </c>
      <c r="AN131" s="36"/>
      <c r="AO131" s="52" t="n">
        <v>8</v>
      </c>
      <c r="AP131" s="36"/>
      <c r="AQ131" s="52" t="s">
        <v>53</v>
      </c>
      <c r="AR131" s="36"/>
      <c r="AT131" s="38" t="s">
        <v>80</v>
      </c>
    </row>
    <row r="132" s="33" customFormat="true" ht="19.5" hidden="false" customHeight="true" outlineLevel="0" collapsed="false">
      <c r="B132" s="40" t="s">
        <v>38</v>
      </c>
      <c r="C132" s="34"/>
      <c r="E132" s="53" t="n">
        <f aca="false">SUM(G132:AQ132)</f>
        <v>14870</v>
      </c>
      <c r="F132" s="36"/>
      <c r="G132" s="52" t="n">
        <v>909</v>
      </c>
      <c r="H132" s="36"/>
      <c r="I132" s="35" t="n">
        <v>955</v>
      </c>
      <c r="J132" s="36"/>
      <c r="K132" s="52" t="n">
        <v>1147</v>
      </c>
      <c r="L132" s="36"/>
      <c r="M132" s="52" t="n">
        <v>1178</v>
      </c>
      <c r="N132" s="36"/>
      <c r="O132" s="52" t="n">
        <v>1150</v>
      </c>
      <c r="P132" s="36"/>
      <c r="Q132" s="52" t="n">
        <v>1333</v>
      </c>
      <c r="R132" s="36"/>
      <c r="S132" s="52" t="n">
        <v>1260</v>
      </c>
      <c r="T132" s="36"/>
      <c r="U132" s="52" t="n">
        <v>1396</v>
      </c>
      <c r="V132" s="36"/>
      <c r="W132" s="52" t="n">
        <v>1336</v>
      </c>
      <c r="X132" s="36"/>
      <c r="Y132" s="52" t="n">
        <v>1057</v>
      </c>
      <c r="Z132" s="36"/>
      <c r="AA132" s="52" t="n">
        <v>854</v>
      </c>
      <c r="AB132" s="36"/>
      <c r="AC132" s="52" t="n">
        <v>740</v>
      </c>
      <c r="AD132" s="36"/>
      <c r="AE132" s="52" t="n">
        <v>502</v>
      </c>
      <c r="AF132" s="36"/>
      <c r="AG132" s="52" t="n">
        <v>359</v>
      </c>
      <c r="AH132" s="36"/>
      <c r="AI132" s="52" t="n">
        <v>266</v>
      </c>
      <c r="AJ132" s="36"/>
      <c r="AK132" s="52" t="n">
        <v>196</v>
      </c>
      <c r="AL132" s="36"/>
      <c r="AM132" s="52" t="n">
        <v>180</v>
      </c>
      <c r="AN132" s="36"/>
      <c r="AO132" s="52" t="n">
        <v>52</v>
      </c>
      <c r="AP132" s="36"/>
      <c r="AQ132" s="52" t="s">
        <v>53</v>
      </c>
      <c r="AR132" s="36"/>
      <c r="AT132" s="38" t="s">
        <v>39</v>
      </c>
    </row>
    <row r="133" s="33" customFormat="true" ht="3" hidden="false" customHeight="true" outlineLevel="0" collapsed="false">
      <c r="A133" s="54"/>
      <c r="B133" s="54"/>
      <c r="C133" s="55"/>
      <c r="D133" s="54"/>
      <c r="E133" s="56"/>
      <c r="F133" s="57"/>
      <c r="G133" s="58"/>
      <c r="H133" s="57"/>
      <c r="I133" s="58"/>
      <c r="J133" s="58"/>
      <c r="K133" s="58"/>
      <c r="L133" s="57"/>
      <c r="M133" s="58"/>
      <c r="N133" s="57"/>
      <c r="O133" s="58"/>
      <c r="P133" s="57"/>
      <c r="Q133" s="58"/>
      <c r="R133" s="57"/>
      <c r="S133" s="58"/>
      <c r="T133" s="57"/>
      <c r="U133" s="58"/>
      <c r="V133" s="57"/>
      <c r="W133" s="58"/>
      <c r="X133" s="57"/>
      <c r="Y133" s="58"/>
      <c r="Z133" s="57"/>
      <c r="AA133" s="58"/>
      <c r="AB133" s="57"/>
      <c r="AC133" s="58"/>
      <c r="AD133" s="57"/>
      <c r="AE133" s="58"/>
      <c r="AF133" s="57"/>
      <c r="AG133" s="58"/>
      <c r="AH133" s="57"/>
      <c r="AI133" s="58"/>
      <c r="AJ133" s="57"/>
      <c r="AK133" s="58"/>
      <c r="AL133" s="57"/>
      <c r="AM133" s="58"/>
      <c r="AN133" s="57"/>
      <c r="AO133" s="58"/>
      <c r="AP133" s="57"/>
      <c r="AQ133" s="59"/>
      <c r="AR133" s="57"/>
      <c r="AS133" s="54"/>
      <c r="AT133" s="54"/>
    </row>
    <row r="134" s="33" customFormat="true" ht="3" hidden="false" customHeight="true" outlineLevel="0" collapsed="false">
      <c r="C134" s="34"/>
      <c r="AQ134" s="34"/>
    </row>
    <row r="135" s="60" customFormat="true" ht="17.1" hidden="false" customHeight="true" outlineLevel="0" collapsed="false">
      <c r="A135" s="60" t="s">
        <v>85</v>
      </c>
      <c r="C135" s="61"/>
      <c r="AE135" s="62" t="s">
        <v>86</v>
      </c>
      <c r="AQ135" s="61"/>
    </row>
    <row r="136" s="60" customFormat="true" ht="17.1" hidden="false" customHeight="true" outlineLevel="0" collapsed="false">
      <c r="A136" s="60" t="s">
        <v>87</v>
      </c>
      <c r="C136" s="61"/>
      <c r="AE136" s="62" t="s">
        <v>88</v>
      </c>
      <c r="AQ136" s="61"/>
    </row>
    <row r="137" s="33" customFormat="true" ht="14.25" hidden="false" customHeight="false" outlineLevel="0" collapsed="false">
      <c r="C137" s="34"/>
      <c r="AQ137" s="34"/>
    </row>
    <row r="138" s="33" customFormat="true" ht="14.25" hidden="false" customHeight="false" outlineLevel="0" collapsed="false">
      <c r="C138" s="34"/>
      <c r="AQ138" s="34"/>
    </row>
    <row r="139" s="33" customFormat="true" ht="14.25" hidden="false" customHeight="false" outlineLevel="0" collapsed="false">
      <c r="C139" s="34"/>
      <c r="AQ139" s="34"/>
    </row>
    <row r="140" s="33" customFormat="true" ht="14.25" hidden="false" customHeight="false" outlineLevel="0" collapsed="false">
      <c r="C140" s="34"/>
      <c r="AQ140" s="34"/>
    </row>
    <row r="141" s="33" customFormat="true" ht="14.25" hidden="false" customHeight="false" outlineLevel="0" collapsed="false">
      <c r="C141" s="34"/>
      <c r="AQ141" s="34"/>
    </row>
    <row r="142" s="33" customFormat="true" ht="14.25" hidden="false" customHeight="false" outlineLevel="0" collapsed="false">
      <c r="C142" s="34"/>
      <c r="AQ142" s="34"/>
    </row>
    <row r="143" s="33" customFormat="true" ht="14.25" hidden="false" customHeight="false" outlineLevel="0" collapsed="false">
      <c r="C143" s="34"/>
      <c r="AQ143" s="34"/>
    </row>
    <row r="144" s="33" customFormat="true" ht="14.25" hidden="false" customHeight="false" outlineLevel="0" collapsed="false">
      <c r="C144" s="34"/>
      <c r="AQ144" s="34"/>
    </row>
    <row r="145" s="33" customFormat="true" ht="14.25" hidden="false" customHeight="false" outlineLevel="0" collapsed="false">
      <c r="C145" s="34"/>
      <c r="AQ145" s="34"/>
    </row>
    <row r="146" s="33" customFormat="true" ht="14.25" hidden="false" customHeight="false" outlineLevel="0" collapsed="false">
      <c r="C146" s="34"/>
      <c r="AQ146" s="34"/>
    </row>
  </sheetData>
  <mergeCells count="498">
    <mergeCell ref="A1:B1"/>
    <mergeCell ref="A2:B2"/>
    <mergeCell ref="A4:D8"/>
    <mergeCell ref="E4:F4"/>
    <mergeCell ref="G4:AR4"/>
    <mergeCell ref="AS4:AT8"/>
    <mergeCell ref="E5:F5"/>
    <mergeCell ref="G5:H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E6:F6"/>
    <mergeCell ref="G6:H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E7:F7"/>
    <mergeCell ref="G7:H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E8:F8"/>
    <mergeCell ref="G8:H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9"/>
    <mergeCell ref="AS9:AT9"/>
    <mergeCell ref="A22:B22"/>
    <mergeCell ref="A23:B23"/>
    <mergeCell ref="A25:D29"/>
    <mergeCell ref="E25:F25"/>
    <mergeCell ref="G25:AR25"/>
    <mergeCell ref="AS25:AT29"/>
    <mergeCell ref="E26:F26"/>
    <mergeCell ref="G26:H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F27"/>
    <mergeCell ref="G27:H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E29:F29"/>
    <mergeCell ref="G29:H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45:B45"/>
    <mergeCell ref="A46:B46"/>
    <mergeCell ref="A48:D52"/>
    <mergeCell ref="E48:F48"/>
    <mergeCell ref="G48:AR48"/>
    <mergeCell ref="AS48:AT52"/>
    <mergeCell ref="E49:F49"/>
    <mergeCell ref="G49:H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E50:F50"/>
    <mergeCell ref="G50:H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E51:F51"/>
    <mergeCell ref="G51:H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E52:F52"/>
    <mergeCell ref="G52:H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53:D53"/>
    <mergeCell ref="AS53:AT53"/>
    <mergeCell ref="A66:B66"/>
    <mergeCell ref="A67:B67"/>
    <mergeCell ref="A69:D73"/>
    <mergeCell ref="E69:F69"/>
    <mergeCell ref="G69:AR69"/>
    <mergeCell ref="AS69:AT73"/>
    <mergeCell ref="E70:F70"/>
    <mergeCell ref="G70:H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E71:F71"/>
    <mergeCell ref="G71:H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E72:F72"/>
    <mergeCell ref="G72:H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E73:F73"/>
    <mergeCell ref="G73:H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89:B89"/>
    <mergeCell ref="A90:B90"/>
    <mergeCell ref="A92:D96"/>
    <mergeCell ref="E92:F92"/>
    <mergeCell ref="G92:AR92"/>
    <mergeCell ref="AS92:AT96"/>
    <mergeCell ref="E93:F93"/>
    <mergeCell ref="G93:H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E94:F94"/>
    <mergeCell ref="G94:H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E95:F95"/>
    <mergeCell ref="G95:H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E96:F96"/>
    <mergeCell ref="G96:H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97:D97"/>
    <mergeCell ref="AS97:AT97"/>
    <mergeCell ref="A110:B110"/>
    <mergeCell ref="A111:B111"/>
    <mergeCell ref="A113:D117"/>
    <mergeCell ref="E113:F113"/>
    <mergeCell ref="G113:AR113"/>
    <mergeCell ref="AS113:AT117"/>
    <mergeCell ref="E114:F114"/>
    <mergeCell ref="G114:H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E115:F115"/>
    <mergeCell ref="G115:H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E116:F116"/>
    <mergeCell ref="G116:H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E117:F117"/>
    <mergeCell ref="G117:H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22:26Z</dcterms:created>
  <dc:creator>nblamphu</dc:creator>
  <dc:description/>
  <dc:language>en-US</dc:language>
  <cp:lastModifiedBy>nblamphu</cp:lastModifiedBy>
  <dcterms:modified xsi:type="dcterms:W3CDTF">2002-12-31T22:22:42Z</dcterms:modified>
  <cp:revision>0</cp:revision>
  <dc:subject/>
  <dc:title/>
</cp:coreProperties>
</file>