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FROM REGISTRATION RECORD BY AGE GROUP, SEX, DISTRICT AND AREA: 2008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r>
      <rPr>
        <sz val="9"/>
        <rFont val="AngsanaUPC"/>
        <family val="1"/>
        <charset val="22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ar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8 (Contd.)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85 and 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ic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Sanom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 Thap  Subdistrict Municipality</t>
  </si>
  <si>
    <t xml:space="preserve">NUMBER OF POPULATION FROM REGISTRATION RECORD BY AGE GROUP, SEX, DISTRICT AND AREA: 2008  (Contd.)</t>
  </si>
  <si>
    <t xml:space="preserve">ศรีณรงค์</t>
  </si>
  <si>
    <t xml:space="preserve"> Si Narong </t>
  </si>
  <si>
    <t xml:space="preserve">พนมดงรัก</t>
  </si>
  <si>
    <t xml:space="preserve"> Phanom Dong Rak </t>
  </si>
  <si>
    <t xml:space="preserve">เขวาสินรินทร์</t>
  </si>
  <si>
    <t xml:space="preserve"> Khwao Sinarin </t>
  </si>
  <si>
    <t xml:space="preserve">โนนนารายณ์</t>
  </si>
  <si>
    <t xml:space="preserve"> Non Narai </t>
  </si>
  <si>
    <t xml:space="preserve">ชาย</t>
  </si>
  <si>
    <t xml:space="preserve">Male</t>
  </si>
  <si>
    <t xml:space="preserve"> Chom Phra </t>
  </si>
  <si>
    <t xml:space="preserve"> Chom Phra  Subdistrict Municipality</t>
  </si>
  <si>
    <t xml:space="preserve"> Chumphonburi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Kang Aen  Subdistrict Municipality</t>
  </si>
  <si>
    <t xml:space="preserve">Lamduan Subdistrict Municipality</t>
  </si>
  <si>
    <t xml:space="preserve"> SangkhaSubdistrict Municipality</t>
  </si>
  <si>
    <t xml:space="preserve">Samrong Thap Subdistrict Municipality</t>
  </si>
  <si>
    <t xml:space="preserve"> Non Narai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</t>
  </si>
  <si>
    <t xml:space="preserve">Unknown = Unknown/Lunar calenda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_-* #,##0.00_-;\-* #,##0.00_-;_-* \-??_-;_-@_-"/>
    <numFmt numFmtId="167" formatCode="_-* #,##0_-;\-* #,##0_-;_-* \-_-;_-@_-"/>
    <numFmt numFmtId="168" formatCode="#,##0"/>
    <numFmt numFmtId="169" formatCode="_(* #,##0_);_(* \(#,##0\);_(* \-_);_(@_)"/>
    <numFmt numFmtId="170" formatCode="#,##0&quot;  &quot;"/>
    <numFmt numFmtId="171" formatCode="#,##0&quot; 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259"/>
  <sheetViews>
    <sheetView showFormulas="false" showGridLines="false" showRowColHeaders="true" showZeros="true" rightToLeft="false" tabSelected="true" showOutlineSymbols="true" defaultGridColor="true" view="pageBreakPreview" topLeftCell="K204" colorId="64" zoomScale="115" zoomScaleNormal="130" zoomScalePageLayoutView="115" workbookViewId="0">
      <selection pane="topLeft" activeCell="Z225" activeCellId="0" sqref="Z2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5.14"/>
    <col collapsed="false" customWidth="true" hidden="false" outlineLevel="0" max="11" min="8" style="1" width="5.28"/>
    <col collapsed="false" customWidth="true" hidden="false" outlineLevel="0" max="12" min="12" style="1" width="5.14"/>
    <col collapsed="false" customWidth="true" hidden="false" outlineLevel="0" max="14" min="13" style="1" width="5.28"/>
    <col collapsed="false" customWidth="true" hidden="false" outlineLevel="0" max="21" min="15" style="1" width="4.99"/>
    <col collapsed="false" customWidth="true" hidden="false" outlineLevel="0" max="22" min="22" style="1" width="5.14"/>
    <col collapsed="false" customWidth="true" hidden="false" outlineLevel="0" max="23" min="23" style="1" width="5.56"/>
    <col collapsed="false" customWidth="true" hidden="false" outlineLevel="0" max="24" min="24" style="1" width="6.14"/>
    <col collapsed="false" customWidth="true" hidden="false" outlineLevel="0" max="25" min="25" style="1" width="1.99"/>
    <col collapsed="false" customWidth="true" hidden="false" outlineLevel="0" max="26" min="26" style="1" width="26.42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3" s="2" customFormat="true" ht="20.25" hidden="false" customHeight="true" outlineLevel="0" collapsed="false">
      <c r="B3" s="3" t="s">
        <v>0</v>
      </c>
      <c r="C3" s="4" t="n">
        <v>1.3</v>
      </c>
      <c r="D3" s="3" t="s">
        <v>1</v>
      </c>
    </row>
    <row r="4" s="5" customFormat="true" ht="18" hidden="false" customHeight="true" outlineLevel="0" collapsed="false">
      <c r="B4" s="5" t="s">
        <v>2</v>
      </c>
      <c r="C4" s="4" t="n">
        <v>1.3</v>
      </c>
      <c r="D4" s="5" t="s">
        <v>3</v>
      </c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W5" s="6"/>
      <c r="X5" s="6"/>
      <c r="Y5" s="6"/>
    </row>
    <row r="6" s="11" customFormat="true" ht="15" hidden="false" customHeight="true" outlineLevel="0" collapsed="false">
      <c r="A6" s="7" t="s">
        <v>4</v>
      </c>
      <c r="B6" s="7"/>
      <c r="C6" s="7"/>
      <c r="D6" s="7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6</v>
      </c>
      <c r="Z6" s="10"/>
    </row>
    <row r="7" s="11" customFormat="true" ht="12.75" hidden="false" customHeight="true" outlineLevel="0" collapsed="false">
      <c r="A7" s="7"/>
      <c r="B7" s="7"/>
      <c r="C7" s="7"/>
      <c r="D7" s="7"/>
      <c r="E7" s="12"/>
      <c r="F7" s="13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5"/>
      <c r="U7" s="14"/>
      <c r="V7" s="16" t="s">
        <v>7</v>
      </c>
      <c r="W7" s="17"/>
      <c r="X7" s="18" t="s">
        <v>8</v>
      </c>
      <c r="Y7" s="10"/>
      <c r="Z7" s="10"/>
    </row>
    <row r="8" s="11" customFormat="true" ht="12.75" hidden="false" customHeight="true" outlineLevel="0" collapsed="false">
      <c r="A8" s="7"/>
      <c r="B8" s="7"/>
      <c r="C8" s="7"/>
      <c r="D8" s="7"/>
      <c r="E8" s="19" t="s">
        <v>9</v>
      </c>
      <c r="F8" s="13"/>
      <c r="G8" s="16"/>
      <c r="H8" s="13"/>
      <c r="I8" s="16"/>
      <c r="J8" s="13"/>
      <c r="K8" s="16"/>
      <c r="L8" s="13"/>
      <c r="M8" s="16"/>
      <c r="N8" s="13"/>
      <c r="O8" s="16"/>
      <c r="P8" s="13"/>
      <c r="Q8" s="16"/>
      <c r="R8" s="13"/>
      <c r="S8" s="16"/>
      <c r="T8" s="13"/>
      <c r="U8" s="16"/>
      <c r="V8" s="20" t="s">
        <v>10</v>
      </c>
      <c r="W8" s="21" t="s">
        <v>11</v>
      </c>
      <c r="X8" s="22" t="s">
        <v>12</v>
      </c>
      <c r="Y8" s="10"/>
      <c r="Z8" s="10"/>
    </row>
    <row r="9" s="11" customFormat="true" ht="12.75" hidden="false" customHeight="true" outlineLevel="0" collapsed="false">
      <c r="A9" s="7"/>
      <c r="B9" s="7"/>
      <c r="C9" s="7"/>
      <c r="D9" s="7"/>
      <c r="E9" s="12" t="s">
        <v>13</v>
      </c>
      <c r="F9" s="13" t="s">
        <v>14</v>
      </c>
      <c r="G9" s="16" t="s">
        <v>15</v>
      </c>
      <c r="H9" s="13" t="s">
        <v>16</v>
      </c>
      <c r="I9" s="16" t="s">
        <v>17</v>
      </c>
      <c r="J9" s="13" t="s">
        <v>18</v>
      </c>
      <c r="K9" s="16" t="s">
        <v>19</v>
      </c>
      <c r="L9" s="13" t="s">
        <v>20</v>
      </c>
      <c r="M9" s="16" t="s">
        <v>21</v>
      </c>
      <c r="N9" s="13" t="s">
        <v>22</v>
      </c>
      <c r="O9" s="16" t="s">
        <v>23</v>
      </c>
      <c r="P9" s="13" t="s">
        <v>24</v>
      </c>
      <c r="Q9" s="16" t="s">
        <v>25</v>
      </c>
      <c r="R9" s="13" t="s">
        <v>26</v>
      </c>
      <c r="S9" s="16" t="s">
        <v>27</v>
      </c>
      <c r="T9" s="13" t="s">
        <v>28</v>
      </c>
      <c r="U9" s="16" t="s">
        <v>29</v>
      </c>
      <c r="V9" s="23" t="s">
        <v>30</v>
      </c>
      <c r="W9" s="17" t="s">
        <v>31</v>
      </c>
      <c r="X9" s="24" t="s">
        <v>32</v>
      </c>
      <c r="Y9" s="10"/>
      <c r="Z9" s="10"/>
    </row>
    <row r="10" s="11" customFormat="true" ht="12.75" hidden="false" customHeight="true" outlineLevel="0" collapsed="false">
      <c r="A10" s="7"/>
      <c r="B10" s="7"/>
      <c r="C10" s="7"/>
      <c r="D10" s="7"/>
      <c r="E10" s="12"/>
      <c r="F10" s="13"/>
      <c r="G10" s="25"/>
      <c r="H10" s="15"/>
      <c r="I10" s="25"/>
      <c r="J10" s="15"/>
      <c r="K10" s="25"/>
      <c r="L10" s="15"/>
      <c r="M10" s="25"/>
      <c r="N10" s="15"/>
      <c r="O10" s="25"/>
      <c r="P10" s="15"/>
      <c r="Q10" s="25"/>
      <c r="R10" s="15"/>
      <c r="S10" s="25"/>
      <c r="T10" s="15"/>
      <c r="U10" s="25"/>
      <c r="V10" s="23" t="s">
        <v>33</v>
      </c>
      <c r="X10" s="24" t="s">
        <v>34</v>
      </c>
      <c r="Y10" s="10"/>
      <c r="Z10" s="10"/>
    </row>
    <row r="11" s="11" customFormat="true" ht="17.25" hidden="false" customHeight="true" outlineLevel="0" collapsed="false">
      <c r="A11" s="7"/>
      <c r="B11" s="7"/>
      <c r="C11" s="7"/>
      <c r="D11" s="7"/>
      <c r="E11" s="26"/>
      <c r="F11" s="27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30"/>
      <c r="W11" s="31"/>
      <c r="X11" s="32"/>
      <c r="Y11" s="10"/>
      <c r="Z11" s="10"/>
    </row>
    <row r="12" s="37" customFormat="true" ht="30" hidden="false" customHeight="true" outlineLevel="0" collapsed="false">
      <c r="A12" s="33" t="s">
        <v>35</v>
      </c>
      <c r="B12" s="33"/>
      <c r="C12" s="33"/>
      <c r="D12" s="33"/>
      <c r="E12" s="34" t="n">
        <f aca="false">SUM(F12:X12)</f>
        <v>1375560</v>
      </c>
      <c r="F12" s="35" t="n">
        <f aca="false">SUM(F13:F14)</f>
        <v>88959</v>
      </c>
      <c r="G12" s="35" t="n">
        <f aca="false">SUM(G13:G14)</f>
        <v>94622</v>
      </c>
      <c r="H12" s="35" t="n">
        <f aca="false">SUM(H13:H14)</f>
        <v>113578</v>
      </c>
      <c r="I12" s="35" t="n">
        <f aca="false">SUM(I13:I14)</f>
        <v>110333</v>
      </c>
      <c r="J12" s="35" t="n">
        <f aca="false">SUM(J13:J14)</f>
        <v>103115</v>
      </c>
      <c r="K12" s="35" t="n">
        <f aca="false">SUM(K13:K14)</f>
        <v>118817</v>
      </c>
      <c r="L12" s="35" t="n">
        <f aca="false">SUM(L13:L14)</f>
        <v>117111</v>
      </c>
      <c r="M12" s="35" t="n">
        <f aca="false">SUM(M13:M14)</f>
        <v>117308</v>
      </c>
      <c r="N12" s="35" t="n">
        <f aca="false">SUM(N13:N14)</f>
        <v>105058</v>
      </c>
      <c r="O12" s="35" t="n">
        <f aca="false">SUM(O13:O14)</f>
        <v>91851</v>
      </c>
      <c r="P12" s="35" t="n">
        <f aca="false">SUM(P13:P14)</f>
        <v>72735</v>
      </c>
      <c r="Q12" s="35" t="n">
        <f aca="false">SUM(Q13:Q14)</f>
        <v>61065</v>
      </c>
      <c r="R12" s="35" t="n">
        <f aca="false">SUM(R13:R14)</f>
        <v>46919</v>
      </c>
      <c r="S12" s="35" t="n">
        <f aca="false">SUM(S13:S14)</f>
        <v>36678</v>
      </c>
      <c r="T12" s="35" t="n">
        <f aca="false">SUM(T13:T14)</f>
        <v>29083</v>
      </c>
      <c r="U12" s="35" t="n">
        <f aca="false">SUM(U13:U14)</f>
        <v>19428</v>
      </c>
      <c r="V12" s="35" t="n">
        <f aca="false">SUM(V13:V14)</f>
        <v>17556</v>
      </c>
      <c r="W12" s="35" t="n">
        <f aca="false">SUM(W13:W14)</f>
        <v>30981</v>
      </c>
      <c r="X12" s="35" t="n">
        <f aca="false">SUM(X13:X14)</f>
        <v>363</v>
      </c>
      <c r="Y12" s="36" t="s">
        <v>13</v>
      </c>
      <c r="Z12" s="36"/>
    </row>
    <row r="13" s="38" customFormat="true" ht="18" hidden="false" customHeight="false" outlineLevel="0" collapsed="false">
      <c r="B13" s="39" t="s">
        <v>36</v>
      </c>
      <c r="E13" s="40" t="n">
        <f aca="false">SUM(F13:X13)</f>
        <v>95547</v>
      </c>
      <c r="F13" s="41" t="n">
        <f aca="false">SUM(F16:F17,F21,F24,F27,F30,F47:F48,F51,F54,F57,F60,F63,F66)</f>
        <v>5769</v>
      </c>
      <c r="G13" s="41" t="n">
        <f aca="false">SUM(G16:G17,G21,G24,G27,G30,G47:G48,G51,G54,G57,G60,G63,G66)</f>
        <v>6682</v>
      </c>
      <c r="H13" s="41" t="n">
        <f aca="false">SUM(H16:H17,H21,H24,H27,H30,H47:H48,H51,H54,H57,H60,H63,H66)</f>
        <v>8230</v>
      </c>
      <c r="I13" s="41" t="n">
        <f aca="false">SUM(I16:I17,I21,I24,I27,I30,I47:I48,I51,I54,I57,I60,I63,I66)</f>
        <v>7185</v>
      </c>
      <c r="J13" s="41" t="n">
        <f aca="false">SUM(J16:J17,J21,J24,J27,J30,J47:J48,J51,J54,J57,J60,J63,J66)</f>
        <v>6798</v>
      </c>
      <c r="K13" s="41" t="n">
        <f aca="false">SUM(K16:K17,K21,K24,K27,K30,K47:K48,K51,K54,K57,K60,K63,K66)</f>
        <v>7486</v>
      </c>
      <c r="L13" s="41" t="n">
        <f aca="false">SUM(L16:L17,L21,L24,L27,L30,L47:L48,L51,L54,L57,L60,L63,L66)</f>
        <v>7645</v>
      </c>
      <c r="M13" s="41" t="n">
        <f aca="false">SUM(M16:M17,M21,M24,M27,M30,M47:M48,M51,M54,M57,M60,M63,M66)</f>
        <v>8041</v>
      </c>
      <c r="N13" s="41" t="n">
        <f aca="false">SUM(N16:N17,N21,N24,N27,N30,N47:N48,N51,N54,N57,N60,N63,N66)</f>
        <v>7641</v>
      </c>
      <c r="O13" s="41" t="n">
        <f aca="false">SUM(O16:O17,O21,O24,O27,O30,O47:O48,O51,O54,O57,O60,O63,O66)</f>
        <v>7092</v>
      </c>
      <c r="P13" s="41" t="n">
        <f aca="false">SUM(P16:P17,P21,P24,P27,P30,P47:P48,P51,P54,P57,P60,P63,P66)</f>
        <v>5681</v>
      </c>
      <c r="Q13" s="41" t="n">
        <f aca="false">SUM(Q16:Q17,Q21,Q24,Q27,Q30,Q47:Q48,Q51,Q54,Q57,Q60,Q63,Q66)</f>
        <v>4441</v>
      </c>
      <c r="R13" s="41" t="n">
        <f aca="false">SUM(R16:R17,R21,R24,R27,R30,R47:R48,R51,R54,R57,R60,R63,R66)</f>
        <v>3161</v>
      </c>
      <c r="S13" s="41" t="n">
        <f aca="false">SUM(S16:S17,S21,S24,S27,S30,S47:S48,S51,S54,S57,S60,S63,S66)</f>
        <v>2550</v>
      </c>
      <c r="T13" s="41" t="n">
        <f aca="false">SUM(T16:T17,T21,T24,T27,T30,T47:T48,T51,T54,T57,T60,T63,T66)</f>
        <v>1993</v>
      </c>
      <c r="U13" s="41" t="n">
        <f aca="false">SUM(U16:U17,U21,U24,U27,U30,U47:U48,U51,U54,U57,U60,U63,U66)</f>
        <v>1285</v>
      </c>
      <c r="V13" s="41" t="n">
        <f aca="false">SUM(V16:V17,V21,V24,V27,V30,V47:V48,V51,V54,V57,V60,V63,V66)</f>
        <v>1172</v>
      </c>
      <c r="W13" s="41" t="n">
        <f aca="false">SUM(W16:W17,W21,W24,W27,W30,W47:W48,W51,W54,W57,W60,W63,W66)</f>
        <v>2498</v>
      </c>
      <c r="X13" s="41" t="n">
        <f aca="false">SUM(X16:X17,X21,X24,X27,X30,X47:X48,X51,X54,X57,X60,X63,X66)</f>
        <v>197</v>
      </c>
      <c r="Y13" s="42"/>
      <c r="Z13" s="42" t="s">
        <v>37</v>
      </c>
    </row>
    <row r="14" s="38" customFormat="true" ht="18" hidden="false" customHeight="false" outlineLevel="0" collapsed="false">
      <c r="B14" s="39" t="s">
        <v>38</v>
      </c>
      <c r="E14" s="40" t="n">
        <f aca="false">SUM(F14:X14)</f>
        <v>1280013</v>
      </c>
      <c r="F14" s="40" t="n">
        <f aca="false">SUM(F18:F19,F22,F25,F28,F31,F49,F52,F55,F58,F61,F64,F67,F81:F84)</f>
        <v>83190</v>
      </c>
      <c r="G14" s="40" t="n">
        <f aca="false">SUM(G18:G19,G22,G25,G28,G31,G49,G52,G55,G58,G61,G64,G67,G81:G84)</f>
        <v>87940</v>
      </c>
      <c r="H14" s="40" t="n">
        <f aca="false">SUM(H18:H19,H22,H25,H28,H31,H49,H52,H55,H58,H61,H64,H67,H81:H84)</f>
        <v>105348</v>
      </c>
      <c r="I14" s="40" t="n">
        <f aca="false">SUM(I18:I19,I22,I25,I28,I31,I49,I52,I55,I58,I61,I64,I67,I81:I84)</f>
        <v>103148</v>
      </c>
      <c r="J14" s="40" t="n">
        <f aca="false">SUM(J18:J19,J22,J25,J28,J31,J49,J52,J55,J58,J61,J64,J67,J81:J84)</f>
        <v>96317</v>
      </c>
      <c r="K14" s="40" t="n">
        <f aca="false">SUM(K18:K19,K22,K25,K28,K31,K49,K52,K55,K58,K61,K64,K67,K81:K84)</f>
        <v>111331</v>
      </c>
      <c r="L14" s="40" t="n">
        <f aca="false">SUM(L18:L19,L22,L25,L28,L31,L49,L52,L55,L58,L61,L64,L67,L81:L84)</f>
        <v>109466</v>
      </c>
      <c r="M14" s="40" t="n">
        <f aca="false">SUM(M18:M19,M22,M25,M28,M31,M49,M52,M55,M58,M61,M64,M67,M81:M84)</f>
        <v>109267</v>
      </c>
      <c r="N14" s="40" t="n">
        <f aca="false">SUM(N18:N19,N22,N25,N28,N31,N49,N52,N55,N58,N61,N64,N67,N81:N84)</f>
        <v>97417</v>
      </c>
      <c r="O14" s="40" t="n">
        <f aca="false">SUM(O18:O19,O22,O25,O28,O31,O49,O52,O55,O58,O61,O64,O67,O81:O84)</f>
        <v>84759</v>
      </c>
      <c r="P14" s="40" t="n">
        <f aca="false">SUM(P18:P19,P22,P25,P28,P31,P49,P52,P55,P58,P61,P64,P67,P81:P84)</f>
        <v>67054</v>
      </c>
      <c r="Q14" s="40" t="n">
        <f aca="false">SUM(Q18:Q19,Q22,Q25,Q28,Q31,Q49,Q52,Q55,Q58,Q61,Q64,Q67,Q81:Q84)</f>
        <v>56624</v>
      </c>
      <c r="R14" s="40" t="n">
        <f aca="false">SUM(R18:R19,R22,R25,R28,R31,R49,R52,R55,R58,R61,R64,R67,R81:R84)</f>
        <v>43758</v>
      </c>
      <c r="S14" s="40" t="n">
        <f aca="false">SUM(S18:S19,S22,S25,S28,S31,S49,S52,S55,S58,S61,S64,S67,S81:S84)</f>
        <v>34128</v>
      </c>
      <c r="T14" s="40" t="n">
        <f aca="false">SUM(T18:T19,T22,T25,T28,T31,T49,T52,T55,T58,T61,T64,T67,T81:T84)</f>
        <v>27090</v>
      </c>
      <c r="U14" s="40" t="n">
        <f aca="false">SUM(U18:U19,U22,U25,U28,U31,U49,U52,U55,U58,U61,U64,U67,U81:U84)</f>
        <v>18143</v>
      </c>
      <c r="V14" s="40" t="n">
        <f aca="false">SUM(V18:V19,V22,V25,V28,V31,V49,V52,V55,V58,V61,V64,V67,V81:V84)</f>
        <v>16384</v>
      </c>
      <c r="W14" s="40" t="n">
        <f aca="false">SUM(W18:W19,W22,W25,W28,W31,W49,W52,W55,W58,W61,W64,W67,W81:W84)</f>
        <v>28483</v>
      </c>
      <c r="X14" s="40" t="n">
        <f aca="false">SUM(X18:X19,X22,X25,X28,X31,X49,X52,X55,X58,X61,X64,X67,X81:X84)</f>
        <v>166</v>
      </c>
      <c r="Y14" s="42"/>
      <c r="Z14" s="42" t="s">
        <v>39</v>
      </c>
    </row>
    <row r="15" s="38" customFormat="true" ht="18" hidden="false" customHeight="false" outlineLevel="0" collapsed="false">
      <c r="A15" s="39" t="s">
        <v>40</v>
      </c>
      <c r="E15" s="40" t="n">
        <f aca="false">SUM(F15:X15)</f>
        <v>257845</v>
      </c>
      <c r="F15" s="40" t="n">
        <f aca="false">SUM(F16:F18)</f>
        <v>15839</v>
      </c>
      <c r="G15" s="40" t="n">
        <f aca="false">SUM(G16:G18)</f>
        <v>17112</v>
      </c>
      <c r="H15" s="40" t="n">
        <f aca="false">SUM(H16:H18)</f>
        <v>21033</v>
      </c>
      <c r="I15" s="40" t="n">
        <f aca="false">SUM(I16:I18)</f>
        <v>19602</v>
      </c>
      <c r="J15" s="40" t="n">
        <f aca="false">SUM(J16:J18)</f>
        <v>18388</v>
      </c>
      <c r="K15" s="40" t="n">
        <f aca="false">SUM(K16:K18)</f>
        <v>20447</v>
      </c>
      <c r="L15" s="40" t="n">
        <f aca="false">SUM(L16:L18)</f>
        <v>20421</v>
      </c>
      <c r="M15" s="40" t="n">
        <f aca="false">SUM(M16:M18)</f>
        <v>21517</v>
      </c>
      <c r="N15" s="40" t="n">
        <f aca="false">SUM(N16:N18)</f>
        <v>19756</v>
      </c>
      <c r="O15" s="40" t="n">
        <f aca="false">SUM(O16:O18)</f>
        <v>18161</v>
      </c>
      <c r="P15" s="40" t="n">
        <f aca="false">SUM(P16:P18)</f>
        <v>14223</v>
      </c>
      <c r="Q15" s="40" t="n">
        <f aca="false">SUM(Q16:Q18)</f>
        <v>12013</v>
      </c>
      <c r="R15" s="40" t="n">
        <f aca="false">SUM(R16:R18)</f>
        <v>9417</v>
      </c>
      <c r="S15" s="40" t="n">
        <f aca="false">SUM(S16:S18)</f>
        <v>7585</v>
      </c>
      <c r="T15" s="40" t="n">
        <f aca="false">SUM(T16:T18)</f>
        <v>5980</v>
      </c>
      <c r="U15" s="40" t="n">
        <f aca="false">SUM(U16:U18)</f>
        <v>4095</v>
      </c>
      <c r="V15" s="40" t="n">
        <f aca="false">SUM(V16:V18)</f>
        <v>3829</v>
      </c>
      <c r="W15" s="40" t="n">
        <f aca="false">SUM(W16:W18)</f>
        <v>8251</v>
      </c>
      <c r="X15" s="40" t="n">
        <f aca="false">SUM(X16:X18)</f>
        <v>176</v>
      </c>
      <c r="Y15" s="42" t="s">
        <v>41</v>
      </c>
      <c r="Z15" s="42"/>
    </row>
    <row r="16" s="38" customFormat="true" ht="18" hidden="false" customHeight="false" outlineLevel="0" collapsed="false">
      <c r="B16" s="39" t="s">
        <v>42</v>
      </c>
      <c r="E16" s="43" t="n">
        <f aca="false">SUM(F16:X16)</f>
        <v>40295</v>
      </c>
      <c r="F16" s="40" t="n">
        <v>2389</v>
      </c>
      <c r="G16" s="40" t="n">
        <v>3053</v>
      </c>
      <c r="H16" s="40" t="n">
        <v>4212</v>
      </c>
      <c r="I16" s="40" t="n">
        <v>3273</v>
      </c>
      <c r="J16" s="40" t="n">
        <v>2957</v>
      </c>
      <c r="K16" s="40" t="n">
        <v>2949</v>
      </c>
      <c r="L16" s="40" t="n">
        <v>2944</v>
      </c>
      <c r="M16" s="40" t="n">
        <v>3332</v>
      </c>
      <c r="N16" s="40" t="n">
        <v>3260</v>
      </c>
      <c r="O16" s="40" t="n">
        <v>3020</v>
      </c>
      <c r="P16" s="40" t="n">
        <v>2216</v>
      </c>
      <c r="Q16" s="40" t="n">
        <v>1734</v>
      </c>
      <c r="R16" s="40" t="n">
        <v>1207</v>
      </c>
      <c r="S16" s="40" t="n">
        <v>920</v>
      </c>
      <c r="T16" s="40" t="n">
        <v>732</v>
      </c>
      <c r="U16" s="40" t="n">
        <v>502</v>
      </c>
      <c r="V16" s="40" t="n">
        <v>418</v>
      </c>
      <c r="W16" s="40" t="n">
        <v>1054</v>
      </c>
      <c r="X16" s="40" t="n">
        <v>123</v>
      </c>
      <c r="Y16" s="42"/>
      <c r="Z16" s="42" t="s">
        <v>43</v>
      </c>
    </row>
    <row r="17" s="38" customFormat="true" ht="18" hidden="false" customHeight="false" outlineLevel="0" collapsed="false">
      <c r="B17" s="39" t="s">
        <v>44</v>
      </c>
      <c r="E17" s="43" t="n">
        <f aca="false">SUM(F17:X17)</f>
        <v>1986</v>
      </c>
      <c r="F17" s="40" t="n">
        <v>116</v>
      </c>
      <c r="G17" s="40" t="n">
        <v>134</v>
      </c>
      <c r="H17" s="40" t="n">
        <v>158</v>
      </c>
      <c r="I17" s="40" t="n">
        <v>148</v>
      </c>
      <c r="J17" s="40" t="n">
        <v>132</v>
      </c>
      <c r="K17" s="40" t="n">
        <v>187</v>
      </c>
      <c r="L17" s="40" t="n">
        <v>174</v>
      </c>
      <c r="M17" s="40" t="n">
        <v>171</v>
      </c>
      <c r="N17" s="40" t="n">
        <v>146</v>
      </c>
      <c r="O17" s="40" t="n">
        <v>124</v>
      </c>
      <c r="P17" s="40" t="n">
        <v>104</v>
      </c>
      <c r="Q17" s="40" t="n">
        <v>93</v>
      </c>
      <c r="R17" s="40" t="n">
        <v>70</v>
      </c>
      <c r="S17" s="40" t="n">
        <v>64</v>
      </c>
      <c r="T17" s="40" t="n">
        <v>66</v>
      </c>
      <c r="U17" s="40" t="n">
        <v>33</v>
      </c>
      <c r="V17" s="40" t="n">
        <v>21</v>
      </c>
      <c r="W17" s="40" t="n">
        <v>42</v>
      </c>
      <c r="X17" s="40" t="n">
        <v>3</v>
      </c>
      <c r="Y17" s="42"/>
      <c r="Z17" s="42" t="s">
        <v>45</v>
      </c>
    </row>
    <row r="18" s="38" customFormat="true" ht="18" hidden="false" customHeight="false" outlineLevel="0" collapsed="false">
      <c r="B18" s="39" t="s">
        <v>38</v>
      </c>
      <c r="E18" s="43" t="n">
        <f aca="false">SUM(F18:X18)</f>
        <v>215564</v>
      </c>
      <c r="F18" s="40" t="n">
        <v>13334</v>
      </c>
      <c r="G18" s="40" t="n">
        <v>13925</v>
      </c>
      <c r="H18" s="40" t="n">
        <v>16663</v>
      </c>
      <c r="I18" s="40" t="n">
        <v>16181</v>
      </c>
      <c r="J18" s="40" t="n">
        <v>15299</v>
      </c>
      <c r="K18" s="40" t="n">
        <v>17311</v>
      </c>
      <c r="L18" s="40" t="n">
        <v>17303</v>
      </c>
      <c r="M18" s="40" t="n">
        <v>18014</v>
      </c>
      <c r="N18" s="40" t="n">
        <v>16350</v>
      </c>
      <c r="O18" s="40" t="n">
        <v>15017</v>
      </c>
      <c r="P18" s="40" t="n">
        <v>11903</v>
      </c>
      <c r="Q18" s="40" t="n">
        <v>10186</v>
      </c>
      <c r="R18" s="40" t="n">
        <v>8140</v>
      </c>
      <c r="S18" s="40" t="n">
        <v>6601</v>
      </c>
      <c r="T18" s="40" t="n">
        <v>5182</v>
      </c>
      <c r="U18" s="40" t="n">
        <v>3560</v>
      </c>
      <c r="V18" s="40" t="n">
        <v>3390</v>
      </c>
      <c r="W18" s="40" t="n">
        <v>7155</v>
      </c>
      <c r="X18" s="40" t="n">
        <v>50</v>
      </c>
      <c r="Y18" s="42"/>
      <c r="Z18" s="42" t="s">
        <v>39</v>
      </c>
    </row>
    <row r="19" s="38" customFormat="true" ht="18" hidden="false" customHeight="false" outlineLevel="0" collapsed="false">
      <c r="A19" s="39" t="s">
        <v>46</v>
      </c>
      <c r="E19" s="43" t="n">
        <f aca="false">SUM(F19:X19)</f>
        <v>59963</v>
      </c>
      <c r="F19" s="40" t="n">
        <v>4447</v>
      </c>
      <c r="G19" s="40" t="n">
        <v>4334</v>
      </c>
      <c r="H19" s="40" t="n">
        <v>4701</v>
      </c>
      <c r="I19" s="40" t="n">
        <v>5017</v>
      </c>
      <c r="J19" s="40" t="n">
        <v>4784</v>
      </c>
      <c r="K19" s="40" t="n">
        <v>5559</v>
      </c>
      <c r="L19" s="40" t="n">
        <v>5103</v>
      </c>
      <c r="M19" s="40" t="n">
        <v>4847</v>
      </c>
      <c r="N19" s="40" t="n">
        <v>4275</v>
      </c>
      <c r="O19" s="40" t="n">
        <v>3831</v>
      </c>
      <c r="P19" s="40" t="n">
        <v>3022</v>
      </c>
      <c r="Q19" s="40" t="n">
        <v>2233</v>
      </c>
      <c r="R19" s="40" t="n">
        <v>1747</v>
      </c>
      <c r="S19" s="40" t="n">
        <v>1213</v>
      </c>
      <c r="T19" s="40" t="n">
        <v>1051</v>
      </c>
      <c r="U19" s="40" t="n">
        <v>646</v>
      </c>
      <c r="V19" s="40" t="n">
        <v>574</v>
      </c>
      <c r="W19" s="40" t="n">
        <v>2561</v>
      </c>
      <c r="X19" s="40" t="n">
        <v>18</v>
      </c>
      <c r="Y19" s="42" t="s">
        <v>47</v>
      </c>
      <c r="Z19" s="42"/>
    </row>
    <row r="20" s="37" customFormat="true" ht="18" hidden="false" customHeight="false" outlineLevel="0" collapsed="false">
      <c r="A20" s="39" t="s">
        <v>48</v>
      </c>
      <c r="B20" s="38"/>
      <c r="C20" s="38"/>
      <c r="D20" s="38"/>
      <c r="E20" s="43" t="n">
        <f aca="false">SUM(F20:X20)</f>
        <v>60256</v>
      </c>
      <c r="F20" s="40" t="n">
        <f aca="false">SUM(F21:F22)</f>
        <v>3640</v>
      </c>
      <c r="G20" s="40" t="n">
        <f aca="false">SUM(G21:G22)</f>
        <v>3802</v>
      </c>
      <c r="H20" s="40" t="n">
        <f aca="false">SUM(H21:H22)</f>
        <v>4872</v>
      </c>
      <c r="I20" s="40" t="n">
        <f aca="false">SUM(I21:I22)</f>
        <v>4664</v>
      </c>
      <c r="J20" s="40" t="n">
        <f aca="false">SUM(J21:J22)</f>
        <v>4339</v>
      </c>
      <c r="K20" s="40" t="n">
        <f aca="false">SUM(K21:K22)</f>
        <v>5007</v>
      </c>
      <c r="L20" s="40" t="n">
        <f aca="false">SUM(L21:L22)</f>
        <v>4838</v>
      </c>
      <c r="M20" s="40" t="n">
        <f aca="false">SUM(M21:M22)</f>
        <v>5025</v>
      </c>
      <c r="N20" s="40" t="n">
        <f aca="false">SUM(N21:N22)</f>
        <v>4669</v>
      </c>
      <c r="O20" s="40" t="n">
        <f aca="false">SUM(O21:O22)</f>
        <v>4064</v>
      </c>
      <c r="P20" s="40" t="n">
        <f aca="false">SUM(P21:P22)</f>
        <v>3238</v>
      </c>
      <c r="Q20" s="40" t="n">
        <f aca="false">SUM(Q21:Q22)</f>
        <v>2842</v>
      </c>
      <c r="R20" s="40" t="n">
        <f aca="false">SUM(R21:R22)</f>
        <v>2223</v>
      </c>
      <c r="S20" s="40" t="n">
        <f aca="false">SUM(S21:S22)</f>
        <v>1776</v>
      </c>
      <c r="T20" s="40" t="n">
        <f aca="false">SUM(T21:T22)</f>
        <v>1540</v>
      </c>
      <c r="U20" s="40" t="n">
        <f aca="false">SUM(U21:U22)</f>
        <v>1040</v>
      </c>
      <c r="V20" s="40" t="n">
        <f aca="false">SUM(V21:V22)</f>
        <v>861</v>
      </c>
      <c r="W20" s="40" t="n">
        <f aca="false">SUM(W21:W22)</f>
        <v>1802</v>
      </c>
      <c r="X20" s="40" t="n">
        <f aca="false">SUM(X21:X22)</f>
        <v>14</v>
      </c>
      <c r="Y20" s="42" t="s">
        <v>49</v>
      </c>
      <c r="Z20" s="42"/>
    </row>
    <row r="21" s="38" customFormat="true" ht="18" hidden="false" customHeight="false" outlineLevel="0" collapsed="false">
      <c r="B21" s="39" t="s">
        <v>50</v>
      </c>
      <c r="E21" s="43" t="n">
        <f aca="false">SUM(F21:X21)</f>
        <v>4425</v>
      </c>
      <c r="F21" s="40" t="n">
        <v>261</v>
      </c>
      <c r="G21" s="40" t="n">
        <v>259</v>
      </c>
      <c r="H21" s="40" t="n">
        <v>289</v>
      </c>
      <c r="I21" s="40" t="n">
        <v>318</v>
      </c>
      <c r="J21" s="40" t="n">
        <v>319</v>
      </c>
      <c r="K21" s="40" t="n">
        <v>374</v>
      </c>
      <c r="L21" s="40" t="n">
        <v>358</v>
      </c>
      <c r="M21" s="40" t="n">
        <v>358</v>
      </c>
      <c r="N21" s="40" t="n">
        <v>322</v>
      </c>
      <c r="O21" s="40" t="n">
        <v>345</v>
      </c>
      <c r="P21" s="40" t="n">
        <v>278</v>
      </c>
      <c r="Q21" s="40" t="n">
        <v>241</v>
      </c>
      <c r="R21" s="40" t="n">
        <v>185</v>
      </c>
      <c r="S21" s="40" t="n">
        <v>155</v>
      </c>
      <c r="T21" s="40" t="n">
        <v>121</v>
      </c>
      <c r="U21" s="40" t="n">
        <v>81</v>
      </c>
      <c r="V21" s="40" t="n">
        <v>60</v>
      </c>
      <c r="W21" s="40" t="n">
        <v>93</v>
      </c>
      <c r="X21" s="40" t="n">
        <v>8</v>
      </c>
      <c r="Y21" s="42"/>
      <c r="Z21" s="42" t="s">
        <v>51</v>
      </c>
    </row>
    <row r="22" s="38" customFormat="true" ht="18" hidden="false" customHeight="false" outlineLevel="0" collapsed="false">
      <c r="B22" s="39" t="s">
        <v>38</v>
      </c>
      <c r="E22" s="43" t="n">
        <f aca="false">SUM(F22:X22)</f>
        <v>55831</v>
      </c>
      <c r="F22" s="40" t="n">
        <v>3379</v>
      </c>
      <c r="G22" s="40" t="n">
        <v>3543</v>
      </c>
      <c r="H22" s="40" t="n">
        <v>4583</v>
      </c>
      <c r="I22" s="40" t="n">
        <v>4346</v>
      </c>
      <c r="J22" s="40" t="n">
        <v>4020</v>
      </c>
      <c r="K22" s="40" t="n">
        <v>4633</v>
      </c>
      <c r="L22" s="40" t="n">
        <v>4480</v>
      </c>
      <c r="M22" s="40" t="n">
        <v>4667</v>
      </c>
      <c r="N22" s="40" t="n">
        <v>4347</v>
      </c>
      <c r="O22" s="40" t="n">
        <v>3719</v>
      </c>
      <c r="P22" s="40" t="n">
        <v>2960</v>
      </c>
      <c r="Q22" s="40" t="n">
        <v>2601</v>
      </c>
      <c r="R22" s="40" t="n">
        <v>2038</v>
      </c>
      <c r="S22" s="40" t="n">
        <v>1621</v>
      </c>
      <c r="T22" s="40" t="n">
        <v>1419</v>
      </c>
      <c r="U22" s="40" t="n">
        <v>959</v>
      </c>
      <c r="V22" s="40" t="n">
        <v>801</v>
      </c>
      <c r="W22" s="40" t="n">
        <v>1709</v>
      </c>
      <c r="X22" s="40" t="n">
        <v>6</v>
      </c>
      <c r="Y22" s="42"/>
      <c r="Z22" s="42" t="s">
        <v>39</v>
      </c>
    </row>
    <row r="23" s="38" customFormat="true" ht="18" hidden="false" customHeight="false" outlineLevel="0" collapsed="false">
      <c r="A23" s="39" t="s">
        <v>52</v>
      </c>
      <c r="E23" s="43" t="n">
        <f aca="false">SUM(F23:X23)</f>
        <v>70897</v>
      </c>
      <c r="F23" s="40" t="n">
        <f aca="false">SUM(F24:F25)</f>
        <v>4493</v>
      </c>
      <c r="G23" s="40" t="n">
        <f aca="false">SUM(G24:G25)</f>
        <v>4961</v>
      </c>
      <c r="H23" s="40" t="n">
        <f aca="false">SUM(H24:H25)</f>
        <v>6197</v>
      </c>
      <c r="I23" s="40" t="n">
        <f aca="false">SUM(I24:I25)</f>
        <v>5862</v>
      </c>
      <c r="J23" s="40" t="n">
        <f aca="false">SUM(J24:J25)</f>
        <v>5301</v>
      </c>
      <c r="K23" s="40" t="n">
        <f aca="false">SUM(K24:K25)</f>
        <v>6202</v>
      </c>
      <c r="L23" s="40" t="n">
        <f aca="false">SUM(L24:L25)</f>
        <v>6662</v>
      </c>
      <c r="M23" s="40" t="n">
        <f aca="false">SUM(M24:M25)</f>
        <v>6475</v>
      </c>
      <c r="N23" s="40" t="n">
        <f aca="false">SUM(N24:N25)</f>
        <v>5577</v>
      </c>
      <c r="O23" s="40" t="n">
        <f aca="false">SUM(O24:O25)</f>
        <v>4672</v>
      </c>
      <c r="P23" s="40" t="n">
        <f aca="false">SUM(P24:P25)</f>
        <v>3789</v>
      </c>
      <c r="Q23" s="40" t="n">
        <f aca="false">SUM(Q24:Q25)</f>
        <v>3173</v>
      </c>
      <c r="R23" s="40" t="n">
        <f aca="false">SUM(R24:R25)</f>
        <v>2524</v>
      </c>
      <c r="S23" s="40" t="n">
        <f aca="false">SUM(S24:S25)</f>
        <v>1753</v>
      </c>
      <c r="T23" s="40" t="n">
        <f aca="false">SUM(T24:T25)</f>
        <v>1334</v>
      </c>
      <c r="U23" s="40" t="n">
        <f aca="false">SUM(U24:U25)</f>
        <v>811</v>
      </c>
      <c r="V23" s="40" t="n">
        <f aca="false">SUM(V24:V25)</f>
        <v>664</v>
      </c>
      <c r="W23" s="40" t="n">
        <f aca="false">SUM(W24:W25)</f>
        <v>444</v>
      </c>
      <c r="X23" s="40" t="n">
        <f aca="false">SUM(X24:X25)</f>
        <v>3</v>
      </c>
      <c r="Y23" s="42" t="s">
        <v>53</v>
      </c>
      <c r="Z23" s="42"/>
    </row>
    <row r="24" s="38" customFormat="true" ht="18" hidden="false" customHeight="false" outlineLevel="0" collapsed="false">
      <c r="B24" s="39" t="s">
        <v>54</v>
      </c>
      <c r="E24" s="43" t="n">
        <f aca="false">SUM(F24:X24)</f>
        <v>2458</v>
      </c>
      <c r="F24" s="40" t="n">
        <v>169</v>
      </c>
      <c r="G24" s="40" t="n">
        <v>145</v>
      </c>
      <c r="H24" s="40" t="n">
        <v>174</v>
      </c>
      <c r="I24" s="40" t="n">
        <v>146</v>
      </c>
      <c r="J24" s="40" t="n">
        <v>181</v>
      </c>
      <c r="K24" s="40" t="n">
        <v>227</v>
      </c>
      <c r="L24" s="40" t="n">
        <v>225</v>
      </c>
      <c r="M24" s="40" t="n">
        <v>207</v>
      </c>
      <c r="N24" s="40" t="n">
        <v>208</v>
      </c>
      <c r="O24" s="40" t="n">
        <v>190</v>
      </c>
      <c r="P24" s="40" t="n">
        <v>149</v>
      </c>
      <c r="Q24" s="40" t="n">
        <v>126</v>
      </c>
      <c r="R24" s="40" t="n">
        <v>78</v>
      </c>
      <c r="S24" s="40" t="n">
        <v>74</v>
      </c>
      <c r="T24" s="40" t="n">
        <v>66</v>
      </c>
      <c r="U24" s="40" t="n">
        <v>40</v>
      </c>
      <c r="V24" s="40" t="n">
        <v>32</v>
      </c>
      <c r="W24" s="40" t="n">
        <v>21</v>
      </c>
      <c r="X24" s="44" t="n">
        <v>0</v>
      </c>
      <c r="Y24" s="42"/>
      <c r="Z24" s="42" t="s">
        <v>55</v>
      </c>
    </row>
    <row r="25" s="38" customFormat="true" ht="18" hidden="false" customHeight="false" outlineLevel="0" collapsed="false">
      <c r="B25" s="39" t="s">
        <v>38</v>
      </c>
      <c r="E25" s="43" t="n">
        <f aca="false">SUM(F25:X25)</f>
        <v>68439</v>
      </c>
      <c r="F25" s="40" t="n">
        <v>4324</v>
      </c>
      <c r="G25" s="40" t="n">
        <v>4816</v>
      </c>
      <c r="H25" s="40" t="n">
        <v>6023</v>
      </c>
      <c r="I25" s="40" t="n">
        <v>5716</v>
      </c>
      <c r="J25" s="40" t="n">
        <v>5120</v>
      </c>
      <c r="K25" s="40" t="n">
        <v>5975</v>
      </c>
      <c r="L25" s="40" t="n">
        <v>6437</v>
      </c>
      <c r="M25" s="40" t="n">
        <v>6268</v>
      </c>
      <c r="N25" s="40" t="n">
        <v>5369</v>
      </c>
      <c r="O25" s="40" t="n">
        <v>4482</v>
      </c>
      <c r="P25" s="40" t="n">
        <v>3640</v>
      </c>
      <c r="Q25" s="40" t="n">
        <v>3047</v>
      </c>
      <c r="R25" s="40" t="n">
        <v>2446</v>
      </c>
      <c r="S25" s="40" t="n">
        <v>1679</v>
      </c>
      <c r="T25" s="40" t="n">
        <v>1268</v>
      </c>
      <c r="U25" s="40" t="n">
        <v>771</v>
      </c>
      <c r="V25" s="40" t="n">
        <v>632</v>
      </c>
      <c r="W25" s="40" t="n">
        <v>423</v>
      </c>
      <c r="X25" s="40" t="n">
        <v>3</v>
      </c>
      <c r="Y25" s="42"/>
      <c r="Z25" s="42" t="s">
        <v>39</v>
      </c>
    </row>
    <row r="26" s="38" customFormat="true" ht="18" hidden="false" customHeight="false" outlineLevel="0" collapsed="false">
      <c r="A26" s="39" t="s">
        <v>56</v>
      </c>
      <c r="E26" s="43" t="n">
        <f aca="false">SUM(F26:X26)</f>
        <v>96517</v>
      </c>
      <c r="F26" s="40" t="n">
        <f aca="false">SUM(F27:F28)</f>
        <v>5920</v>
      </c>
      <c r="G26" s="40" t="n">
        <f aca="false">SUM(G27:G28)</f>
        <v>6338</v>
      </c>
      <c r="H26" s="40" t="n">
        <f aca="false">SUM(H27:H28)</f>
        <v>7785</v>
      </c>
      <c r="I26" s="40" t="n">
        <f aca="false">SUM(I27:I28)</f>
        <v>7417</v>
      </c>
      <c r="J26" s="40" t="n">
        <f aca="false">SUM(J27:J28)</f>
        <v>6826</v>
      </c>
      <c r="K26" s="40" t="n">
        <f aca="false">SUM(K27:K28)</f>
        <v>7993</v>
      </c>
      <c r="L26" s="40" t="n">
        <f aca="false">SUM(L27:L28)</f>
        <v>8819</v>
      </c>
      <c r="M26" s="40" t="n">
        <f aca="false">SUM(M27:M28)</f>
        <v>8293</v>
      </c>
      <c r="N26" s="40" t="n">
        <f aca="false">SUM(N27:N28)</f>
        <v>7192</v>
      </c>
      <c r="O26" s="40" t="n">
        <f aca="false">SUM(O27:O28)</f>
        <v>6330</v>
      </c>
      <c r="P26" s="40" t="n">
        <f aca="false">SUM(P27:P28)</f>
        <v>5390</v>
      </c>
      <c r="Q26" s="40" t="n">
        <f aca="false">SUM(Q27:Q28)</f>
        <v>4737</v>
      </c>
      <c r="R26" s="40" t="n">
        <f aca="false">SUM(R27:R28)</f>
        <v>3819</v>
      </c>
      <c r="S26" s="40" t="n">
        <f aca="false">SUM(S27:S28)</f>
        <v>3002</v>
      </c>
      <c r="T26" s="40" t="n">
        <f aca="false">SUM(T27:T28)</f>
        <v>2389</v>
      </c>
      <c r="U26" s="40" t="n">
        <f aca="false">SUM(U27:U28)</f>
        <v>1543</v>
      </c>
      <c r="V26" s="40" t="n">
        <f aca="false">SUM(V27:V28)</f>
        <v>1595</v>
      </c>
      <c r="W26" s="40" t="n">
        <f aca="false">SUM(W27:W28)</f>
        <v>1109</v>
      </c>
      <c r="X26" s="40" t="n">
        <f aca="false">SUM(X27:X28)</f>
        <v>20</v>
      </c>
      <c r="Y26" s="42" t="s">
        <v>57</v>
      </c>
      <c r="Z26" s="42"/>
    </row>
    <row r="27" s="38" customFormat="true" ht="18" hidden="false" customHeight="false" outlineLevel="0" collapsed="false">
      <c r="B27" s="39" t="s">
        <v>58</v>
      </c>
      <c r="E27" s="43" t="n">
        <f aca="false">SUM(F27:X27)</f>
        <v>4492</v>
      </c>
      <c r="F27" s="40" t="n">
        <v>305</v>
      </c>
      <c r="G27" s="40" t="n">
        <v>355</v>
      </c>
      <c r="H27" s="40" t="n">
        <v>308</v>
      </c>
      <c r="I27" s="40" t="n">
        <v>265</v>
      </c>
      <c r="J27" s="40" t="n">
        <v>293</v>
      </c>
      <c r="K27" s="40" t="n">
        <v>338</v>
      </c>
      <c r="L27" s="40" t="n">
        <v>393</v>
      </c>
      <c r="M27" s="40" t="n">
        <v>372</v>
      </c>
      <c r="N27" s="40" t="n">
        <v>342</v>
      </c>
      <c r="O27" s="40" t="n">
        <v>310</v>
      </c>
      <c r="P27" s="40" t="n">
        <v>309</v>
      </c>
      <c r="Q27" s="40" t="n">
        <v>230</v>
      </c>
      <c r="R27" s="40" t="n">
        <v>169</v>
      </c>
      <c r="S27" s="40" t="n">
        <v>155</v>
      </c>
      <c r="T27" s="40" t="n">
        <v>120</v>
      </c>
      <c r="U27" s="40" t="n">
        <v>81</v>
      </c>
      <c r="V27" s="40" t="n">
        <v>92</v>
      </c>
      <c r="W27" s="40" t="n">
        <v>50</v>
      </c>
      <c r="X27" s="40" t="n">
        <v>5</v>
      </c>
      <c r="Y27" s="42"/>
      <c r="Z27" s="42" t="s">
        <v>59</v>
      </c>
    </row>
    <row r="28" s="38" customFormat="true" ht="18" hidden="false" customHeight="false" outlineLevel="0" collapsed="false">
      <c r="A28" s="45"/>
      <c r="B28" s="46" t="s">
        <v>38</v>
      </c>
      <c r="C28" s="45"/>
      <c r="D28" s="45"/>
      <c r="E28" s="43" t="n">
        <f aca="false">SUM(F28:X28)</f>
        <v>92025</v>
      </c>
      <c r="F28" s="40" t="n">
        <v>5615</v>
      </c>
      <c r="G28" s="40" t="n">
        <v>5983</v>
      </c>
      <c r="H28" s="40" t="n">
        <v>7477</v>
      </c>
      <c r="I28" s="40" t="n">
        <v>7152</v>
      </c>
      <c r="J28" s="40" t="n">
        <v>6533</v>
      </c>
      <c r="K28" s="40" t="n">
        <v>7655</v>
      </c>
      <c r="L28" s="40" t="n">
        <v>8426</v>
      </c>
      <c r="M28" s="40" t="n">
        <v>7921</v>
      </c>
      <c r="N28" s="40" t="n">
        <v>6850</v>
      </c>
      <c r="O28" s="40" t="n">
        <v>6020</v>
      </c>
      <c r="P28" s="40" t="n">
        <v>5081</v>
      </c>
      <c r="Q28" s="40" t="n">
        <v>4507</v>
      </c>
      <c r="R28" s="40" t="n">
        <v>3650</v>
      </c>
      <c r="S28" s="40" t="n">
        <v>2847</v>
      </c>
      <c r="T28" s="40" t="n">
        <v>2269</v>
      </c>
      <c r="U28" s="40" t="n">
        <v>1462</v>
      </c>
      <c r="V28" s="40" t="n">
        <v>1503</v>
      </c>
      <c r="W28" s="40" t="n">
        <v>1059</v>
      </c>
      <c r="X28" s="40" t="n">
        <v>15</v>
      </c>
      <c r="Y28" s="47"/>
      <c r="Z28" s="47" t="s">
        <v>39</v>
      </c>
      <c r="AA28" s="45"/>
    </row>
    <row r="29" s="38" customFormat="true" ht="18" hidden="false" customHeight="false" outlineLevel="0" collapsed="false">
      <c r="A29" s="48" t="s">
        <v>60</v>
      </c>
      <c r="B29" s="48"/>
      <c r="C29" s="48"/>
      <c r="D29" s="48"/>
      <c r="E29" s="43" t="n">
        <f aca="false">SUM(F29:X29)</f>
        <v>38713</v>
      </c>
      <c r="F29" s="49" t="n">
        <f aca="false">SUM(F30:F31)</f>
        <v>2926</v>
      </c>
      <c r="G29" s="49" t="n">
        <f aca="false">SUM(G30:G31)</f>
        <v>2794</v>
      </c>
      <c r="H29" s="49" t="n">
        <f aca="false">SUM(H30:H31)</f>
        <v>3424</v>
      </c>
      <c r="I29" s="49" t="n">
        <f aca="false">SUM(I30:I31)</f>
        <v>3391</v>
      </c>
      <c r="J29" s="49" t="n">
        <f aca="false">SUM(J30:J31)</f>
        <v>3260</v>
      </c>
      <c r="K29" s="49" t="n">
        <f aca="false">SUM(K30:K31)</f>
        <v>3654</v>
      </c>
      <c r="L29" s="49" t="n">
        <f aca="false">SUM(L30:L31)</f>
        <v>3389</v>
      </c>
      <c r="M29" s="49" t="n">
        <f aca="false">SUM(M30:M31)</f>
        <v>3464</v>
      </c>
      <c r="N29" s="49" t="n">
        <f aca="false">SUM(N30:N31)</f>
        <v>2992</v>
      </c>
      <c r="O29" s="49" t="n">
        <f aca="false">SUM(O30:O31)</f>
        <v>2525</v>
      </c>
      <c r="P29" s="49" t="n">
        <f aca="false">SUM(P30:P31)</f>
        <v>1925</v>
      </c>
      <c r="Q29" s="49" t="n">
        <f aca="false">SUM(Q30:Q31)</f>
        <v>1422</v>
      </c>
      <c r="R29" s="49" t="n">
        <f aca="false">SUM(R30:R31)</f>
        <v>1077</v>
      </c>
      <c r="S29" s="49" t="n">
        <f aca="false">SUM(S30:S31)</f>
        <v>850</v>
      </c>
      <c r="T29" s="49" t="n">
        <f aca="false">SUM(T30:T31)</f>
        <v>667</v>
      </c>
      <c r="U29" s="49" t="n">
        <f aca="false">SUM(U30:U31)</f>
        <v>391</v>
      </c>
      <c r="V29" s="49" t="n">
        <f aca="false">SUM(V30:V31)</f>
        <v>315</v>
      </c>
      <c r="W29" s="49" t="n">
        <f aca="false">SUM(W30:W31)</f>
        <v>245</v>
      </c>
      <c r="X29" s="41" t="n">
        <f aca="false">SUM(X30:X31)</f>
        <v>2</v>
      </c>
      <c r="Y29" s="47" t="s">
        <v>61</v>
      </c>
      <c r="Z29" s="47"/>
    </row>
    <row r="30" s="38" customFormat="true" ht="18" hidden="false" customHeight="false" outlineLevel="0" collapsed="false">
      <c r="B30" s="39" t="s">
        <v>62</v>
      </c>
      <c r="E30" s="43" t="n">
        <f aca="false">SUM(F30:X30)</f>
        <v>6265</v>
      </c>
      <c r="F30" s="49" t="n">
        <v>425</v>
      </c>
      <c r="G30" s="49" t="n">
        <v>465</v>
      </c>
      <c r="H30" s="49" t="n">
        <v>510</v>
      </c>
      <c r="I30" s="49" t="n">
        <v>536</v>
      </c>
      <c r="J30" s="49" t="n">
        <v>525</v>
      </c>
      <c r="K30" s="49" t="n">
        <v>568</v>
      </c>
      <c r="L30" s="49" t="n">
        <v>523</v>
      </c>
      <c r="M30" s="49" t="n">
        <v>544</v>
      </c>
      <c r="N30" s="49" t="n">
        <v>523</v>
      </c>
      <c r="O30" s="49" t="n">
        <v>428</v>
      </c>
      <c r="P30" s="49" t="n">
        <v>383</v>
      </c>
      <c r="Q30" s="49" t="n">
        <v>234</v>
      </c>
      <c r="R30" s="49" t="n">
        <v>182</v>
      </c>
      <c r="S30" s="49" t="n">
        <v>147</v>
      </c>
      <c r="T30" s="49" t="n">
        <v>105</v>
      </c>
      <c r="U30" s="49" t="n">
        <v>49</v>
      </c>
      <c r="V30" s="49" t="n">
        <v>45</v>
      </c>
      <c r="W30" s="49" t="n">
        <v>73</v>
      </c>
      <c r="X30" s="50" t="n">
        <v>0</v>
      </c>
      <c r="Y30" s="42"/>
      <c r="Z30" s="42" t="s">
        <v>63</v>
      </c>
    </row>
    <row r="31" s="38" customFormat="true" ht="18" hidden="false" customHeight="false" outlineLevel="0" collapsed="false">
      <c r="A31" s="51"/>
      <c r="B31" s="52" t="s">
        <v>38</v>
      </c>
      <c r="C31" s="51"/>
      <c r="D31" s="51"/>
      <c r="E31" s="53" t="n">
        <f aca="false">SUM(F31:X31)</f>
        <v>32448</v>
      </c>
      <c r="F31" s="54" t="n">
        <v>2501</v>
      </c>
      <c r="G31" s="54" t="n">
        <v>2329</v>
      </c>
      <c r="H31" s="54" t="n">
        <v>2914</v>
      </c>
      <c r="I31" s="54" t="n">
        <v>2855</v>
      </c>
      <c r="J31" s="54" t="n">
        <v>2735</v>
      </c>
      <c r="K31" s="54" t="n">
        <v>3086</v>
      </c>
      <c r="L31" s="54" t="n">
        <v>2866</v>
      </c>
      <c r="M31" s="54" t="n">
        <v>2920</v>
      </c>
      <c r="N31" s="54" t="n">
        <v>2469</v>
      </c>
      <c r="O31" s="54" t="n">
        <v>2097</v>
      </c>
      <c r="P31" s="54" t="n">
        <v>1542</v>
      </c>
      <c r="Q31" s="54" t="n">
        <v>1188</v>
      </c>
      <c r="R31" s="54" t="n">
        <v>895</v>
      </c>
      <c r="S31" s="54" t="n">
        <v>703</v>
      </c>
      <c r="T31" s="54" t="n">
        <v>562</v>
      </c>
      <c r="U31" s="54" t="n">
        <v>342</v>
      </c>
      <c r="V31" s="54" t="n">
        <v>270</v>
      </c>
      <c r="W31" s="54" t="n">
        <v>172</v>
      </c>
      <c r="X31" s="54" t="n">
        <v>2</v>
      </c>
      <c r="Y31" s="55"/>
      <c r="Z31" s="55" t="s">
        <v>39</v>
      </c>
    </row>
    <row r="32" s="38" customFormat="true" ht="21" hidden="false" customHeight="tru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42"/>
      <c r="Z32" s="42"/>
      <c r="AA32" s="45"/>
    </row>
    <row r="33" s="38" customFormat="true" ht="21" hidden="false" customHeight="true" outlineLevel="0" collapsed="false">
      <c r="A33" s="56"/>
      <c r="B33" s="56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42"/>
      <c r="Z33" s="42"/>
      <c r="AA33" s="45"/>
    </row>
    <row r="34" s="38" customFormat="true" ht="21" hidden="false" customHeight="true" outlineLevel="0" collapsed="false">
      <c r="A34" s="56"/>
      <c r="B34" s="56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42"/>
      <c r="Z34" s="42"/>
      <c r="AA34" s="45"/>
    </row>
    <row r="35" s="38" customFormat="true" ht="21" hidden="false" customHeight="true" outlineLevel="0" collapsed="false">
      <c r="A35" s="56"/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42"/>
      <c r="Z35" s="42"/>
      <c r="AA35" s="45"/>
    </row>
    <row r="36" s="38" customFormat="true" ht="21" hidden="false" customHeight="tru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42"/>
      <c r="Z36" s="42"/>
      <c r="AA36" s="45"/>
    </row>
    <row r="37" s="2" customFormat="true" ht="20.25" hidden="false" customHeight="true" outlineLevel="0" collapsed="false">
      <c r="B37" s="3" t="s">
        <v>0</v>
      </c>
      <c r="C37" s="4" t="n">
        <v>1.3</v>
      </c>
      <c r="D37" s="3" t="s">
        <v>64</v>
      </c>
    </row>
    <row r="38" s="5" customFormat="true" ht="18" hidden="false" customHeight="true" outlineLevel="0" collapsed="false">
      <c r="B38" s="5" t="s">
        <v>2</v>
      </c>
      <c r="C38" s="4" t="n">
        <v>1.3</v>
      </c>
      <c r="D38" s="5" t="s">
        <v>65</v>
      </c>
    </row>
    <row r="39" customFormat="false" ht="1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W39" s="6"/>
      <c r="X39" s="6"/>
      <c r="Y39" s="6"/>
    </row>
    <row r="40" s="11" customFormat="true" ht="15" hidden="false" customHeight="true" outlineLevel="0" collapsed="false">
      <c r="A40" s="7" t="s">
        <v>4</v>
      </c>
      <c r="B40" s="7"/>
      <c r="C40" s="7"/>
      <c r="D40" s="7"/>
      <c r="E40" s="8"/>
      <c r="F40" s="9" t="s">
        <v>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" t="s">
        <v>6</v>
      </c>
      <c r="Z40" s="10"/>
    </row>
    <row r="41" s="11" customFormat="true" ht="12.75" hidden="false" customHeight="true" outlineLevel="0" collapsed="false">
      <c r="A41" s="7"/>
      <c r="B41" s="7"/>
      <c r="C41" s="7"/>
      <c r="D41" s="7"/>
      <c r="E41" s="12"/>
      <c r="F41" s="13"/>
      <c r="G41" s="14"/>
      <c r="H41" s="15"/>
      <c r="I41" s="14"/>
      <c r="J41" s="15"/>
      <c r="K41" s="14"/>
      <c r="L41" s="15"/>
      <c r="M41" s="14"/>
      <c r="N41" s="15"/>
      <c r="O41" s="14"/>
      <c r="P41" s="15"/>
      <c r="Q41" s="14"/>
      <c r="R41" s="15"/>
      <c r="S41" s="14"/>
      <c r="T41" s="15"/>
      <c r="U41" s="14"/>
      <c r="V41" s="58"/>
      <c r="W41" s="21"/>
      <c r="X41" s="18" t="s">
        <v>8</v>
      </c>
      <c r="Y41" s="10"/>
      <c r="Z41" s="10"/>
    </row>
    <row r="42" s="11" customFormat="true" ht="12.75" hidden="false" customHeight="true" outlineLevel="0" collapsed="false">
      <c r="A42" s="7"/>
      <c r="B42" s="7"/>
      <c r="C42" s="7"/>
      <c r="D42" s="7"/>
      <c r="E42" s="19" t="s">
        <v>9</v>
      </c>
      <c r="F42" s="13"/>
      <c r="G42" s="16"/>
      <c r="H42" s="13"/>
      <c r="I42" s="16"/>
      <c r="J42" s="13"/>
      <c r="K42" s="16"/>
      <c r="L42" s="13"/>
      <c r="M42" s="16"/>
      <c r="N42" s="13"/>
      <c r="O42" s="16"/>
      <c r="P42" s="13"/>
      <c r="Q42" s="16"/>
      <c r="R42" s="13"/>
      <c r="S42" s="16"/>
      <c r="T42" s="13"/>
      <c r="U42" s="16"/>
      <c r="V42" s="16" t="s">
        <v>66</v>
      </c>
      <c r="W42" s="21"/>
      <c r="X42" s="22" t="s">
        <v>12</v>
      </c>
      <c r="Y42" s="10"/>
      <c r="Z42" s="10"/>
    </row>
    <row r="43" s="11" customFormat="true" ht="12.75" hidden="false" customHeight="true" outlineLevel="0" collapsed="false">
      <c r="A43" s="7"/>
      <c r="B43" s="7"/>
      <c r="C43" s="7"/>
      <c r="D43" s="7"/>
      <c r="E43" s="12" t="s">
        <v>13</v>
      </c>
      <c r="F43" s="13" t="s">
        <v>14</v>
      </c>
      <c r="G43" s="16" t="s">
        <v>15</v>
      </c>
      <c r="H43" s="13" t="s">
        <v>16</v>
      </c>
      <c r="I43" s="16" t="s">
        <v>17</v>
      </c>
      <c r="J43" s="13" t="s">
        <v>18</v>
      </c>
      <c r="K43" s="16" t="s">
        <v>19</v>
      </c>
      <c r="L43" s="13" t="s">
        <v>20</v>
      </c>
      <c r="M43" s="16" t="s">
        <v>21</v>
      </c>
      <c r="N43" s="13" t="s">
        <v>22</v>
      </c>
      <c r="O43" s="16" t="s">
        <v>23</v>
      </c>
      <c r="P43" s="13" t="s">
        <v>24</v>
      </c>
      <c r="Q43" s="16" t="s">
        <v>25</v>
      </c>
      <c r="R43" s="13" t="s">
        <v>26</v>
      </c>
      <c r="S43" s="16" t="s">
        <v>27</v>
      </c>
      <c r="T43" s="13" t="s">
        <v>28</v>
      </c>
      <c r="U43" s="16" t="s">
        <v>29</v>
      </c>
      <c r="V43" s="20" t="s">
        <v>10</v>
      </c>
      <c r="W43" s="21" t="s">
        <v>11</v>
      </c>
      <c r="X43" s="24" t="s">
        <v>32</v>
      </c>
      <c r="Y43" s="10"/>
      <c r="Z43" s="10"/>
    </row>
    <row r="44" s="11" customFormat="true" ht="12.75" hidden="false" customHeight="true" outlineLevel="0" collapsed="false">
      <c r="A44" s="7"/>
      <c r="B44" s="7"/>
      <c r="C44" s="7"/>
      <c r="D44" s="7"/>
      <c r="E44" s="12"/>
      <c r="F44" s="13"/>
      <c r="G44" s="25"/>
      <c r="H44" s="15"/>
      <c r="I44" s="25"/>
      <c r="J44" s="15"/>
      <c r="K44" s="25"/>
      <c r="L44" s="15"/>
      <c r="M44" s="25"/>
      <c r="N44" s="15"/>
      <c r="O44" s="25"/>
      <c r="P44" s="15"/>
      <c r="Q44" s="25"/>
      <c r="R44" s="15"/>
      <c r="S44" s="25"/>
      <c r="T44" s="15"/>
      <c r="U44" s="25"/>
      <c r="V44" s="23" t="s">
        <v>67</v>
      </c>
      <c r="W44" s="17" t="s">
        <v>31</v>
      </c>
      <c r="X44" s="24" t="s">
        <v>34</v>
      </c>
      <c r="Y44" s="10"/>
      <c r="Z44" s="10"/>
    </row>
    <row r="45" s="11" customFormat="true" ht="17.25" hidden="false" customHeight="true" outlineLevel="0" collapsed="false">
      <c r="A45" s="7"/>
      <c r="B45" s="7"/>
      <c r="C45" s="7"/>
      <c r="D45" s="7"/>
      <c r="E45" s="26"/>
      <c r="F45" s="27"/>
      <c r="G45" s="28"/>
      <c r="H45" s="29"/>
      <c r="I45" s="28"/>
      <c r="J45" s="29"/>
      <c r="K45" s="28"/>
      <c r="L45" s="29"/>
      <c r="M45" s="28"/>
      <c r="N45" s="29"/>
      <c r="O45" s="28"/>
      <c r="P45" s="29"/>
      <c r="Q45" s="28"/>
      <c r="R45" s="29"/>
      <c r="S45" s="28"/>
      <c r="T45" s="29"/>
      <c r="U45" s="28"/>
      <c r="V45" s="59" t="s">
        <v>33</v>
      </c>
      <c r="W45" s="31"/>
      <c r="X45" s="32"/>
      <c r="Y45" s="10"/>
      <c r="Z45" s="10"/>
    </row>
    <row r="46" s="38" customFormat="true" ht="18" hidden="false" customHeight="false" outlineLevel="0" collapsed="false">
      <c r="A46" s="39" t="s">
        <v>68</v>
      </c>
      <c r="D46" s="60"/>
      <c r="E46" s="43" t="n">
        <f aca="false">SUM(F46:X46)</f>
        <v>154226</v>
      </c>
      <c r="F46" s="61" t="n">
        <f aca="false">SUM(F47:F49)</f>
        <v>9957</v>
      </c>
      <c r="G46" s="61" t="n">
        <f aca="false">SUM(G47:G49)</f>
        <v>10751</v>
      </c>
      <c r="H46" s="61" t="n">
        <f aca="false">SUM(H47:H49)</f>
        <v>13203</v>
      </c>
      <c r="I46" s="61" t="n">
        <f aca="false">SUM(I47:I49)</f>
        <v>12256</v>
      </c>
      <c r="J46" s="61" t="n">
        <f aca="false">SUM(J47:J49)</f>
        <v>11255</v>
      </c>
      <c r="K46" s="61" t="n">
        <f aca="false">SUM(K47:K49)</f>
        <v>12555</v>
      </c>
      <c r="L46" s="61" t="n">
        <f aca="false">SUM(L47:L49)</f>
        <v>12325</v>
      </c>
      <c r="M46" s="61" t="n">
        <f aca="false">SUM(M47:M49)</f>
        <v>12596</v>
      </c>
      <c r="N46" s="61" t="n">
        <f aca="false">SUM(N47:N49)</f>
        <v>11756</v>
      </c>
      <c r="O46" s="61" t="n">
        <f aca="false">SUM(O47:O49)</f>
        <v>10144</v>
      </c>
      <c r="P46" s="61" t="n">
        <f aca="false">SUM(P47:P49)</f>
        <v>7993</v>
      </c>
      <c r="Q46" s="61" t="n">
        <f aca="false">SUM(Q47:Q49)</f>
        <v>6432</v>
      </c>
      <c r="R46" s="61" t="n">
        <f aca="false">SUM(R47:R49)</f>
        <v>4754</v>
      </c>
      <c r="S46" s="61" t="n">
        <f aca="false">SUM(S47:S49)</f>
        <v>3750</v>
      </c>
      <c r="T46" s="61" t="n">
        <f aca="false">SUM(T47:T49)</f>
        <v>3019</v>
      </c>
      <c r="U46" s="61" t="n">
        <f aca="false">SUM(U47:U49)</f>
        <v>2165</v>
      </c>
      <c r="V46" s="61" t="n">
        <f aca="false">SUM(V47:V49)</f>
        <v>1890</v>
      </c>
      <c r="W46" s="61" t="n">
        <f aca="false">SUM(W47:W49)</f>
        <v>7379</v>
      </c>
      <c r="X46" s="62" t="n">
        <f aca="false">SUM(X47:X49)</f>
        <v>46</v>
      </c>
      <c r="Y46" s="42" t="s">
        <v>69</v>
      </c>
      <c r="Z46" s="42"/>
    </row>
    <row r="47" s="38" customFormat="true" ht="18" hidden="false" customHeight="false" outlineLevel="0" collapsed="false">
      <c r="B47" s="39" t="s">
        <v>70</v>
      </c>
      <c r="D47" s="60"/>
      <c r="E47" s="43" t="n">
        <f aca="false">SUM(F47:X47)</f>
        <v>6470</v>
      </c>
      <c r="F47" s="63" t="n">
        <v>375</v>
      </c>
      <c r="G47" s="63" t="n">
        <v>470</v>
      </c>
      <c r="H47" s="63" t="n">
        <v>569</v>
      </c>
      <c r="I47" s="63" t="n">
        <v>503</v>
      </c>
      <c r="J47" s="63" t="n">
        <v>419</v>
      </c>
      <c r="K47" s="63" t="n">
        <v>476</v>
      </c>
      <c r="L47" s="63" t="n">
        <v>494</v>
      </c>
      <c r="M47" s="63" t="n">
        <v>484</v>
      </c>
      <c r="N47" s="63" t="n">
        <v>507</v>
      </c>
      <c r="O47" s="63" t="n">
        <v>461</v>
      </c>
      <c r="P47" s="63" t="n">
        <v>388</v>
      </c>
      <c r="Q47" s="63" t="n">
        <v>282</v>
      </c>
      <c r="R47" s="63" t="n">
        <v>183</v>
      </c>
      <c r="S47" s="63" t="n">
        <v>144</v>
      </c>
      <c r="T47" s="63" t="n">
        <v>91</v>
      </c>
      <c r="U47" s="63" t="n">
        <v>78</v>
      </c>
      <c r="V47" s="63" t="n">
        <v>62</v>
      </c>
      <c r="W47" s="63" t="n">
        <v>472</v>
      </c>
      <c r="X47" s="64" t="n">
        <v>12</v>
      </c>
      <c r="Y47" s="42"/>
      <c r="Z47" s="42" t="s">
        <v>71</v>
      </c>
    </row>
    <row r="48" s="38" customFormat="true" ht="18" hidden="false" customHeight="false" outlineLevel="0" collapsed="false">
      <c r="B48" s="65" t="s">
        <v>72</v>
      </c>
      <c r="D48" s="60"/>
      <c r="E48" s="43" t="n">
        <f aca="false">SUM(F48:X48)</f>
        <v>2579</v>
      </c>
      <c r="F48" s="63" t="n">
        <v>173</v>
      </c>
      <c r="G48" s="63" t="n">
        <v>154</v>
      </c>
      <c r="H48" s="63" t="n">
        <v>208</v>
      </c>
      <c r="I48" s="63" t="n">
        <v>201</v>
      </c>
      <c r="J48" s="63" t="n">
        <v>196</v>
      </c>
      <c r="K48" s="63" t="n">
        <v>212</v>
      </c>
      <c r="L48" s="63" t="n">
        <v>222</v>
      </c>
      <c r="M48" s="63" t="n">
        <v>224</v>
      </c>
      <c r="N48" s="63" t="n">
        <v>203</v>
      </c>
      <c r="O48" s="63" t="n">
        <v>178</v>
      </c>
      <c r="P48" s="63" t="n">
        <v>166</v>
      </c>
      <c r="Q48" s="63" t="n">
        <v>110</v>
      </c>
      <c r="R48" s="63" t="n">
        <v>92</v>
      </c>
      <c r="S48" s="63" t="n">
        <v>62</v>
      </c>
      <c r="T48" s="63" t="n">
        <v>54</v>
      </c>
      <c r="U48" s="63" t="n">
        <v>46</v>
      </c>
      <c r="V48" s="63" t="n">
        <v>39</v>
      </c>
      <c r="W48" s="63" t="n">
        <v>37</v>
      </c>
      <c r="X48" s="64" t="n">
        <v>2</v>
      </c>
      <c r="Y48" s="42"/>
      <c r="Z48" s="42" t="s">
        <v>73</v>
      </c>
    </row>
    <row r="49" s="38" customFormat="true" ht="18" hidden="false" customHeight="false" outlineLevel="0" collapsed="false">
      <c r="B49" s="39" t="s">
        <v>38</v>
      </c>
      <c r="D49" s="60"/>
      <c r="E49" s="43" t="n">
        <f aca="false">SUM(F49:X49)</f>
        <v>145177</v>
      </c>
      <c r="F49" s="63" t="n">
        <v>9409</v>
      </c>
      <c r="G49" s="63" t="n">
        <v>10127</v>
      </c>
      <c r="H49" s="63" t="n">
        <v>12426</v>
      </c>
      <c r="I49" s="63" t="n">
        <v>11552</v>
      </c>
      <c r="J49" s="63" t="n">
        <v>10640</v>
      </c>
      <c r="K49" s="63" t="n">
        <v>11867</v>
      </c>
      <c r="L49" s="63" t="n">
        <v>11609</v>
      </c>
      <c r="M49" s="63" t="n">
        <v>11888</v>
      </c>
      <c r="N49" s="63" t="n">
        <v>11046</v>
      </c>
      <c r="O49" s="63" t="n">
        <v>9505</v>
      </c>
      <c r="P49" s="63" t="n">
        <v>7439</v>
      </c>
      <c r="Q49" s="63" t="n">
        <v>6040</v>
      </c>
      <c r="R49" s="63" t="n">
        <v>4479</v>
      </c>
      <c r="S49" s="63" t="n">
        <v>3544</v>
      </c>
      <c r="T49" s="63" t="n">
        <v>2874</v>
      </c>
      <c r="U49" s="63" t="n">
        <v>2041</v>
      </c>
      <c r="V49" s="63" t="n">
        <v>1789</v>
      </c>
      <c r="W49" s="63" t="n">
        <v>6870</v>
      </c>
      <c r="X49" s="64" t="n">
        <v>32</v>
      </c>
      <c r="Y49" s="42"/>
      <c r="Z49" s="42" t="s">
        <v>39</v>
      </c>
    </row>
    <row r="50" s="38" customFormat="true" ht="18" hidden="false" customHeight="false" outlineLevel="0" collapsed="false">
      <c r="A50" s="39" t="s">
        <v>74</v>
      </c>
      <c r="D50" s="60"/>
      <c r="E50" s="43" t="n">
        <f aca="false">SUM(F50:X50)</f>
        <v>93782</v>
      </c>
      <c r="F50" s="63" t="n">
        <f aca="false">SUM(F51:F52)</f>
        <v>5687</v>
      </c>
      <c r="G50" s="63" t="n">
        <f aca="false">SUM(G51:G52)</f>
        <v>6089</v>
      </c>
      <c r="H50" s="63" t="n">
        <f aca="false">SUM(H51:H52)</f>
        <v>7534</v>
      </c>
      <c r="I50" s="63" t="n">
        <f aca="false">SUM(I51:I52)</f>
        <v>7621</v>
      </c>
      <c r="J50" s="63" t="n">
        <f aca="false">SUM(J51:J52)</f>
        <v>7001</v>
      </c>
      <c r="K50" s="63" t="n">
        <f aca="false">SUM(K51:K52)</f>
        <v>8244</v>
      </c>
      <c r="L50" s="63" t="n">
        <f aca="false">SUM(L51:L52)</f>
        <v>8594</v>
      </c>
      <c r="M50" s="63" t="n">
        <f aca="false">SUM(M51:M52)</f>
        <v>8474</v>
      </c>
      <c r="N50" s="63" t="n">
        <f aca="false">SUM(N51:N52)</f>
        <v>7381</v>
      </c>
      <c r="O50" s="63" t="n">
        <f aca="false">SUM(O51:O52)</f>
        <v>6066</v>
      </c>
      <c r="P50" s="63" t="n">
        <f aca="false">SUM(P51:P52)</f>
        <v>5052</v>
      </c>
      <c r="Q50" s="63" t="n">
        <f aca="false">SUM(Q51:Q52)</f>
        <v>4341</v>
      </c>
      <c r="R50" s="63" t="n">
        <f aca="false">SUM(R51:R52)</f>
        <v>3358</v>
      </c>
      <c r="S50" s="63" t="n">
        <f aca="false">SUM(S51:S52)</f>
        <v>2435</v>
      </c>
      <c r="T50" s="63" t="n">
        <f aca="false">SUM(T51:T52)</f>
        <v>1831</v>
      </c>
      <c r="U50" s="63" t="n">
        <f aca="false">SUM(U51:U52)</f>
        <v>1214</v>
      </c>
      <c r="V50" s="63" t="n">
        <f aca="false">SUM(V51:V52)</f>
        <v>1191</v>
      </c>
      <c r="W50" s="63" t="n">
        <f aca="false">SUM(W51:W52)</f>
        <v>1651</v>
      </c>
      <c r="X50" s="64" t="n">
        <f aca="false">SUM(X51:X52)</f>
        <v>18</v>
      </c>
      <c r="Y50" s="42" t="s">
        <v>75</v>
      </c>
      <c r="Z50" s="42"/>
    </row>
    <row r="51" s="38" customFormat="true" ht="18" hidden="false" customHeight="false" outlineLevel="0" collapsed="false">
      <c r="B51" s="39" t="s">
        <v>76</v>
      </c>
      <c r="D51" s="60"/>
      <c r="E51" s="43" t="n">
        <f aca="false">SUM(F51:X51)</f>
        <v>6091</v>
      </c>
      <c r="F51" s="63" t="n">
        <v>346</v>
      </c>
      <c r="G51" s="63" t="n">
        <v>402</v>
      </c>
      <c r="H51" s="63" t="n">
        <v>446</v>
      </c>
      <c r="I51" s="63" t="n">
        <v>409</v>
      </c>
      <c r="J51" s="63" t="n">
        <v>405</v>
      </c>
      <c r="K51" s="63" t="n">
        <v>488</v>
      </c>
      <c r="L51" s="63" t="n">
        <v>541</v>
      </c>
      <c r="M51" s="63" t="n">
        <v>551</v>
      </c>
      <c r="N51" s="63" t="n">
        <v>495</v>
      </c>
      <c r="O51" s="63" t="n">
        <v>462</v>
      </c>
      <c r="P51" s="63" t="n">
        <v>371</v>
      </c>
      <c r="Q51" s="63" t="n">
        <v>316</v>
      </c>
      <c r="R51" s="63" t="n">
        <v>206</v>
      </c>
      <c r="S51" s="63" t="n">
        <v>180</v>
      </c>
      <c r="T51" s="63" t="n">
        <v>123</v>
      </c>
      <c r="U51" s="63" t="n">
        <v>70</v>
      </c>
      <c r="V51" s="63" t="n">
        <v>77</v>
      </c>
      <c r="W51" s="63" t="n">
        <v>192</v>
      </c>
      <c r="X51" s="64" t="n">
        <v>11</v>
      </c>
      <c r="Y51" s="42"/>
      <c r="Z51" s="42" t="s">
        <v>77</v>
      </c>
    </row>
    <row r="52" s="38" customFormat="true" ht="18" hidden="false" customHeight="false" outlineLevel="0" collapsed="false">
      <c r="B52" s="39" t="s">
        <v>38</v>
      </c>
      <c r="D52" s="60"/>
      <c r="E52" s="43" t="n">
        <f aca="false">SUM(F52:X52)</f>
        <v>87691</v>
      </c>
      <c r="F52" s="63" t="n">
        <v>5341</v>
      </c>
      <c r="G52" s="63" t="n">
        <v>5687</v>
      </c>
      <c r="H52" s="63" t="n">
        <v>7088</v>
      </c>
      <c r="I52" s="63" t="n">
        <v>7212</v>
      </c>
      <c r="J52" s="63" t="n">
        <v>6596</v>
      </c>
      <c r="K52" s="63" t="n">
        <v>7756</v>
      </c>
      <c r="L52" s="63" t="n">
        <v>8053</v>
      </c>
      <c r="M52" s="63" t="n">
        <v>7923</v>
      </c>
      <c r="N52" s="63" t="n">
        <v>6886</v>
      </c>
      <c r="O52" s="63" t="n">
        <v>5604</v>
      </c>
      <c r="P52" s="63" t="n">
        <v>4681</v>
      </c>
      <c r="Q52" s="63" t="n">
        <v>4025</v>
      </c>
      <c r="R52" s="63" t="n">
        <v>3152</v>
      </c>
      <c r="S52" s="63" t="n">
        <v>2255</v>
      </c>
      <c r="T52" s="63" t="n">
        <v>1708</v>
      </c>
      <c r="U52" s="63" t="n">
        <v>1144</v>
      </c>
      <c r="V52" s="63" t="n">
        <v>1114</v>
      </c>
      <c r="W52" s="63" t="n">
        <v>1459</v>
      </c>
      <c r="X52" s="64" t="n">
        <v>7</v>
      </c>
      <c r="Y52" s="42"/>
      <c r="Z52" s="42" t="s">
        <v>39</v>
      </c>
    </row>
    <row r="53" s="38" customFormat="true" ht="18" hidden="false" customHeight="false" outlineLevel="0" collapsed="false">
      <c r="A53" s="39" t="s">
        <v>78</v>
      </c>
      <c r="D53" s="60"/>
      <c r="E53" s="43" t="n">
        <f aca="false">SUM(F53:X53)</f>
        <v>30409</v>
      </c>
      <c r="F53" s="63" t="n">
        <f aca="false">SUM(F54:F55)</f>
        <v>2074</v>
      </c>
      <c r="G53" s="63" t="n">
        <f aca="false">SUM(G54:G55)</f>
        <v>2228</v>
      </c>
      <c r="H53" s="63" t="n">
        <f aca="false">SUM(H54:H55)</f>
        <v>2535</v>
      </c>
      <c r="I53" s="63" t="n">
        <f aca="false">SUM(I54:I55)</f>
        <v>2528</v>
      </c>
      <c r="J53" s="63" t="n">
        <f aca="false">SUM(J54:J55)</f>
        <v>2403</v>
      </c>
      <c r="K53" s="63" t="n">
        <f aca="false">SUM(K54:K55)</f>
        <v>2637</v>
      </c>
      <c r="L53" s="63" t="n">
        <f aca="false">SUM(L54:L55)</f>
        <v>2431</v>
      </c>
      <c r="M53" s="63" t="n">
        <f aca="false">SUM(M54:M55)</f>
        <v>2578</v>
      </c>
      <c r="N53" s="63" t="n">
        <f aca="false">SUM(N54:N55)</f>
        <v>2369</v>
      </c>
      <c r="O53" s="63" t="n">
        <f aca="false">SUM(O54:O55)</f>
        <v>2184</v>
      </c>
      <c r="P53" s="63" t="n">
        <f aca="false">SUM(P54:P55)</f>
        <v>1644</v>
      </c>
      <c r="Q53" s="63" t="n">
        <f aca="false">SUM(Q54:Q55)</f>
        <v>1289</v>
      </c>
      <c r="R53" s="63" t="n">
        <f aca="false">SUM(R54:R55)</f>
        <v>920</v>
      </c>
      <c r="S53" s="63" t="n">
        <f aca="false">SUM(S54:S55)</f>
        <v>772</v>
      </c>
      <c r="T53" s="63" t="n">
        <f aca="false">SUM(T54:T55)</f>
        <v>646</v>
      </c>
      <c r="U53" s="63" t="n">
        <f aca="false">SUM(U54:U55)</f>
        <v>439</v>
      </c>
      <c r="V53" s="63" t="n">
        <f aca="false">SUM(V54:V55)</f>
        <v>355</v>
      </c>
      <c r="W53" s="63" t="n">
        <f aca="false">SUM(W54:W55)</f>
        <v>369</v>
      </c>
      <c r="X53" s="64" t="n">
        <f aca="false">SUM(X54:X55)</f>
        <v>8</v>
      </c>
      <c r="Y53" s="42" t="s">
        <v>79</v>
      </c>
      <c r="Z53" s="42"/>
    </row>
    <row r="54" s="38" customFormat="true" ht="18" hidden="false" customHeight="false" outlineLevel="0" collapsed="false">
      <c r="B54" s="65" t="s">
        <v>80</v>
      </c>
      <c r="D54" s="60"/>
      <c r="E54" s="43" t="n">
        <f aca="false">SUM(F54:X54)</f>
        <v>4265</v>
      </c>
      <c r="F54" s="63" t="n">
        <v>257</v>
      </c>
      <c r="G54" s="63" t="n">
        <v>256</v>
      </c>
      <c r="H54" s="63" t="n">
        <v>268</v>
      </c>
      <c r="I54" s="63" t="n">
        <v>308</v>
      </c>
      <c r="J54" s="63" t="n">
        <v>320</v>
      </c>
      <c r="K54" s="63" t="n">
        <v>304</v>
      </c>
      <c r="L54" s="63" t="n">
        <v>321</v>
      </c>
      <c r="M54" s="63" t="n">
        <v>337</v>
      </c>
      <c r="N54" s="63" t="n">
        <v>335</v>
      </c>
      <c r="O54" s="63" t="n">
        <v>356</v>
      </c>
      <c r="P54" s="63" t="n">
        <v>272</v>
      </c>
      <c r="Q54" s="63" t="n">
        <v>234</v>
      </c>
      <c r="R54" s="63" t="n">
        <v>160</v>
      </c>
      <c r="S54" s="63" t="n">
        <v>143</v>
      </c>
      <c r="T54" s="63" t="n">
        <v>135</v>
      </c>
      <c r="U54" s="63" t="n">
        <v>72</v>
      </c>
      <c r="V54" s="63" t="n">
        <v>67</v>
      </c>
      <c r="W54" s="63" t="n">
        <v>117</v>
      </c>
      <c r="X54" s="64" t="n">
        <v>3</v>
      </c>
      <c r="Y54" s="42"/>
      <c r="Z54" s="66" t="s">
        <v>81</v>
      </c>
    </row>
    <row r="55" s="38" customFormat="true" ht="18" hidden="false" customHeight="false" outlineLevel="0" collapsed="false">
      <c r="B55" s="39" t="s">
        <v>38</v>
      </c>
      <c r="D55" s="60"/>
      <c r="E55" s="43" t="n">
        <f aca="false">SUM(F55:X55)</f>
        <v>26144</v>
      </c>
      <c r="F55" s="63" t="n">
        <v>1817</v>
      </c>
      <c r="G55" s="63" t="n">
        <v>1972</v>
      </c>
      <c r="H55" s="63" t="n">
        <v>2267</v>
      </c>
      <c r="I55" s="63" t="n">
        <v>2220</v>
      </c>
      <c r="J55" s="63" t="n">
        <v>2083</v>
      </c>
      <c r="K55" s="63" t="n">
        <v>2333</v>
      </c>
      <c r="L55" s="63" t="n">
        <v>2110</v>
      </c>
      <c r="M55" s="63" t="n">
        <v>2241</v>
      </c>
      <c r="N55" s="63" t="n">
        <v>2034</v>
      </c>
      <c r="O55" s="63" t="n">
        <v>1828</v>
      </c>
      <c r="P55" s="63" t="n">
        <v>1372</v>
      </c>
      <c r="Q55" s="63" t="n">
        <v>1055</v>
      </c>
      <c r="R55" s="63" t="n">
        <v>760</v>
      </c>
      <c r="S55" s="63" t="n">
        <v>629</v>
      </c>
      <c r="T55" s="63" t="n">
        <v>511</v>
      </c>
      <c r="U55" s="63" t="n">
        <v>367</v>
      </c>
      <c r="V55" s="63" t="n">
        <v>288</v>
      </c>
      <c r="W55" s="63" t="n">
        <v>252</v>
      </c>
      <c r="X55" s="64" t="n">
        <v>5</v>
      </c>
      <c r="Y55" s="42"/>
      <c r="Z55" s="42" t="s">
        <v>39</v>
      </c>
    </row>
    <row r="56" s="38" customFormat="true" ht="18" hidden="false" customHeight="false" outlineLevel="0" collapsed="false">
      <c r="A56" s="39" t="s">
        <v>82</v>
      </c>
      <c r="D56" s="60"/>
      <c r="E56" s="43" t="n">
        <f aca="false">SUM(F56:X56)</f>
        <v>135954</v>
      </c>
      <c r="F56" s="63" t="n">
        <f aca="false">SUM(F57:F58)</f>
        <v>8769</v>
      </c>
      <c r="G56" s="63" t="n">
        <f aca="false">SUM(G57:G58)</f>
        <v>9580</v>
      </c>
      <c r="H56" s="63" t="n">
        <f aca="false">SUM(H57:H58)</f>
        <v>10818</v>
      </c>
      <c r="I56" s="63" t="n">
        <f aca="false">SUM(I57:I58)</f>
        <v>10701</v>
      </c>
      <c r="J56" s="63" t="n">
        <f aca="false">SUM(J57:J58)</f>
        <v>10035</v>
      </c>
      <c r="K56" s="63" t="n">
        <f aca="false">SUM(K57:K58)</f>
        <v>12048</v>
      </c>
      <c r="L56" s="63" t="n">
        <f aca="false">SUM(L57:L58)</f>
        <v>11781</v>
      </c>
      <c r="M56" s="63" t="n">
        <f aca="false">SUM(M57:M58)</f>
        <v>11381</v>
      </c>
      <c r="N56" s="63" t="n">
        <f aca="false">SUM(N57:N58)</f>
        <v>10425</v>
      </c>
      <c r="O56" s="63" t="n">
        <f aca="false">SUM(O57:O58)</f>
        <v>9266</v>
      </c>
      <c r="P56" s="63" t="n">
        <f aca="false">SUM(P57:P58)</f>
        <v>7349</v>
      </c>
      <c r="Q56" s="63" t="n">
        <f aca="false">SUM(Q57:Q58)</f>
        <v>6264</v>
      </c>
      <c r="R56" s="63" t="n">
        <f aca="false">SUM(R57:R58)</f>
        <v>4917</v>
      </c>
      <c r="S56" s="63" t="n">
        <f aca="false">SUM(S57:S58)</f>
        <v>3766</v>
      </c>
      <c r="T56" s="63" t="n">
        <f aca="false">SUM(T57:T58)</f>
        <v>3082</v>
      </c>
      <c r="U56" s="63" t="n">
        <f aca="false">SUM(U57:U58)</f>
        <v>1984</v>
      </c>
      <c r="V56" s="63" t="n">
        <f aca="false">SUM(V57:V58)</f>
        <v>1720</v>
      </c>
      <c r="W56" s="63" t="n">
        <f aca="false">SUM(W57:W58)</f>
        <v>2033</v>
      </c>
      <c r="X56" s="64" t="n">
        <f aca="false">SUM(X57:X58)</f>
        <v>35</v>
      </c>
      <c r="Y56" s="42" t="s">
        <v>83</v>
      </c>
      <c r="Z56" s="42"/>
    </row>
    <row r="57" s="38" customFormat="true" ht="18" hidden="false" customHeight="false" outlineLevel="0" collapsed="false">
      <c r="B57" s="39" t="s">
        <v>84</v>
      </c>
      <c r="D57" s="60"/>
      <c r="E57" s="43" t="n">
        <f aca="false">SUM(F57:X57)</f>
        <v>5017</v>
      </c>
      <c r="F57" s="63" t="n">
        <v>276</v>
      </c>
      <c r="G57" s="63" t="n">
        <v>246</v>
      </c>
      <c r="H57" s="63" t="n">
        <v>272</v>
      </c>
      <c r="I57" s="63" t="n">
        <v>289</v>
      </c>
      <c r="J57" s="63" t="n">
        <v>308</v>
      </c>
      <c r="K57" s="63" t="n">
        <v>399</v>
      </c>
      <c r="L57" s="63" t="n">
        <v>471</v>
      </c>
      <c r="M57" s="63" t="n">
        <v>425</v>
      </c>
      <c r="N57" s="63" t="n">
        <v>403</v>
      </c>
      <c r="O57" s="63" t="n">
        <v>389</v>
      </c>
      <c r="P57" s="63" t="n">
        <v>347</v>
      </c>
      <c r="Q57" s="63" t="n">
        <v>318</v>
      </c>
      <c r="R57" s="63" t="n">
        <v>223</v>
      </c>
      <c r="S57" s="63" t="n">
        <v>174</v>
      </c>
      <c r="T57" s="63" t="n">
        <v>127</v>
      </c>
      <c r="U57" s="63" t="n">
        <v>66</v>
      </c>
      <c r="V57" s="63" t="n">
        <v>80</v>
      </c>
      <c r="W57" s="63" t="n">
        <v>176</v>
      </c>
      <c r="X57" s="64" t="n">
        <v>28</v>
      </c>
      <c r="Y57" s="42"/>
      <c r="Z57" s="42" t="s">
        <v>85</v>
      </c>
    </row>
    <row r="58" s="38" customFormat="true" ht="18" hidden="false" customHeight="false" outlineLevel="0" collapsed="false">
      <c r="B58" s="39" t="s">
        <v>38</v>
      </c>
      <c r="D58" s="60"/>
      <c r="E58" s="43" t="n">
        <f aca="false">SUM(F58:X58)</f>
        <v>130937</v>
      </c>
      <c r="F58" s="63" t="n">
        <v>8493</v>
      </c>
      <c r="G58" s="63" t="n">
        <v>9334</v>
      </c>
      <c r="H58" s="63" t="n">
        <v>10546</v>
      </c>
      <c r="I58" s="63" t="n">
        <v>10412</v>
      </c>
      <c r="J58" s="63" t="n">
        <v>9727</v>
      </c>
      <c r="K58" s="63" t="n">
        <v>11649</v>
      </c>
      <c r="L58" s="63" t="n">
        <v>11310</v>
      </c>
      <c r="M58" s="63" t="n">
        <v>10956</v>
      </c>
      <c r="N58" s="63" t="n">
        <v>10022</v>
      </c>
      <c r="O58" s="63" t="n">
        <v>8877</v>
      </c>
      <c r="P58" s="63" t="n">
        <v>7002</v>
      </c>
      <c r="Q58" s="63" t="n">
        <v>5946</v>
      </c>
      <c r="R58" s="63" t="n">
        <v>4694</v>
      </c>
      <c r="S58" s="63" t="n">
        <v>3592</v>
      </c>
      <c r="T58" s="63" t="n">
        <v>2955</v>
      </c>
      <c r="U58" s="63" t="n">
        <v>1918</v>
      </c>
      <c r="V58" s="63" t="n">
        <v>1640</v>
      </c>
      <c r="W58" s="63" t="n">
        <v>1857</v>
      </c>
      <c r="X58" s="64" t="n">
        <v>7</v>
      </c>
      <c r="Y58" s="42"/>
      <c r="Z58" s="42" t="s">
        <v>39</v>
      </c>
    </row>
    <row r="59" s="38" customFormat="true" ht="18" hidden="false" customHeight="false" outlineLevel="0" collapsed="false">
      <c r="A59" s="39" t="s">
        <v>86</v>
      </c>
      <c r="E59" s="43" t="n">
        <f aca="false">SUM(F59:X59)</f>
        <v>45030</v>
      </c>
      <c r="F59" s="63" t="n">
        <f aca="false">SUM(F60:F61)</f>
        <v>2639</v>
      </c>
      <c r="G59" s="63" t="n">
        <f aca="false">SUM(G60:G61)</f>
        <v>2900</v>
      </c>
      <c r="H59" s="63" t="n">
        <f aca="false">SUM(H60:H61)</f>
        <v>3430</v>
      </c>
      <c r="I59" s="63" t="n">
        <f aca="false">SUM(I60:I61)</f>
        <v>3455</v>
      </c>
      <c r="J59" s="63" t="n">
        <f aca="false">SUM(J60:J61)</f>
        <v>3374</v>
      </c>
      <c r="K59" s="63" t="n">
        <f aca="false">SUM(K60:K61)</f>
        <v>4053</v>
      </c>
      <c r="L59" s="63" t="n">
        <f aca="false">SUM(L60:L61)</f>
        <v>3988</v>
      </c>
      <c r="M59" s="63" t="n">
        <f aca="false">SUM(M60:M61)</f>
        <v>3976</v>
      </c>
      <c r="N59" s="63" t="n">
        <f aca="false">SUM(N60:N61)</f>
        <v>3487</v>
      </c>
      <c r="O59" s="63" t="n">
        <f aca="false">SUM(O60:O61)</f>
        <v>2892</v>
      </c>
      <c r="P59" s="63" t="n">
        <f aca="false">SUM(P60:P61)</f>
        <v>2480</v>
      </c>
      <c r="Q59" s="63" t="n">
        <f aca="false">SUM(Q60:Q61)</f>
        <v>2152</v>
      </c>
      <c r="R59" s="63" t="n">
        <f aca="false">SUM(R60:R61)</f>
        <v>1664</v>
      </c>
      <c r="S59" s="63" t="n">
        <f aca="false">SUM(S60:S61)</f>
        <v>1297</v>
      </c>
      <c r="T59" s="63" t="n">
        <f aca="false">SUM(T60:T61)</f>
        <v>1082</v>
      </c>
      <c r="U59" s="63" t="n">
        <f aca="false">SUM(U60:U61)</f>
        <v>725</v>
      </c>
      <c r="V59" s="63" t="n">
        <f aca="false">SUM(V60:V61)</f>
        <v>722</v>
      </c>
      <c r="W59" s="63" t="n">
        <f aca="false">SUM(W60:W61)</f>
        <v>709</v>
      </c>
      <c r="X59" s="64" t="n">
        <f aca="false">SUM(X60:X61)</f>
        <v>5</v>
      </c>
      <c r="Y59" s="42" t="s">
        <v>87</v>
      </c>
      <c r="Z59" s="42"/>
    </row>
    <row r="60" s="38" customFormat="true" ht="18" hidden="false" customHeight="false" outlineLevel="0" collapsed="false">
      <c r="B60" s="39" t="s">
        <v>88</v>
      </c>
      <c r="E60" s="43" t="n">
        <f aca="false">SUM(F60:X60)</f>
        <v>5097</v>
      </c>
      <c r="F60" s="63" t="n">
        <v>279</v>
      </c>
      <c r="G60" s="63" t="n">
        <v>313</v>
      </c>
      <c r="H60" s="63" t="n">
        <v>385</v>
      </c>
      <c r="I60" s="63" t="n">
        <v>391</v>
      </c>
      <c r="J60" s="63" t="n">
        <v>361</v>
      </c>
      <c r="K60" s="63" t="n">
        <v>438</v>
      </c>
      <c r="L60" s="63" t="n">
        <v>436</v>
      </c>
      <c r="M60" s="63" t="n">
        <v>445</v>
      </c>
      <c r="N60" s="63" t="n">
        <v>409</v>
      </c>
      <c r="O60" s="63" t="n">
        <v>352</v>
      </c>
      <c r="P60" s="63" t="n">
        <v>329</v>
      </c>
      <c r="Q60" s="63" t="n">
        <v>256</v>
      </c>
      <c r="R60" s="63" t="n">
        <v>202</v>
      </c>
      <c r="S60" s="63" t="n">
        <v>151</v>
      </c>
      <c r="T60" s="63" t="n">
        <v>134</v>
      </c>
      <c r="U60" s="63" t="n">
        <v>83</v>
      </c>
      <c r="V60" s="63" t="n">
        <v>93</v>
      </c>
      <c r="W60" s="63" t="n">
        <v>39</v>
      </c>
      <c r="X60" s="64" t="n">
        <v>1</v>
      </c>
      <c r="Y60" s="42"/>
      <c r="Z60" s="42" t="s">
        <v>89</v>
      </c>
    </row>
    <row r="61" s="38" customFormat="true" ht="18" hidden="false" customHeight="false" outlineLevel="0" collapsed="false">
      <c r="B61" s="39" t="s">
        <v>38</v>
      </c>
      <c r="E61" s="43" t="n">
        <f aca="false">SUM(F61:X61)</f>
        <v>39933</v>
      </c>
      <c r="F61" s="63" t="n">
        <v>2360</v>
      </c>
      <c r="G61" s="63" t="n">
        <v>2587</v>
      </c>
      <c r="H61" s="63" t="n">
        <v>3045</v>
      </c>
      <c r="I61" s="63" t="n">
        <v>3064</v>
      </c>
      <c r="J61" s="63" t="n">
        <v>3013</v>
      </c>
      <c r="K61" s="63" t="n">
        <v>3615</v>
      </c>
      <c r="L61" s="63" t="n">
        <v>3552</v>
      </c>
      <c r="M61" s="63" t="n">
        <v>3531</v>
      </c>
      <c r="N61" s="63" t="n">
        <v>3078</v>
      </c>
      <c r="O61" s="63" t="n">
        <v>2540</v>
      </c>
      <c r="P61" s="63" t="n">
        <v>2151</v>
      </c>
      <c r="Q61" s="63" t="n">
        <v>1896</v>
      </c>
      <c r="R61" s="63" t="n">
        <v>1462</v>
      </c>
      <c r="S61" s="63" t="n">
        <v>1146</v>
      </c>
      <c r="T61" s="63" t="n">
        <v>948</v>
      </c>
      <c r="U61" s="63" t="n">
        <v>642</v>
      </c>
      <c r="V61" s="63" t="n">
        <v>629</v>
      </c>
      <c r="W61" s="63" t="n">
        <v>670</v>
      </c>
      <c r="X61" s="64" t="n">
        <v>4</v>
      </c>
      <c r="Y61" s="42"/>
      <c r="Z61" s="42" t="s">
        <v>39</v>
      </c>
    </row>
    <row r="62" s="38" customFormat="true" ht="18" hidden="false" customHeight="false" outlineLevel="0" collapsed="false">
      <c r="A62" s="39" t="s">
        <v>90</v>
      </c>
      <c r="E62" s="43" t="n">
        <f aca="false">SUM(F62:X62)</f>
        <v>126872</v>
      </c>
      <c r="F62" s="63" t="n">
        <f aca="false">SUM(F63:F64)</f>
        <v>8882</v>
      </c>
      <c r="G62" s="63" t="n">
        <f aca="false">SUM(G63:G64)</f>
        <v>9388</v>
      </c>
      <c r="H62" s="63" t="n">
        <f aca="false">SUM(H63:H64)</f>
        <v>11312</v>
      </c>
      <c r="I62" s="63" t="n">
        <f aca="false">SUM(I63:I64)</f>
        <v>11069</v>
      </c>
      <c r="J62" s="63" t="n">
        <f aca="false">SUM(J63:J64)</f>
        <v>10312</v>
      </c>
      <c r="K62" s="63" t="n">
        <f aca="false">SUM(K63:K64)</f>
        <v>11677</v>
      </c>
      <c r="L62" s="63" t="n">
        <f aca="false">SUM(L63:L64)</f>
        <v>10709</v>
      </c>
      <c r="M62" s="63" t="n">
        <f aca="false">SUM(M63:M64)</f>
        <v>11020</v>
      </c>
      <c r="N62" s="63" t="n">
        <f aca="false">SUM(N63:N64)</f>
        <v>9952</v>
      </c>
      <c r="O62" s="63" t="n">
        <f aca="false">SUM(O63:O64)</f>
        <v>8645</v>
      </c>
      <c r="P62" s="63" t="n">
        <f aca="false">SUM(P63:P64)</f>
        <v>6386</v>
      </c>
      <c r="Q62" s="63" t="n">
        <f aca="false">SUM(Q63:Q64)</f>
        <v>4717</v>
      </c>
      <c r="R62" s="63" t="n">
        <f aca="false">SUM(R63:R64)</f>
        <v>3488</v>
      </c>
      <c r="S62" s="63" t="n">
        <f aca="false">SUM(S63:S64)</f>
        <v>2892</v>
      </c>
      <c r="T62" s="63" t="n">
        <f aca="false">SUM(T63:T64)</f>
        <v>2231</v>
      </c>
      <c r="U62" s="63" t="n">
        <f aca="false">SUM(U63:U64)</f>
        <v>1451</v>
      </c>
      <c r="V62" s="63" t="n">
        <f aca="false">SUM(V63:V64)</f>
        <v>1149</v>
      </c>
      <c r="W62" s="63" t="n">
        <f aca="false">SUM(W63:W64)</f>
        <v>1585</v>
      </c>
      <c r="X62" s="64" t="n">
        <f aca="false">SUM(X63:X64)</f>
        <v>7</v>
      </c>
      <c r="Y62" s="38" t="s">
        <v>91</v>
      </c>
    </row>
    <row r="63" s="38" customFormat="true" ht="18" hidden="false" customHeight="false" outlineLevel="0" collapsed="false">
      <c r="B63" s="39" t="s">
        <v>92</v>
      </c>
      <c r="E63" s="43" t="n">
        <f aca="false">SUM(F63:X63)</f>
        <v>3536</v>
      </c>
      <c r="F63" s="63" t="n">
        <v>225</v>
      </c>
      <c r="G63" s="63" t="n">
        <v>242</v>
      </c>
      <c r="H63" s="63" t="n">
        <v>263</v>
      </c>
      <c r="I63" s="63" t="n">
        <v>246</v>
      </c>
      <c r="J63" s="63" t="n">
        <v>227</v>
      </c>
      <c r="K63" s="63" t="n">
        <v>309</v>
      </c>
      <c r="L63" s="63" t="n">
        <v>302</v>
      </c>
      <c r="M63" s="63" t="n">
        <v>324</v>
      </c>
      <c r="N63" s="63" t="n">
        <v>279</v>
      </c>
      <c r="O63" s="63" t="n">
        <v>294</v>
      </c>
      <c r="P63" s="63" t="n">
        <v>228</v>
      </c>
      <c r="Q63" s="63" t="n">
        <v>150</v>
      </c>
      <c r="R63" s="63" t="n">
        <v>121</v>
      </c>
      <c r="S63" s="63" t="n">
        <v>105</v>
      </c>
      <c r="T63" s="63" t="n">
        <v>60</v>
      </c>
      <c r="U63" s="63" t="n">
        <v>45</v>
      </c>
      <c r="V63" s="63" t="n">
        <v>46</v>
      </c>
      <c r="W63" s="63" t="n">
        <v>69</v>
      </c>
      <c r="X63" s="64" t="n">
        <v>1</v>
      </c>
      <c r="Z63" s="38" t="s">
        <v>93</v>
      </c>
    </row>
    <row r="64" s="38" customFormat="true" ht="18" hidden="false" customHeight="false" outlineLevel="0" collapsed="false">
      <c r="B64" s="39" t="s">
        <v>38</v>
      </c>
      <c r="E64" s="43" t="n">
        <f aca="false">SUM(F64:X64)</f>
        <v>123336</v>
      </c>
      <c r="F64" s="63" t="n">
        <v>8657</v>
      </c>
      <c r="G64" s="63" t="n">
        <v>9146</v>
      </c>
      <c r="H64" s="63" t="n">
        <v>11049</v>
      </c>
      <c r="I64" s="63" t="n">
        <v>10823</v>
      </c>
      <c r="J64" s="63" t="n">
        <v>10085</v>
      </c>
      <c r="K64" s="63" t="n">
        <v>11368</v>
      </c>
      <c r="L64" s="63" t="n">
        <v>10407</v>
      </c>
      <c r="M64" s="63" t="n">
        <v>10696</v>
      </c>
      <c r="N64" s="63" t="n">
        <v>9673</v>
      </c>
      <c r="O64" s="63" t="n">
        <v>8351</v>
      </c>
      <c r="P64" s="63" t="n">
        <v>6158</v>
      </c>
      <c r="Q64" s="63" t="n">
        <v>4567</v>
      </c>
      <c r="R64" s="63" t="n">
        <v>3367</v>
      </c>
      <c r="S64" s="63" t="n">
        <v>2787</v>
      </c>
      <c r="T64" s="63" t="n">
        <v>2171</v>
      </c>
      <c r="U64" s="63" t="n">
        <v>1406</v>
      </c>
      <c r="V64" s="63" t="n">
        <v>1103</v>
      </c>
      <c r="W64" s="63" t="n">
        <v>1516</v>
      </c>
      <c r="X64" s="64" t="n">
        <v>6</v>
      </c>
      <c r="Z64" s="38" t="s">
        <v>39</v>
      </c>
    </row>
    <row r="65" s="38" customFormat="true" ht="18" hidden="false" customHeight="false" outlineLevel="0" collapsed="false">
      <c r="A65" s="39" t="s">
        <v>94</v>
      </c>
      <c r="E65" s="43" t="n">
        <f aca="false">SUM(F65:X65)</f>
        <v>52721</v>
      </c>
      <c r="F65" s="63" t="n">
        <f aca="false">SUM(F66:F67)</f>
        <v>3434</v>
      </c>
      <c r="G65" s="63" t="n">
        <f aca="false">SUM(G66:G67)</f>
        <v>3649</v>
      </c>
      <c r="H65" s="63" t="n">
        <f aca="false">SUM(H66:H67)</f>
        <v>4403</v>
      </c>
      <c r="I65" s="63" t="n">
        <f aca="false">SUM(I66:I67)</f>
        <v>4275</v>
      </c>
      <c r="J65" s="63" t="n">
        <f aca="false">SUM(J66:J67)</f>
        <v>4026</v>
      </c>
      <c r="K65" s="63" t="n">
        <f aca="false">SUM(K66:K67)</f>
        <v>4820</v>
      </c>
      <c r="L65" s="63" t="n">
        <f aca="false">SUM(L66:L67)</f>
        <v>4673</v>
      </c>
      <c r="M65" s="63" t="n">
        <f aca="false">SUM(M66:M67)</f>
        <v>4507</v>
      </c>
      <c r="N65" s="63" t="n">
        <f aca="false">SUM(N66:N67)</f>
        <v>3936</v>
      </c>
      <c r="O65" s="63" t="n">
        <f aca="false">SUM(O66:O67)</f>
        <v>3507</v>
      </c>
      <c r="P65" s="63" t="n">
        <f aca="false">SUM(P66:P67)</f>
        <v>2593</v>
      </c>
      <c r="Q65" s="63" t="n">
        <f aca="false">SUM(Q66:Q67)</f>
        <v>2512</v>
      </c>
      <c r="R65" s="63" t="n">
        <f aca="false">SUM(R66:R67)</f>
        <v>1813</v>
      </c>
      <c r="S65" s="63" t="n">
        <f aca="false">SUM(S66:S67)</f>
        <v>1492</v>
      </c>
      <c r="T65" s="63" t="n">
        <f aca="false">SUM(T66:T67)</f>
        <v>1099</v>
      </c>
      <c r="U65" s="63" t="n">
        <f aca="false">SUM(U66:U67)</f>
        <v>739</v>
      </c>
      <c r="V65" s="63" t="n">
        <f aca="false">SUM(V66:V67)</f>
        <v>723</v>
      </c>
      <c r="W65" s="63" t="n">
        <f aca="false">SUM(W66:W67)</f>
        <v>520</v>
      </c>
      <c r="X65" s="64" t="n">
        <f aca="false">SUM(X66:X67)</f>
        <v>0</v>
      </c>
      <c r="Y65" s="38" t="s">
        <v>95</v>
      </c>
    </row>
    <row r="66" s="38" customFormat="true" ht="18" hidden="false" customHeight="false" outlineLevel="0" collapsed="false">
      <c r="B66" s="39" t="s">
        <v>96</v>
      </c>
      <c r="E66" s="43" t="n">
        <f aca="false">SUM(F66:X66)</f>
        <v>2571</v>
      </c>
      <c r="F66" s="64" t="n">
        <v>173</v>
      </c>
      <c r="G66" s="64" t="n">
        <v>188</v>
      </c>
      <c r="H66" s="64" t="n">
        <v>168</v>
      </c>
      <c r="I66" s="64" t="n">
        <v>152</v>
      </c>
      <c r="J66" s="64" t="n">
        <v>155</v>
      </c>
      <c r="K66" s="64" t="n">
        <v>217</v>
      </c>
      <c r="L66" s="64" t="n">
        <v>241</v>
      </c>
      <c r="M66" s="64" t="n">
        <v>267</v>
      </c>
      <c r="N66" s="64" t="n">
        <v>209</v>
      </c>
      <c r="O66" s="64" t="n">
        <v>183</v>
      </c>
      <c r="P66" s="64" t="n">
        <v>141</v>
      </c>
      <c r="Q66" s="64" t="n">
        <v>117</v>
      </c>
      <c r="R66" s="64" t="n">
        <v>83</v>
      </c>
      <c r="S66" s="64" t="n">
        <v>76</v>
      </c>
      <c r="T66" s="64" t="n">
        <v>59</v>
      </c>
      <c r="U66" s="64" t="n">
        <v>39</v>
      </c>
      <c r="V66" s="64" t="n">
        <v>40</v>
      </c>
      <c r="W66" s="64" t="n">
        <v>63</v>
      </c>
      <c r="X66" s="64" t="n">
        <v>0</v>
      </c>
      <c r="Z66" s="38" t="s">
        <v>97</v>
      </c>
    </row>
    <row r="67" s="38" customFormat="true" ht="18" hidden="false" customHeight="false" outlineLevel="0" collapsed="false">
      <c r="A67" s="51"/>
      <c r="B67" s="52" t="s">
        <v>38</v>
      </c>
      <c r="C67" s="51"/>
      <c r="D67" s="51"/>
      <c r="E67" s="53" t="n">
        <f aca="false">SUM(F67:X67)</f>
        <v>50150</v>
      </c>
      <c r="F67" s="67" t="n">
        <v>3261</v>
      </c>
      <c r="G67" s="67" t="n">
        <v>3461</v>
      </c>
      <c r="H67" s="67" t="n">
        <v>4235</v>
      </c>
      <c r="I67" s="67" t="n">
        <v>4123</v>
      </c>
      <c r="J67" s="67" t="n">
        <v>3871</v>
      </c>
      <c r="K67" s="67" t="n">
        <v>4603</v>
      </c>
      <c r="L67" s="67" t="n">
        <v>4432</v>
      </c>
      <c r="M67" s="67" t="n">
        <v>4240</v>
      </c>
      <c r="N67" s="67" t="n">
        <v>3727</v>
      </c>
      <c r="O67" s="67" t="n">
        <v>3324</v>
      </c>
      <c r="P67" s="67" t="n">
        <v>2452</v>
      </c>
      <c r="Q67" s="67" t="n">
        <v>2395</v>
      </c>
      <c r="R67" s="67" t="n">
        <v>1730</v>
      </c>
      <c r="S67" s="67" t="n">
        <v>1416</v>
      </c>
      <c r="T67" s="67" t="n">
        <v>1040</v>
      </c>
      <c r="U67" s="67" t="n">
        <v>700</v>
      </c>
      <c r="V67" s="67" t="n">
        <v>683</v>
      </c>
      <c r="W67" s="67" t="n">
        <v>457</v>
      </c>
      <c r="X67" s="67" t="n">
        <v>0</v>
      </c>
      <c r="Y67" s="51"/>
      <c r="Z67" s="51" t="s">
        <v>39</v>
      </c>
    </row>
    <row r="68" s="45" customFormat="true" ht="18" hidden="false" customHeight="false" outlineLevel="0" collapsed="false"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7"/>
      <c r="Z68" s="47"/>
    </row>
    <row r="69" s="45" customFormat="true" ht="18" hidden="false" customHeight="false" outlineLevel="0" collapsed="false"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7"/>
      <c r="Z69" s="47"/>
    </row>
    <row r="70" s="45" customFormat="true" ht="18" hidden="false" customHeight="false" outlineLevel="0" collapsed="false"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7"/>
      <c r="Z70" s="47"/>
    </row>
    <row r="71" s="45" customFormat="true" ht="18" hidden="false" customHeight="false" outlineLevel="0" collapsed="false"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7"/>
      <c r="Z71" s="47"/>
    </row>
    <row r="72" s="2" customFormat="true" ht="20.25" hidden="false" customHeight="true" outlineLevel="0" collapsed="false">
      <c r="B72" s="3" t="s">
        <v>0</v>
      </c>
      <c r="C72" s="4" t="n">
        <v>1.3</v>
      </c>
      <c r="D72" s="3" t="s">
        <v>64</v>
      </c>
    </row>
    <row r="73" s="5" customFormat="true" ht="18" hidden="false" customHeight="true" outlineLevel="0" collapsed="false">
      <c r="B73" s="5" t="s">
        <v>2</v>
      </c>
      <c r="C73" s="4" t="n">
        <v>1.3</v>
      </c>
      <c r="D73" s="5" t="s">
        <v>98</v>
      </c>
    </row>
    <row r="74" customFormat="false" ht="1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W74" s="6"/>
      <c r="X74" s="6"/>
      <c r="Y74" s="6"/>
    </row>
    <row r="75" s="11" customFormat="true" ht="15" hidden="false" customHeight="true" outlineLevel="0" collapsed="false">
      <c r="A75" s="7" t="s">
        <v>4</v>
      </c>
      <c r="B75" s="7"/>
      <c r="C75" s="7"/>
      <c r="D75" s="7"/>
      <c r="E75" s="8"/>
      <c r="F75" s="9" t="s">
        <v>5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10" t="s">
        <v>6</v>
      </c>
      <c r="Z75" s="10"/>
    </row>
    <row r="76" s="11" customFormat="true" ht="12.75" hidden="false" customHeight="true" outlineLevel="0" collapsed="false">
      <c r="A76" s="7"/>
      <c r="B76" s="7"/>
      <c r="C76" s="7"/>
      <c r="D76" s="7"/>
      <c r="E76" s="12"/>
      <c r="F76" s="13"/>
      <c r="G76" s="14"/>
      <c r="H76" s="15"/>
      <c r="I76" s="14"/>
      <c r="J76" s="15"/>
      <c r="K76" s="14"/>
      <c r="L76" s="15"/>
      <c r="M76" s="14"/>
      <c r="N76" s="15"/>
      <c r="O76" s="14"/>
      <c r="P76" s="15"/>
      <c r="Q76" s="14"/>
      <c r="R76" s="15"/>
      <c r="S76" s="14"/>
      <c r="T76" s="15"/>
      <c r="U76" s="14"/>
      <c r="V76" s="58"/>
      <c r="W76" s="21"/>
      <c r="X76" s="18" t="s">
        <v>8</v>
      </c>
      <c r="Y76" s="10"/>
      <c r="Z76" s="10"/>
    </row>
    <row r="77" s="11" customFormat="true" ht="12.75" hidden="false" customHeight="true" outlineLevel="0" collapsed="false">
      <c r="A77" s="7"/>
      <c r="B77" s="7"/>
      <c r="C77" s="7"/>
      <c r="D77" s="7"/>
      <c r="E77" s="19" t="s">
        <v>9</v>
      </c>
      <c r="F77" s="13"/>
      <c r="G77" s="16"/>
      <c r="H77" s="13"/>
      <c r="I77" s="16"/>
      <c r="J77" s="13"/>
      <c r="K77" s="16"/>
      <c r="L77" s="13"/>
      <c r="M77" s="16"/>
      <c r="N77" s="13"/>
      <c r="O77" s="16"/>
      <c r="P77" s="13"/>
      <c r="Q77" s="16"/>
      <c r="R77" s="13"/>
      <c r="S77" s="16"/>
      <c r="T77" s="13"/>
      <c r="U77" s="16"/>
      <c r="V77" s="16" t="s">
        <v>66</v>
      </c>
      <c r="W77" s="21"/>
      <c r="X77" s="22" t="s">
        <v>12</v>
      </c>
      <c r="Y77" s="10"/>
      <c r="Z77" s="10"/>
    </row>
    <row r="78" s="11" customFormat="true" ht="12.75" hidden="false" customHeight="true" outlineLevel="0" collapsed="false">
      <c r="A78" s="7"/>
      <c r="B78" s="7"/>
      <c r="C78" s="7"/>
      <c r="D78" s="7"/>
      <c r="E78" s="12" t="s">
        <v>13</v>
      </c>
      <c r="F78" s="13" t="s">
        <v>14</v>
      </c>
      <c r="G78" s="16" t="s">
        <v>15</v>
      </c>
      <c r="H78" s="13" t="s">
        <v>16</v>
      </c>
      <c r="I78" s="16" t="s">
        <v>17</v>
      </c>
      <c r="J78" s="13" t="s">
        <v>18</v>
      </c>
      <c r="K78" s="16" t="s">
        <v>19</v>
      </c>
      <c r="L78" s="13" t="s">
        <v>20</v>
      </c>
      <c r="M78" s="16" t="s">
        <v>21</v>
      </c>
      <c r="N78" s="13" t="s">
        <v>22</v>
      </c>
      <c r="O78" s="16" t="s">
        <v>23</v>
      </c>
      <c r="P78" s="13" t="s">
        <v>24</v>
      </c>
      <c r="Q78" s="16" t="s">
        <v>25</v>
      </c>
      <c r="R78" s="13" t="s">
        <v>26</v>
      </c>
      <c r="S78" s="16" t="s">
        <v>27</v>
      </c>
      <c r="T78" s="13" t="s">
        <v>28</v>
      </c>
      <c r="U78" s="16" t="s">
        <v>29</v>
      </c>
      <c r="V78" s="20" t="s">
        <v>10</v>
      </c>
      <c r="W78" s="21" t="s">
        <v>11</v>
      </c>
      <c r="X78" s="24" t="s">
        <v>32</v>
      </c>
      <c r="Y78" s="10"/>
      <c r="Z78" s="10"/>
    </row>
    <row r="79" s="11" customFormat="true" ht="12.75" hidden="false" customHeight="true" outlineLevel="0" collapsed="false">
      <c r="A79" s="7"/>
      <c r="B79" s="7"/>
      <c r="C79" s="7"/>
      <c r="D79" s="7"/>
      <c r="E79" s="12"/>
      <c r="F79" s="13"/>
      <c r="G79" s="25"/>
      <c r="H79" s="15"/>
      <c r="I79" s="25"/>
      <c r="J79" s="15"/>
      <c r="K79" s="25"/>
      <c r="L79" s="15"/>
      <c r="M79" s="25"/>
      <c r="N79" s="15"/>
      <c r="O79" s="25"/>
      <c r="P79" s="15"/>
      <c r="Q79" s="25"/>
      <c r="R79" s="15"/>
      <c r="S79" s="25"/>
      <c r="T79" s="15"/>
      <c r="U79" s="25"/>
      <c r="V79" s="23" t="s">
        <v>67</v>
      </c>
      <c r="W79" s="17" t="s">
        <v>31</v>
      </c>
      <c r="X79" s="24" t="s">
        <v>34</v>
      </c>
      <c r="Y79" s="10"/>
      <c r="Z79" s="10"/>
    </row>
    <row r="80" s="11" customFormat="true" ht="17.25" hidden="false" customHeight="true" outlineLevel="0" collapsed="false">
      <c r="A80" s="7"/>
      <c r="B80" s="7"/>
      <c r="C80" s="7"/>
      <c r="D80" s="7"/>
      <c r="E80" s="26"/>
      <c r="F80" s="27"/>
      <c r="G80" s="28"/>
      <c r="H80" s="29"/>
      <c r="I80" s="28"/>
      <c r="J80" s="29"/>
      <c r="K80" s="28"/>
      <c r="L80" s="29"/>
      <c r="M80" s="28"/>
      <c r="N80" s="29"/>
      <c r="O80" s="28"/>
      <c r="P80" s="29"/>
      <c r="Q80" s="28"/>
      <c r="R80" s="29"/>
      <c r="S80" s="28"/>
      <c r="T80" s="29"/>
      <c r="U80" s="28"/>
      <c r="V80" s="59" t="s">
        <v>33</v>
      </c>
      <c r="W80" s="31"/>
      <c r="X80" s="32"/>
      <c r="Y80" s="10"/>
      <c r="Z80" s="10"/>
    </row>
    <row r="81" s="38" customFormat="true" ht="21" hidden="false" customHeight="true" outlineLevel="0" collapsed="false">
      <c r="A81" s="39" t="s">
        <v>99</v>
      </c>
      <c r="E81" s="63" t="n">
        <f aca="false">SUM(F81:X81)</f>
        <v>45465</v>
      </c>
      <c r="F81" s="61" t="n">
        <v>3238</v>
      </c>
      <c r="G81" s="61" t="n">
        <v>3419</v>
      </c>
      <c r="H81" s="61" t="n">
        <v>3800</v>
      </c>
      <c r="I81" s="61" t="n">
        <v>4149</v>
      </c>
      <c r="J81" s="61" t="n">
        <v>3672</v>
      </c>
      <c r="K81" s="61" t="n">
        <v>4444</v>
      </c>
      <c r="L81" s="61" t="n">
        <v>3860</v>
      </c>
      <c r="M81" s="61" t="n">
        <v>4046</v>
      </c>
      <c r="N81" s="61" t="n">
        <v>3381</v>
      </c>
      <c r="O81" s="61" t="n">
        <v>2825</v>
      </c>
      <c r="P81" s="61" t="n">
        <v>2149</v>
      </c>
      <c r="Q81" s="61" t="n">
        <v>1893</v>
      </c>
      <c r="R81" s="61" t="n">
        <v>1320</v>
      </c>
      <c r="S81" s="61" t="n">
        <v>1090</v>
      </c>
      <c r="T81" s="61" t="n">
        <v>801</v>
      </c>
      <c r="U81" s="61" t="n">
        <v>552</v>
      </c>
      <c r="V81" s="61" t="n">
        <v>474</v>
      </c>
      <c r="W81" s="61" t="n">
        <v>351</v>
      </c>
      <c r="X81" s="62" t="n">
        <v>1</v>
      </c>
      <c r="Y81" s="38" t="s">
        <v>100</v>
      </c>
    </row>
    <row r="82" s="38" customFormat="true" ht="21" hidden="false" customHeight="true" outlineLevel="0" collapsed="false">
      <c r="A82" s="39" t="s">
        <v>101</v>
      </c>
      <c r="E82" s="63" t="n">
        <f aca="false">SUM(F82:X82)</f>
        <v>36529</v>
      </c>
      <c r="F82" s="63" t="n">
        <v>2667</v>
      </c>
      <c r="G82" s="63" t="n">
        <v>2661</v>
      </c>
      <c r="H82" s="63" t="n">
        <v>3076</v>
      </c>
      <c r="I82" s="63" t="n">
        <v>3075</v>
      </c>
      <c r="J82" s="63" t="n">
        <v>2927</v>
      </c>
      <c r="K82" s="63" t="n">
        <v>3347</v>
      </c>
      <c r="L82" s="63" t="n">
        <v>3285</v>
      </c>
      <c r="M82" s="63" t="n">
        <v>3131</v>
      </c>
      <c r="N82" s="63" t="n">
        <v>2768</v>
      </c>
      <c r="O82" s="63" t="n">
        <v>2273</v>
      </c>
      <c r="P82" s="63" t="n">
        <v>1791</v>
      </c>
      <c r="Q82" s="63" t="n">
        <v>1396</v>
      </c>
      <c r="R82" s="63" t="n">
        <v>1123</v>
      </c>
      <c r="S82" s="63" t="n">
        <v>868</v>
      </c>
      <c r="T82" s="63" t="n">
        <v>588</v>
      </c>
      <c r="U82" s="63" t="n">
        <v>425</v>
      </c>
      <c r="V82" s="63" t="n">
        <v>344</v>
      </c>
      <c r="W82" s="63" t="n">
        <v>779</v>
      </c>
      <c r="X82" s="64" t="n">
        <v>5</v>
      </c>
      <c r="Y82" s="38" t="s">
        <v>102</v>
      </c>
    </row>
    <row r="83" s="38" customFormat="true" ht="21" hidden="false" customHeight="true" outlineLevel="0" collapsed="false">
      <c r="A83" s="39" t="s">
        <v>103</v>
      </c>
      <c r="E83" s="63" t="n">
        <f aca="false">SUM(F83:X83)</f>
        <v>35125</v>
      </c>
      <c r="F83" s="63" t="n">
        <v>2123</v>
      </c>
      <c r="G83" s="63" t="n">
        <v>2212</v>
      </c>
      <c r="H83" s="63" t="n">
        <v>2631</v>
      </c>
      <c r="I83" s="63" t="n">
        <v>2381</v>
      </c>
      <c r="J83" s="63" t="n">
        <v>2415</v>
      </c>
      <c r="K83" s="63" t="n">
        <v>2994</v>
      </c>
      <c r="L83" s="63" t="n">
        <v>3045</v>
      </c>
      <c r="M83" s="63" t="n">
        <v>2880</v>
      </c>
      <c r="N83" s="63" t="n">
        <v>2587</v>
      </c>
      <c r="O83" s="63" t="n">
        <v>2330</v>
      </c>
      <c r="P83" s="63" t="n">
        <v>1978</v>
      </c>
      <c r="Q83" s="63" t="n">
        <v>1933</v>
      </c>
      <c r="R83" s="63" t="n">
        <v>1502</v>
      </c>
      <c r="S83" s="63" t="n">
        <v>1158</v>
      </c>
      <c r="T83" s="63" t="n">
        <v>992</v>
      </c>
      <c r="U83" s="63" t="n">
        <v>649</v>
      </c>
      <c r="V83" s="63" t="n">
        <v>598</v>
      </c>
      <c r="W83" s="63" t="n">
        <v>715</v>
      </c>
      <c r="X83" s="64" t="n">
        <v>2</v>
      </c>
      <c r="Y83" s="38" t="s">
        <v>104</v>
      </c>
    </row>
    <row r="84" s="38" customFormat="true" ht="21" hidden="false" customHeight="true" outlineLevel="0" collapsed="false">
      <c r="A84" s="39" t="s">
        <v>105</v>
      </c>
      <c r="E84" s="63" t="n">
        <f aca="false">SUM(F84:X84)</f>
        <v>35256</v>
      </c>
      <c r="F84" s="63" t="n">
        <v>2224</v>
      </c>
      <c r="G84" s="63" t="n">
        <v>2404</v>
      </c>
      <c r="H84" s="63" t="n">
        <v>2824</v>
      </c>
      <c r="I84" s="63" t="n">
        <v>2870</v>
      </c>
      <c r="J84" s="63" t="n">
        <v>2797</v>
      </c>
      <c r="K84" s="63" t="n">
        <v>3136</v>
      </c>
      <c r="L84" s="63" t="n">
        <v>3188</v>
      </c>
      <c r="M84" s="63" t="n">
        <v>3098</v>
      </c>
      <c r="N84" s="63" t="n">
        <v>2555</v>
      </c>
      <c r="O84" s="63" t="n">
        <v>2136</v>
      </c>
      <c r="P84" s="63" t="n">
        <v>1733</v>
      </c>
      <c r="Q84" s="63" t="n">
        <v>1716</v>
      </c>
      <c r="R84" s="63" t="n">
        <v>1253</v>
      </c>
      <c r="S84" s="63" t="n">
        <v>979</v>
      </c>
      <c r="T84" s="63" t="n">
        <v>751</v>
      </c>
      <c r="U84" s="63" t="n">
        <v>559</v>
      </c>
      <c r="V84" s="63" t="n">
        <v>552</v>
      </c>
      <c r="W84" s="63" t="n">
        <v>478</v>
      </c>
      <c r="X84" s="64" t="n">
        <v>3</v>
      </c>
      <c r="Y84" s="38" t="s">
        <v>106</v>
      </c>
    </row>
    <row r="85" s="72" customFormat="true" ht="21" hidden="false" customHeight="true" outlineLevel="0" collapsed="false">
      <c r="A85" s="69" t="s">
        <v>107</v>
      </c>
      <c r="B85" s="69"/>
      <c r="C85" s="69"/>
      <c r="D85" s="69"/>
      <c r="E85" s="70" t="n">
        <f aca="false">SUM(F85:X85)</f>
        <v>688142</v>
      </c>
      <c r="F85" s="70" t="n">
        <f aca="false">SUM(F86:F87)</f>
        <v>45707</v>
      </c>
      <c r="G85" s="70" t="n">
        <f aca="false">SUM(G86:G87)</f>
        <v>48879</v>
      </c>
      <c r="H85" s="70" t="n">
        <f aca="false">SUM(H86:H87)</f>
        <v>58884</v>
      </c>
      <c r="I85" s="70" t="n">
        <f aca="false">SUM(I86:I87)</f>
        <v>56827</v>
      </c>
      <c r="J85" s="70" t="n">
        <f aca="false">SUM(J86:J87)</f>
        <v>52124</v>
      </c>
      <c r="K85" s="70" t="n">
        <f aca="false">SUM(K86:K87)</f>
        <v>61265</v>
      </c>
      <c r="L85" s="70" t="n">
        <f aca="false">SUM(L86:L87)</f>
        <v>60306</v>
      </c>
      <c r="M85" s="70" t="n">
        <f aca="false">SUM(M86:M87)</f>
        <v>59390</v>
      </c>
      <c r="N85" s="70" t="n">
        <f aca="false">SUM(N86:N87)</f>
        <v>52386</v>
      </c>
      <c r="O85" s="70" t="n">
        <f aca="false">SUM(O86:O87)</f>
        <v>45156</v>
      </c>
      <c r="P85" s="70" t="n">
        <f aca="false">SUM(P86:P87)</f>
        <v>34946</v>
      </c>
      <c r="Q85" s="70" t="n">
        <f aca="false">SUM(Q86:Q87)</f>
        <v>29072</v>
      </c>
      <c r="R85" s="70" t="n">
        <f aca="false">SUM(R86:R87)</f>
        <v>21737</v>
      </c>
      <c r="S85" s="70" t="n">
        <f aca="false">SUM(S86:S87)</f>
        <v>16506</v>
      </c>
      <c r="T85" s="70" t="n">
        <f aca="false">SUM(T86:T87)</f>
        <v>12640</v>
      </c>
      <c r="U85" s="70" t="n">
        <f aca="false">SUM(U86:U87)</f>
        <v>8294</v>
      </c>
      <c r="V85" s="70" t="n">
        <f aca="false">SUM(V86:V87)</f>
        <v>6964</v>
      </c>
      <c r="W85" s="70" t="n">
        <f aca="false">SUM(W86:W87)</f>
        <v>16866</v>
      </c>
      <c r="X85" s="70" t="n">
        <f aca="false">SUM(X86:X87)</f>
        <v>193</v>
      </c>
      <c r="Y85" s="71" t="s">
        <v>108</v>
      </c>
      <c r="Z85" s="71"/>
    </row>
    <row r="86" s="38" customFormat="true" ht="21.75" hidden="false" customHeight="true" outlineLevel="0" collapsed="false">
      <c r="B86" s="39" t="s">
        <v>36</v>
      </c>
      <c r="E86" s="63" t="n">
        <f aca="false">SUM(F86:X86)</f>
        <v>45985</v>
      </c>
      <c r="F86" s="63" t="n">
        <f aca="false">SUM(F89:F90,F94,F97,F116,F119,F122:F123,F126,F129,F132,F135,F150,F153)</f>
        <v>2946</v>
      </c>
      <c r="G86" s="63" t="n">
        <f aca="false">SUM(G89:G90,G94,G97,G116,G119,G122:G123,G126,G129,G132,G135,G150,G153)</f>
        <v>3424</v>
      </c>
      <c r="H86" s="63" t="n">
        <f aca="false">SUM(H89:H90,H94,H97,H116,H119,H122:H123,H126,H129,H132,H135,H150,H153)</f>
        <v>4202</v>
      </c>
      <c r="I86" s="63" t="n">
        <f aca="false">SUM(I89:I90,I94,I97,I116,I119,I122:I123,I126,I129,I132,I135,I150,I153)</f>
        <v>3580</v>
      </c>
      <c r="J86" s="63" t="n">
        <f aca="false">SUM(J89:J90,J94,J97,J116,J119,J122:J123,J126,J129,J132,J135,J150,J153)</f>
        <v>3250</v>
      </c>
      <c r="K86" s="63" t="n">
        <f aca="false">SUM(K89:K90,K94,K97,K116,K119,K122:K123,K126,K129,K132,K135,K150,K153)</f>
        <v>3678</v>
      </c>
      <c r="L86" s="63" t="n">
        <f aca="false">SUM(L89:L90,L94,L97,L116,L119,L122:L123,L126,L129,L132,L135,L150,L153)</f>
        <v>3752</v>
      </c>
      <c r="M86" s="63" t="n">
        <f aca="false">SUM(M89:M90,M94,M97,M116,M119,M122:M123,M126,M129,M132,M135,M150,M153)</f>
        <v>3896</v>
      </c>
      <c r="N86" s="63" t="n">
        <f aca="false">SUM(N89:N90,N94,N97,N116,N119,N122:N123,N126,N129,N132,N135,N150,N153)</f>
        <v>3634</v>
      </c>
      <c r="O86" s="63" t="n">
        <f aca="false">SUM(O89:O90,O94,O97,O116,O119,O122:O123,O126,O129,O132,O135,O150,O153)</f>
        <v>3278</v>
      </c>
      <c r="P86" s="63" t="n">
        <f aca="false">SUM(P89:P90,P94,P97,P116,P119,P122:P123,P126,P129,P132,P135,P150,P153)</f>
        <v>2607</v>
      </c>
      <c r="Q86" s="63" t="n">
        <f aca="false">SUM(Q89:Q90,Q94,Q97,Q116,Q119,Q122:Q123,Q126,Q129,Q132,Q135,Q150,Q153)</f>
        <v>2069</v>
      </c>
      <c r="R86" s="63" t="n">
        <f aca="false">SUM(R89:R90,R94,R97,R116,R119,R122:R123,R126,R129,R132,R135,R150,R153)</f>
        <v>1365</v>
      </c>
      <c r="S86" s="63" t="n">
        <f aca="false">SUM(S89:S90,S94,S97,S116,S119,S122:S123,S126,S129,S132,S135,S150,S153)</f>
        <v>1123</v>
      </c>
      <c r="T86" s="63" t="n">
        <f aca="false">SUM(T89:T90,T94,T97,T116,T119,T122:T123,T126,T129,T132,T135,T150,T153)</f>
        <v>828</v>
      </c>
      <c r="U86" s="63" t="n">
        <f aca="false">SUM(U89:U90,U94,U97,U116,U119,U122:U123,U126,U129,U132,U135,U150,U153)</f>
        <v>557</v>
      </c>
      <c r="V86" s="63" t="n">
        <f aca="false">SUM(V89:V90,V94,V97,V116,V119,V122:V123,V126,V129,V132,V135,V150,V153)</f>
        <v>426</v>
      </c>
      <c r="W86" s="63" t="n">
        <f aca="false">SUM(W89:W90,W94,W97,W116,W119,W122:W123,W126,W129,W132,W135,W150,W153)</f>
        <v>1274</v>
      </c>
      <c r="X86" s="64" t="n">
        <f aca="false">SUM(X89:X90,X94,X97,X116,X119,X122:X123,X126,X129,X132,X135,X150,X153)</f>
        <v>96</v>
      </c>
      <c r="Y86" s="42"/>
      <c r="Z86" s="42" t="s">
        <v>37</v>
      </c>
    </row>
    <row r="87" s="38" customFormat="true" ht="21.75" hidden="false" customHeight="true" outlineLevel="0" collapsed="false">
      <c r="B87" s="39" t="s">
        <v>38</v>
      </c>
      <c r="E87" s="63" t="n">
        <f aca="false">SUM(F87:X87)</f>
        <v>642157</v>
      </c>
      <c r="F87" s="63" t="n">
        <f aca="false">SUM(F91,F92,F95,F98,F117,F120,F124,F127,F130,F133,F136,F151,F154,F155:F158)</f>
        <v>42761</v>
      </c>
      <c r="G87" s="63" t="n">
        <f aca="false">SUM(G91,G92,G95,G98,G117,G120,G124,G127,G130,G133,G136,G151,G154,G155:G158)</f>
        <v>45455</v>
      </c>
      <c r="H87" s="63" t="n">
        <f aca="false">SUM(H91,H92,H95,H98,H117,H120,H124,H127,H130,H133,H136,H151,H154,H155:H158)</f>
        <v>54682</v>
      </c>
      <c r="I87" s="63" t="n">
        <f aca="false">SUM(I91,I92,I95,I98,I117,I120,I124,I127,I130,I133,I136,I151,I154,I155:I158)</f>
        <v>53247</v>
      </c>
      <c r="J87" s="63" t="n">
        <f aca="false">SUM(J91,J92,J95,J98,J117,J120,J124,J127,J130,J133,J136,J151,J154,J155:J158)</f>
        <v>48874</v>
      </c>
      <c r="K87" s="63" t="n">
        <f aca="false">SUM(K91,K92,K95,K98,K117,K120,K124,K127,K130,K133,K136,K151,K154,K155:K158)</f>
        <v>57587</v>
      </c>
      <c r="L87" s="63" t="n">
        <f aca="false">SUM(L91,L92,L95,L98,L117,L120,L124,L127,L130,L133,L136,L151,L154,L155:L158)</f>
        <v>56554</v>
      </c>
      <c r="M87" s="63" t="n">
        <f aca="false">SUM(M91,M92,M95,M98,M117,M120,M124,M127,M130,M133,M136,M151,M154,M155:M158)</f>
        <v>55494</v>
      </c>
      <c r="N87" s="63" t="n">
        <f aca="false">SUM(N91,N92,N95,N98,N117,N120,N124,N127,N130,N133,N136,N151,N154,N155:N158)</f>
        <v>48752</v>
      </c>
      <c r="O87" s="63" t="n">
        <f aca="false">SUM(O91,O92,O95,O98,O117,O120,O124,O127,O130,O133,O136,O151,O154,O155:O158)</f>
        <v>41878</v>
      </c>
      <c r="P87" s="63" t="n">
        <f aca="false">SUM(P91,P92,P95,P98,P117,P120,P124,P127,P130,P133,P136,P151,P154,P155:P158)</f>
        <v>32339</v>
      </c>
      <c r="Q87" s="63" t="n">
        <f aca="false">SUM(Q91,Q92,Q95,Q98,Q117,Q120,Q124,Q127,Q130,Q133,Q136,Q151,Q154,Q155:Q158)</f>
        <v>27003</v>
      </c>
      <c r="R87" s="63" t="n">
        <f aca="false">SUM(R91,R92,R95,R98,R117,R120,R124,R127,R130,R133,R136,R151,R154,R155:R158)</f>
        <v>20372</v>
      </c>
      <c r="S87" s="63" t="n">
        <f aca="false">SUM(S91,S92,S95,S98,S117,S120,S124,S127,S130,S133,S136,S151,S154,S155:S158)</f>
        <v>15383</v>
      </c>
      <c r="T87" s="63" t="n">
        <f aca="false">SUM(T91,T92,T95,T98,T117,T120,T124,T127,T130,T133,T136,T151,T154,T155:T158)</f>
        <v>11812</v>
      </c>
      <c r="U87" s="63" t="n">
        <f aca="false">SUM(U91,U92,U95,U98,U117,U120,U124,U127,U130,U133,U136,U151,U154,U155:U158)</f>
        <v>7737</v>
      </c>
      <c r="V87" s="63" t="n">
        <f aca="false">SUM(V91,V92,V95,V98,V117,V120,V124,V127,V130,V133,V136,V151,V154,V155:V158)</f>
        <v>6538</v>
      </c>
      <c r="W87" s="63" t="n">
        <f aca="false">SUM(W91,W92,W95,W98,W117,W120,W124,W127,W130,W133,W136,W151,W154,W155:W158)</f>
        <v>15592</v>
      </c>
      <c r="X87" s="64" t="n">
        <f aca="false">SUM(X91,X92,X95,X98,X117,X120,X124,X127,X130,X133,X136,X151,X154,X155:X158)</f>
        <v>97</v>
      </c>
      <c r="Y87" s="42"/>
      <c r="Z87" s="42" t="s">
        <v>39</v>
      </c>
    </row>
    <row r="88" s="38" customFormat="true" ht="21.75" hidden="false" customHeight="true" outlineLevel="0" collapsed="false">
      <c r="A88" s="39" t="s">
        <v>40</v>
      </c>
      <c r="E88" s="63" t="n">
        <f aca="false">SUM(F88:X88)</f>
        <v>127749</v>
      </c>
      <c r="F88" s="63" t="n">
        <f aca="false">SUM(F89:F91)</f>
        <v>8119</v>
      </c>
      <c r="G88" s="63" t="n">
        <f aca="false">SUM(G89:G91)</f>
        <v>8854</v>
      </c>
      <c r="H88" s="63" t="n">
        <f aca="false">SUM(H89:H91)</f>
        <v>10843</v>
      </c>
      <c r="I88" s="63" t="n">
        <f aca="false">SUM(I89:I91)</f>
        <v>10083</v>
      </c>
      <c r="J88" s="63" t="n">
        <f aca="false">SUM(J89:J91)</f>
        <v>9327</v>
      </c>
      <c r="K88" s="63" t="n">
        <f aca="false">SUM(K89:K91)</f>
        <v>10279</v>
      </c>
      <c r="L88" s="63" t="n">
        <f aca="false">SUM(L89:L91)</f>
        <v>10318</v>
      </c>
      <c r="M88" s="63" t="n">
        <f aca="false">SUM(M89:M91)</f>
        <v>10596</v>
      </c>
      <c r="N88" s="63" t="n">
        <f aca="false">SUM(N89:N91)</f>
        <v>9556</v>
      </c>
      <c r="O88" s="63" t="n">
        <f aca="false">SUM(O89:O91)</f>
        <v>8668</v>
      </c>
      <c r="P88" s="63" t="n">
        <f aca="false">SUM(P89:P91)</f>
        <v>6729</v>
      </c>
      <c r="Q88" s="63" t="n">
        <f aca="false">SUM(Q89:Q91)</f>
        <v>5690</v>
      </c>
      <c r="R88" s="63" t="n">
        <f aca="false">SUM(R89:R91)</f>
        <v>4282</v>
      </c>
      <c r="S88" s="63" t="n">
        <f aca="false">SUM(S89:S91)</f>
        <v>3383</v>
      </c>
      <c r="T88" s="63" t="n">
        <f aca="false">SUM(T89:T91)</f>
        <v>2592</v>
      </c>
      <c r="U88" s="63" t="n">
        <f aca="false">SUM(U89:U91)</f>
        <v>1788</v>
      </c>
      <c r="V88" s="63" t="n">
        <f aca="false">SUM(V89:V91)</f>
        <v>1540</v>
      </c>
      <c r="W88" s="63" t="n">
        <f aca="false">SUM(W89:W91)</f>
        <v>5011</v>
      </c>
      <c r="X88" s="64" t="n">
        <f aca="false">SUM(X89:X91)</f>
        <v>91</v>
      </c>
      <c r="Y88" s="42" t="s">
        <v>41</v>
      </c>
      <c r="Z88" s="42"/>
    </row>
    <row r="89" s="38" customFormat="true" ht="21.75" hidden="false" customHeight="true" outlineLevel="0" collapsed="false">
      <c r="B89" s="39" t="s">
        <v>42</v>
      </c>
      <c r="E89" s="63" t="n">
        <f aca="false">SUM(F89:X89)</f>
        <v>18854</v>
      </c>
      <c r="F89" s="63" t="n">
        <v>1249</v>
      </c>
      <c r="G89" s="63" t="n">
        <v>1593</v>
      </c>
      <c r="H89" s="63" t="n">
        <v>2125</v>
      </c>
      <c r="I89" s="63" t="n">
        <v>1569</v>
      </c>
      <c r="J89" s="63" t="n">
        <v>1309</v>
      </c>
      <c r="K89" s="63" t="n">
        <v>1404</v>
      </c>
      <c r="L89" s="63" t="n">
        <v>1349</v>
      </c>
      <c r="M89" s="63" t="n">
        <v>1506</v>
      </c>
      <c r="N89" s="63" t="n">
        <v>1422</v>
      </c>
      <c r="O89" s="63" t="n">
        <v>1361</v>
      </c>
      <c r="P89" s="63" t="n">
        <v>1002</v>
      </c>
      <c r="Q89" s="63" t="n">
        <v>805</v>
      </c>
      <c r="R89" s="63" t="n">
        <v>527</v>
      </c>
      <c r="S89" s="63" t="n">
        <v>391</v>
      </c>
      <c r="T89" s="63" t="n">
        <v>289</v>
      </c>
      <c r="U89" s="64" t="n">
        <v>224</v>
      </c>
      <c r="V89" s="64" t="n">
        <v>138</v>
      </c>
      <c r="W89" s="68" t="n">
        <v>530</v>
      </c>
      <c r="X89" s="64" t="n">
        <v>61</v>
      </c>
      <c r="Y89" s="42"/>
      <c r="Z89" s="42" t="s">
        <v>43</v>
      </c>
    </row>
    <row r="90" s="38" customFormat="true" ht="21.75" hidden="false" customHeight="true" outlineLevel="0" collapsed="false">
      <c r="B90" s="39" t="s">
        <v>44</v>
      </c>
      <c r="E90" s="63" t="n">
        <f aca="false">SUM(F90:X90)</f>
        <v>1001</v>
      </c>
      <c r="F90" s="63" t="n">
        <v>63</v>
      </c>
      <c r="G90" s="63" t="n">
        <v>77</v>
      </c>
      <c r="H90" s="63" t="n">
        <v>74</v>
      </c>
      <c r="I90" s="63" t="n">
        <v>87</v>
      </c>
      <c r="J90" s="63" t="n">
        <v>69</v>
      </c>
      <c r="K90" s="63" t="n">
        <v>94</v>
      </c>
      <c r="L90" s="63" t="n">
        <v>94</v>
      </c>
      <c r="M90" s="63" t="n">
        <v>86</v>
      </c>
      <c r="N90" s="63" t="n">
        <v>77</v>
      </c>
      <c r="O90" s="63" t="n">
        <v>52</v>
      </c>
      <c r="P90" s="63" t="n">
        <v>50</v>
      </c>
      <c r="Q90" s="63" t="n">
        <v>46</v>
      </c>
      <c r="R90" s="63" t="n">
        <v>32</v>
      </c>
      <c r="S90" s="63" t="n">
        <v>26</v>
      </c>
      <c r="T90" s="63" t="n">
        <v>26</v>
      </c>
      <c r="U90" s="64" t="n">
        <v>14</v>
      </c>
      <c r="V90" s="64" t="n">
        <v>5</v>
      </c>
      <c r="W90" s="68" t="n">
        <v>28</v>
      </c>
      <c r="X90" s="64" t="n">
        <v>1</v>
      </c>
      <c r="Y90" s="42"/>
      <c r="Z90" s="42" t="s">
        <v>45</v>
      </c>
    </row>
    <row r="91" s="38" customFormat="true" ht="21.75" hidden="false" customHeight="true" outlineLevel="0" collapsed="false">
      <c r="B91" s="39" t="s">
        <v>38</v>
      </c>
      <c r="E91" s="63" t="n">
        <f aca="false">SUM(F91:X91)</f>
        <v>107894</v>
      </c>
      <c r="F91" s="63" t="n">
        <v>6807</v>
      </c>
      <c r="G91" s="63" t="n">
        <v>7184</v>
      </c>
      <c r="H91" s="63" t="n">
        <v>8644</v>
      </c>
      <c r="I91" s="63" t="n">
        <v>8427</v>
      </c>
      <c r="J91" s="63" t="n">
        <v>7949</v>
      </c>
      <c r="K91" s="63" t="n">
        <v>8781</v>
      </c>
      <c r="L91" s="63" t="n">
        <v>8875</v>
      </c>
      <c r="M91" s="63" t="n">
        <v>9004</v>
      </c>
      <c r="N91" s="63" t="n">
        <v>8057</v>
      </c>
      <c r="O91" s="63" t="n">
        <v>7255</v>
      </c>
      <c r="P91" s="63" t="n">
        <v>5677</v>
      </c>
      <c r="Q91" s="63" t="n">
        <v>4839</v>
      </c>
      <c r="R91" s="63" t="n">
        <v>3723</v>
      </c>
      <c r="S91" s="63" t="n">
        <v>2966</v>
      </c>
      <c r="T91" s="63" t="n">
        <v>2277</v>
      </c>
      <c r="U91" s="64" t="n">
        <v>1550</v>
      </c>
      <c r="V91" s="64" t="n">
        <v>1397</v>
      </c>
      <c r="W91" s="68" t="n">
        <v>4453</v>
      </c>
      <c r="X91" s="64" t="n">
        <v>29</v>
      </c>
      <c r="Y91" s="42"/>
      <c r="Z91" s="42" t="s">
        <v>39</v>
      </c>
    </row>
    <row r="92" s="38" customFormat="true" ht="21.75" hidden="false" customHeight="true" outlineLevel="0" collapsed="false">
      <c r="A92" s="39" t="s">
        <v>46</v>
      </c>
      <c r="E92" s="63" t="n">
        <f aca="false">SUM(F92:X92)</f>
        <v>30321</v>
      </c>
      <c r="F92" s="63" t="n">
        <v>2285</v>
      </c>
      <c r="G92" s="63" t="n">
        <v>2243</v>
      </c>
      <c r="H92" s="63" t="n">
        <v>2439</v>
      </c>
      <c r="I92" s="63" t="n">
        <v>2591</v>
      </c>
      <c r="J92" s="63" t="n">
        <v>2387</v>
      </c>
      <c r="K92" s="63" t="n">
        <v>2869</v>
      </c>
      <c r="L92" s="63" t="n">
        <v>2664</v>
      </c>
      <c r="M92" s="63" t="n">
        <v>2451</v>
      </c>
      <c r="N92" s="63" t="n">
        <v>2109</v>
      </c>
      <c r="O92" s="63" t="n">
        <v>2001</v>
      </c>
      <c r="P92" s="63" t="n">
        <v>1456</v>
      </c>
      <c r="Q92" s="63" t="n">
        <v>1072</v>
      </c>
      <c r="R92" s="63" t="n">
        <v>859</v>
      </c>
      <c r="S92" s="63" t="n">
        <v>531</v>
      </c>
      <c r="T92" s="63" t="n">
        <v>495</v>
      </c>
      <c r="U92" s="64" t="n">
        <v>290</v>
      </c>
      <c r="V92" s="64" t="n">
        <v>248</v>
      </c>
      <c r="W92" s="68" t="n">
        <v>1320</v>
      </c>
      <c r="X92" s="64" t="n">
        <v>11</v>
      </c>
      <c r="Y92" s="42" t="s">
        <v>47</v>
      </c>
      <c r="Z92" s="42"/>
    </row>
    <row r="93" s="38" customFormat="true" ht="21.75" hidden="false" customHeight="true" outlineLevel="0" collapsed="false">
      <c r="A93" s="39" t="s">
        <v>48</v>
      </c>
      <c r="E93" s="63" t="n">
        <f aca="false">SUM(F93:X93)</f>
        <v>30235</v>
      </c>
      <c r="F93" s="63" t="n">
        <f aca="false">SUM(F94:F95)</f>
        <v>1900</v>
      </c>
      <c r="G93" s="63" t="n">
        <f aca="false">SUM(G94:G95)</f>
        <v>1963</v>
      </c>
      <c r="H93" s="63" t="n">
        <f aca="false">SUM(H94:H95)</f>
        <v>2542</v>
      </c>
      <c r="I93" s="63" t="n">
        <f aca="false">SUM(I94:I95)</f>
        <v>2399</v>
      </c>
      <c r="J93" s="63" t="n">
        <f aca="false">SUM(J94:J95)</f>
        <v>2172</v>
      </c>
      <c r="K93" s="63" t="n">
        <f aca="false">SUM(K94:K95)</f>
        <v>2584</v>
      </c>
      <c r="L93" s="63" t="n">
        <f aca="false">SUM(L94:L95)</f>
        <v>2576</v>
      </c>
      <c r="M93" s="63" t="n">
        <f aca="false">SUM(M94:M95)</f>
        <v>2564</v>
      </c>
      <c r="N93" s="63" t="n">
        <f aca="false">SUM(N94:N95)</f>
        <v>2390</v>
      </c>
      <c r="O93" s="63" t="n">
        <f aca="false">SUM(O94:O95)</f>
        <v>1972</v>
      </c>
      <c r="P93" s="63" t="n">
        <f aca="false">SUM(P94:P95)</f>
        <v>1579</v>
      </c>
      <c r="Q93" s="63" t="n">
        <f aca="false">SUM(Q94:Q95)</f>
        <v>1352</v>
      </c>
      <c r="R93" s="63" t="n">
        <f aca="false">SUM(R94:R95)</f>
        <v>1005</v>
      </c>
      <c r="S93" s="63" t="n">
        <f aca="false">SUM(S94:S95)</f>
        <v>777</v>
      </c>
      <c r="T93" s="63" t="n">
        <f aca="false">SUM(T94:T95)</f>
        <v>706</v>
      </c>
      <c r="U93" s="63" t="n">
        <f aca="false">SUM(U94:U95)</f>
        <v>458</v>
      </c>
      <c r="V93" s="63" t="n">
        <f aca="false">SUM(V94:V95)</f>
        <v>368</v>
      </c>
      <c r="W93" s="63" t="n">
        <f aca="false">SUM(W94:W95)</f>
        <v>921</v>
      </c>
      <c r="X93" s="64" t="n">
        <f aca="false">SUM(X94:X95)</f>
        <v>7</v>
      </c>
      <c r="Y93" s="42" t="s">
        <v>109</v>
      </c>
      <c r="Z93" s="42"/>
    </row>
    <row r="94" s="38" customFormat="true" ht="21.75" hidden="false" customHeight="true" outlineLevel="0" collapsed="false">
      <c r="B94" s="39" t="s">
        <v>50</v>
      </c>
      <c r="E94" s="63" t="n">
        <f aca="false">SUM(F94:X94)</f>
        <v>2121</v>
      </c>
      <c r="F94" s="63" t="n">
        <v>137</v>
      </c>
      <c r="G94" s="63" t="n">
        <v>119</v>
      </c>
      <c r="H94" s="63" t="n">
        <v>136</v>
      </c>
      <c r="I94" s="63" t="n">
        <v>150</v>
      </c>
      <c r="J94" s="63" t="n">
        <v>158</v>
      </c>
      <c r="K94" s="63" t="n">
        <v>186</v>
      </c>
      <c r="L94" s="63" t="n">
        <v>185</v>
      </c>
      <c r="M94" s="63" t="n">
        <v>178</v>
      </c>
      <c r="N94" s="63" t="n">
        <v>156</v>
      </c>
      <c r="O94" s="63" t="n">
        <v>158</v>
      </c>
      <c r="P94" s="63" t="n">
        <v>137</v>
      </c>
      <c r="Q94" s="63" t="n">
        <v>103</v>
      </c>
      <c r="R94" s="63" t="n">
        <v>81</v>
      </c>
      <c r="S94" s="63" t="n">
        <v>55</v>
      </c>
      <c r="T94" s="63" t="n">
        <v>58</v>
      </c>
      <c r="U94" s="64" t="n">
        <v>44</v>
      </c>
      <c r="V94" s="64" t="n">
        <v>23</v>
      </c>
      <c r="W94" s="68" t="n">
        <v>53</v>
      </c>
      <c r="X94" s="64" t="n">
        <v>4</v>
      </c>
      <c r="Y94" s="42"/>
      <c r="Z94" s="42" t="s">
        <v>110</v>
      </c>
    </row>
    <row r="95" s="38" customFormat="true" ht="21.75" hidden="false" customHeight="true" outlineLevel="0" collapsed="false">
      <c r="B95" s="39" t="s">
        <v>38</v>
      </c>
      <c r="E95" s="63" t="n">
        <f aca="false">SUM(F95:X95)</f>
        <v>28114</v>
      </c>
      <c r="F95" s="63" t="n">
        <v>1763</v>
      </c>
      <c r="G95" s="63" t="n">
        <v>1844</v>
      </c>
      <c r="H95" s="63" t="n">
        <v>2406</v>
      </c>
      <c r="I95" s="63" t="n">
        <v>2249</v>
      </c>
      <c r="J95" s="63" t="n">
        <v>2014</v>
      </c>
      <c r="K95" s="63" t="n">
        <v>2398</v>
      </c>
      <c r="L95" s="63" t="n">
        <v>2391</v>
      </c>
      <c r="M95" s="63" t="n">
        <v>2386</v>
      </c>
      <c r="N95" s="63" t="n">
        <v>2234</v>
      </c>
      <c r="O95" s="63" t="n">
        <v>1814</v>
      </c>
      <c r="P95" s="63" t="n">
        <v>1442</v>
      </c>
      <c r="Q95" s="63" t="n">
        <v>1249</v>
      </c>
      <c r="R95" s="63" t="n">
        <v>924</v>
      </c>
      <c r="S95" s="63" t="n">
        <v>722</v>
      </c>
      <c r="T95" s="63" t="n">
        <v>648</v>
      </c>
      <c r="U95" s="64" t="n">
        <v>414</v>
      </c>
      <c r="V95" s="64" t="n">
        <v>345</v>
      </c>
      <c r="W95" s="68" t="n">
        <v>868</v>
      </c>
      <c r="X95" s="64" t="n">
        <v>3</v>
      </c>
      <c r="Y95" s="42"/>
      <c r="Z95" s="42" t="s">
        <v>39</v>
      </c>
    </row>
    <row r="96" s="38" customFormat="true" ht="21.75" hidden="false" customHeight="true" outlineLevel="0" collapsed="false">
      <c r="A96" s="39" t="s">
        <v>52</v>
      </c>
      <c r="E96" s="63" t="n">
        <f aca="false">SUM(F96:X96)</f>
        <v>35784</v>
      </c>
      <c r="F96" s="63" t="n">
        <f aca="false">SUM(F97:F98)</f>
        <v>2324</v>
      </c>
      <c r="G96" s="63" t="n">
        <f aca="false">SUM(G97:G98)</f>
        <v>2577</v>
      </c>
      <c r="H96" s="63" t="n">
        <f aca="false">SUM(H97:H98)</f>
        <v>3229</v>
      </c>
      <c r="I96" s="63" t="n">
        <f aca="false">SUM(I97:I98)</f>
        <v>3020</v>
      </c>
      <c r="J96" s="63" t="n">
        <f aca="false">SUM(J97:J98)</f>
        <v>2701</v>
      </c>
      <c r="K96" s="63" t="n">
        <f aca="false">SUM(K97:K98)</f>
        <v>3205</v>
      </c>
      <c r="L96" s="63" t="n">
        <f aca="false">SUM(L97:L98)</f>
        <v>3404</v>
      </c>
      <c r="M96" s="63" t="n">
        <f aca="false">SUM(M97:M98)</f>
        <v>3282</v>
      </c>
      <c r="N96" s="63" t="n">
        <f aca="false">SUM(N97:N98)</f>
        <v>2830</v>
      </c>
      <c r="O96" s="63" t="n">
        <f aca="false">SUM(O97:O98)</f>
        <v>2361</v>
      </c>
      <c r="P96" s="63" t="n">
        <f aca="false">SUM(P97:P98)</f>
        <v>1840</v>
      </c>
      <c r="Q96" s="63" t="n">
        <f aca="false">SUM(Q97:Q98)</f>
        <v>1519</v>
      </c>
      <c r="R96" s="63" t="n">
        <f aca="false">SUM(R97:R98)</f>
        <v>1196</v>
      </c>
      <c r="S96" s="63" t="n">
        <f aca="false">SUM(S97:S98)</f>
        <v>808</v>
      </c>
      <c r="T96" s="63" t="n">
        <f aca="false">SUM(T97:T98)</f>
        <v>595</v>
      </c>
      <c r="U96" s="63" t="n">
        <f aca="false">SUM(U97:U98)</f>
        <v>345</v>
      </c>
      <c r="V96" s="63" t="n">
        <f aca="false">SUM(V97:V98)</f>
        <v>277</v>
      </c>
      <c r="W96" s="63" t="n">
        <f aca="false">SUM(W97:W98)</f>
        <v>271</v>
      </c>
      <c r="X96" s="64" t="n">
        <f aca="false">SUM(X97:X98)</f>
        <v>0</v>
      </c>
      <c r="Y96" s="42" t="s">
        <v>53</v>
      </c>
      <c r="Z96" s="42"/>
    </row>
    <row r="97" s="73" customFormat="true" ht="16.5" hidden="false" customHeight="true" outlineLevel="0" collapsed="false">
      <c r="A97" s="38"/>
      <c r="B97" s="39" t="s">
        <v>54</v>
      </c>
      <c r="C97" s="38"/>
      <c r="D97" s="38"/>
      <c r="E97" s="63" t="n">
        <f aca="false">SUM(F97:X97)</f>
        <v>1184</v>
      </c>
      <c r="F97" s="63" t="n">
        <v>79</v>
      </c>
      <c r="G97" s="63" t="n">
        <v>70</v>
      </c>
      <c r="H97" s="63" t="n">
        <v>92</v>
      </c>
      <c r="I97" s="63" t="n">
        <v>67</v>
      </c>
      <c r="J97" s="63" t="n">
        <v>89</v>
      </c>
      <c r="K97" s="63" t="n">
        <v>116</v>
      </c>
      <c r="L97" s="63" t="n">
        <v>128</v>
      </c>
      <c r="M97" s="63" t="n">
        <v>104</v>
      </c>
      <c r="N97" s="63" t="n">
        <v>107</v>
      </c>
      <c r="O97" s="63" t="n">
        <v>94</v>
      </c>
      <c r="P97" s="63" t="n">
        <v>62</v>
      </c>
      <c r="Q97" s="63" t="n">
        <v>55</v>
      </c>
      <c r="R97" s="63" t="n">
        <v>28</v>
      </c>
      <c r="S97" s="63" t="n">
        <v>27</v>
      </c>
      <c r="T97" s="63" t="n">
        <v>31</v>
      </c>
      <c r="U97" s="64" t="n">
        <v>14</v>
      </c>
      <c r="V97" s="64" t="n">
        <v>10</v>
      </c>
      <c r="W97" s="68" t="n">
        <v>11</v>
      </c>
      <c r="X97" s="64" t="n">
        <v>0</v>
      </c>
      <c r="Y97" s="42"/>
      <c r="Z97" s="42" t="s">
        <v>111</v>
      </c>
    </row>
    <row r="98" s="11" customFormat="true" ht="18.75" hidden="false" customHeight="true" outlineLevel="0" collapsed="false">
      <c r="A98" s="38"/>
      <c r="B98" s="39" t="s">
        <v>38</v>
      </c>
      <c r="C98" s="38"/>
      <c r="D98" s="38"/>
      <c r="E98" s="63" t="n">
        <f aca="false">SUM(F98:X98)</f>
        <v>34600</v>
      </c>
      <c r="F98" s="63" t="n">
        <v>2245</v>
      </c>
      <c r="G98" s="63" t="n">
        <v>2507</v>
      </c>
      <c r="H98" s="63" t="n">
        <v>3137</v>
      </c>
      <c r="I98" s="63" t="n">
        <v>2953</v>
      </c>
      <c r="J98" s="63" t="n">
        <v>2612</v>
      </c>
      <c r="K98" s="63" t="n">
        <v>3089</v>
      </c>
      <c r="L98" s="63" t="n">
        <v>3276</v>
      </c>
      <c r="M98" s="63" t="n">
        <v>3178</v>
      </c>
      <c r="N98" s="63" t="n">
        <v>2723</v>
      </c>
      <c r="O98" s="63" t="n">
        <v>2267</v>
      </c>
      <c r="P98" s="63" t="n">
        <v>1778</v>
      </c>
      <c r="Q98" s="63" t="n">
        <v>1464</v>
      </c>
      <c r="R98" s="63" t="n">
        <v>1168</v>
      </c>
      <c r="S98" s="63" t="n">
        <v>781</v>
      </c>
      <c r="T98" s="63" t="n">
        <v>564</v>
      </c>
      <c r="U98" s="64" t="n">
        <v>331</v>
      </c>
      <c r="V98" s="64" t="n">
        <v>267</v>
      </c>
      <c r="W98" s="68" t="n">
        <v>260</v>
      </c>
      <c r="X98" s="64" t="n">
        <v>0</v>
      </c>
      <c r="Y98" s="42"/>
      <c r="Z98" s="42" t="s">
        <v>39</v>
      </c>
    </row>
    <row r="99" s="11" customFormat="true" ht="18" hidden="false" customHeight="false" outlineLevel="0" collapsed="false">
      <c r="A99" s="55"/>
      <c r="B99" s="55"/>
      <c r="C99" s="55"/>
      <c r="D99" s="74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6"/>
      <c r="U99" s="77"/>
      <c r="V99" s="77"/>
      <c r="W99" s="77"/>
      <c r="X99" s="77"/>
      <c r="Y99" s="78"/>
      <c r="Z99" s="79"/>
    </row>
    <row r="100" s="11" customFormat="true" ht="14.25" hidden="false" customHeight="false" outlineLevel="0" collapsed="false">
      <c r="A100" s="80"/>
      <c r="B100" s="80"/>
      <c r="C100" s="80"/>
      <c r="D100" s="80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0"/>
      <c r="Z100" s="80"/>
    </row>
    <row r="101" s="11" customFormat="true" ht="14.25" hidden="false" customHeight="false" outlineLevel="0" collapsed="false">
      <c r="A101" s="80"/>
      <c r="B101" s="80"/>
      <c r="C101" s="80"/>
      <c r="D101" s="80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0"/>
      <c r="Z101" s="80"/>
    </row>
    <row r="102" s="11" customFormat="true" ht="14.25" hidden="false" customHeight="false" outlineLevel="0" collapsed="false">
      <c r="A102" s="80"/>
      <c r="B102" s="80"/>
      <c r="C102" s="80"/>
      <c r="D102" s="80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0"/>
      <c r="Z102" s="80"/>
    </row>
    <row r="103" s="11" customFormat="true" ht="14.25" hidden="false" customHeight="false" outlineLevel="0" collapsed="false">
      <c r="A103" s="80"/>
      <c r="B103" s="80"/>
      <c r="C103" s="80"/>
      <c r="D103" s="80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0"/>
      <c r="Z103" s="80"/>
    </row>
    <row r="104" s="11" customFormat="true" ht="14.25" hidden="false" customHeight="false" outlineLevel="0" collapsed="false">
      <c r="A104" s="80"/>
      <c r="B104" s="80"/>
      <c r="C104" s="80"/>
      <c r="D104" s="80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0"/>
      <c r="Z104" s="80"/>
    </row>
    <row r="105" s="11" customFormat="true" ht="18.75" hidden="false" customHeight="true" outlineLevel="0" collapsed="false">
      <c r="A105" s="80"/>
      <c r="B105" s="80"/>
      <c r="C105" s="80"/>
      <c r="D105" s="80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0"/>
      <c r="Z105" s="80"/>
    </row>
    <row r="106" s="2" customFormat="true" ht="20.25" hidden="false" customHeight="true" outlineLevel="0" collapsed="false">
      <c r="B106" s="3" t="s">
        <v>0</v>
      </c>
      <c r="C106" s="4" t="n">
        <v>1.3</v>
      </c>
      <c r="D106" s="3" t="s">
        <v>112</v>
      </c>
    </row>
    <row r="107" s="5" customFormat="true" ht="18" hidden="false" customHeight="true" outlineLevel="0" collapsed="false">
      <c r="B107" s="5" t="s">
        <v>2</v>
      </c>
      <c r="C107" s="4" t="n">
        <v>1.3</v>
      </c>
      <c r="D107" s="5" t="s">
        <v>65</v>
      </c>
    </row>
    <row r="108" customFormat="false" ht="1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W108" s="6"/>
      <c r="X108" s="6"/>
      <c r="Y108" s="6"/>
    </row>
    <row r="109" s="11" customFormat="true" ht="15" hidden="false" customHeight="true" outlineLevel="0" collapsed="false">
      <c r="A109" s="7" t="s">
        <v>4</v>
      </c>
      <c r="B109" s="7"/>
      <c r="C109" s="7"/>
      <c r="D109" s="7"/>
      <c r="E109" s="8"/>
      <c r="F109" s="9" t="s">
        <v>5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 t="s">
        <v>6</v>
      </c>
      <c r="Z109" s="10"/>
    </row>
    <row r="110" s="11" customFormat="true" ht="12.75" hidden="false" customHeight="true" outlineLevel="0" collapsed="false">
      <c r="A110" s="7"/>
      <c r="B110" s="7"/>
      <c r="C110" s="7"/>
      <c r="D110" s="7"/>
      <c r="E110" s="12"/>
      <c r="F110" s="13"/>
      <c r="G110" s="14"/>
      <c r="H110" s="15"/>
      <c r="I110" s="14"/>
      <c r="J110" s="15"/>
      <c r="K110" s="14"/>
      <c r="L110" s="15"/>
      <c r="M110" s="14"/>
      <c r="N110" s="15"/>
      <c r="O110" s="14"/>
      <c r="P110" s="15"/>
      <c r="Q110" s="14"/>
      <c r="R110" s="15"/>
      <c r="S110" s="14"/>
      <c r="T110" s="15"/>
      <c r="U110" s="14"/>
      <c r="V110" s="58"/>
      <c r="W110" s="21"/>
      <c r="X110" s="18" t="s">
        <v>8</v>
      </c>
      <c r="Y110" s="10"/>
      <c r="Z110" s="10"/>
    </row>
    <row r="111" s="11" customFormat="true" ht="12.75" hidden="false" customHeight="true" outlineLevel="0" collapsed="false">
      <c r="A111" s="7"/>
      <c r="B111" s="7"/>
      <c r="C111" s="7"/>
      <c r="D111" s="7"/>
      <c r="E111" s="19" t="s">
        <v>9</v>
      </c>
      <c r="F111" s="13"/>
      <c r="G111" s="16"/>
      <c r="H111" s="13"/>
      <c r="I111" s="16"/>
      <c r="J111" s="13"/>
      <c r="K111" s="16"/>
      <c r="L111" s="13"/>
      <c r="M111" s="16"/>
      <c r="N111" s="13"/>
      <c r="O111" s="16"/>
      <c r="P111" s="13"/>
      <c r="Q111" s="16"/>
      <c r="R111" s="13"/>
      <c r="S111" s="16"/>
      <c r="T111" s="13"/>
      <c r="U111" s="16"/>
      <c r="V111" s="16" t="s">
        <v>66</v>
      </c>
      <c r="W111" s="21"/>
      <c r="X111" s="22" t="s">
        <v>12</v>
      </c>
      <c r="Y111" s="10"/>
      <c r="Z111" s="10"/>
    </row>
    <row r="112" s="11" customFormat="true" ht="12.75" hidden="false" customHeight="true" outlineLevel="0" collapsed="false">
      <c r="A112" s="7"/>
      <c r="B112" s="7"/>
      <c r="C112" s="7"/>
      <c r="D112" s="7"/>
      <c r="E112" s="12" t="s">
        <v>13</v>
      </c>
      <c r="F112" s="13" t="s">
        <v>14</v>
      </c>
      <c r="G112" s="16" t="s">
        <v>15</v>
      </c>
      <c r="H112" s="13" t="s">
        <v>16</v>
      </c>
      <c r="I112" s="16" t="s">
        <v>17</v>
      </c>
      <c r="J112" s="13" t="s">
        <v>18</v>
      </c>
      <c r="K112" s="16" t="s">
        <v>19</v>
      </c>
      <c r="L112" s="13" t="s">
        <v>20</v>
      </c>
      <c r="M112" s="16" t="s">
        <v>21</v>
      </c>
      <c r="N112" s="13" t="s">
        <v>22</v>
      </c>
      <c r="O112" s="16" t="s">
        <v>23</v>
      </c>
      <c r="P112" s="13" t="s">
        <v>24</v>
      </c>
      <c r="Q112" s="16" t="s">
        <v>25</v>
      </c>
      <c r="R112" s="13" t="s">
        <v>26</v>
      </c>
      <c r="S112" s="16" t="s">
        <v>27</v>
      </c>
      <c r="T112" s="13" t="s">
        <v>28</v>
      </c>
      <c r="U112" s="16" t="s">
        <v>29</v>
      </c>
      <c r="V112" s="20" t="s">
        <v>10</v>
      </c>
      <c r="W112" s="21" t="s">
        <v>11</v>
      </c>
      <c r="X112" s="24" t="s">
        <v>32</v>
      </c>
      <c r="Y112" s="10"/>
      <c r="Z112" s="10"/>
    </row>
    <row r="113" s="11" customFormat="true" ht="12.75" hidden="false" customHeight="true" outlineLevel="0" collapsed="false">
      <c r="A113" s="7"/>
      <c r="B113" s="7"/>
      <c r="C113" s="7"/>
      <c r="D113" s="7"/>
      <c r="E113" s="12"/>
      <c r="F113" s="13"/>
      <c r="G113" s="25"/>
      <c r="H113" s="15"/>
      <c r="I113" s="25"/>
      <c r="J113" s="15"/>
      <c r="K113" s="25"/>
      <c r="L113" s="15"/>
      <c r="M113" s="25"/>
      <c r="N113" s="15"/>
      <c r="O113" s="25"/>
      <c r="P113" s="15"/>
      <c r="Q113" s="25"/>
      <c r="R113" s="15"/>
      <c r="S113" s="25"/>
      <c r="T113" s="15"/>
      <c r="U113" s="25"/>
      <c r="V113" s="23" t="s">
        <v>67</v>
      </c>
      <c r="W113" s="17" t="s">
        <v>31</v>
      </c>
      <c r="X113" s="24" t="s">
        <v>34</v>
      </c>
      <c r="Y113" s="10"/>
      <c r="Z113" s="10"/>
    </row>
    <row r="114" s="11" customFormat="true" ht="17.25" hidden="false" customHeight="true" outlineLevel="0" collapsed="false">
      <c r="A114" s="7"/>
      <c r="B114" s="7"/>
      <c r="C114" s="7"/>
      <c r="D114" s="7"/>
      <c r="E114" s="26"/>
      <c r="F114" s="27"/>
      <c r="G114" s="28"/>
      <c r="H114" s="29"/>
      <c r="I114" s="28"/>
      <c r="J114" s="29"/>
      <c r="K114" s="28"/>
      <c r="L114" s="29"/>
      <c r="M114" s="28"/>
      <c r="N114" s="29"/>
      <c r="O114" s="28"/>
      <c r="P114" s="29"/>
      <c r="Q114" s="28"/>
      <c r="R114" s="29"/>
      <c r="S114" s="28"/>
      <c r="T114" s="29"/>
      <c r="U114" s="28"/>
      <c r="V114" s="59" t="s">
        <v>33</v>
      </c>
      <c r="W114" s="31"/>
      <c r="X114" s="32"/>
      <c r="Y114" s="10"/>
      <c r="Z114" s="10"/>
    </row>
    <row r="115" s="11" customFormat="true" ht="19.5" hidden="false" customHeight="true" outlineLevel="0" collapsed="false">
      <c r="A115" s="39" t="s">
        <v>56</v>
      </c>
      <c r="B115" s="38"/>
      <c r="C115" s="38"/>
      <c r="D115" s="38"/>
      <c r="E115" s="63" t="n">
        <f aca="false">SUM(F115:X115)</f>
        <v>48292</v>
      </c>
      <c r="F115" s="63" t="n">
        <f aca="false">SUM(F116:F117)</f>
        <v>3072</v>
      </c>
      <c r="G115" s="63" t="n">
        <f aca="false">SUM(G116:G117)</f>
        <v>3251</v>
      </c>
      <c r="H115" s="63" t="n">
        <f aca="false">SUM(H116:H117)</f>
        <v>4017</v>
      </c>
      <c r="I115" s="63" t="n">
        <f aca="false">SUM(I116:I117)</f>
        <v>3772</v>
      </c>
      <c r="J115" s="63" t="n">
        <f aca="false">SUM(J116:J117)</f>
        <v>3404</v>
      </c>
      <c r="K115" s="63" t="n">
        <f aca="false">SUM(K116:K117)</f>
        <v>4205</v>
      </c>
      <c r="L115" s="63" t="n">
        <f aca="false">SUM(L116:L117)</f>
        <v>4542</v>
      </c>
      <c r="M115" s="63" t="n">
        <f aca="false">SUM(M116:M117)</f>
        <v>4250</v>
      </c>
      <c r="N115" s="63" t="n">
        <f aca="false">SUM(N116:N117)</f>
        <v>3616</v>
      </c>
      <c r="O115" s="63" t="n">
        <f aca="false">SUM(O116:O117)</f>
        <v>3163</v>
      </c>
      <c r="P115" s="63" t="n">
        <f aca="false">SUM(P116:P117)</f>
        <v>2584</v>
      </c>
      <c r="Q115" s="63" t="n">
        <f aca="false">SUM(Q116:Q117)</f>
        <v>2277</v>
      </c>
      <c r="R115" s="63" t="n">
        <f aca="false">SUM(R116:R117)</f>
        <v>1774</v>
      </c>
      <c r="S115" s="63" t="n">
        <f aca="false">SUM(S116:S117)</f>
        <v>1356</v>
      </c>
      <c r="T115" s="63" t="n">
        <f aca="false">SUM(T116:T117)</f>
        <v>1101</v>
      </c>
      <c r="U115" s="63" t="n">
        <f aca="false">SUM(U116:U117)</f>
        <v>655</v>
      </c>
      <c r="V115" s="63" t="n">
        <f aca="false">SUM(V116:V117)</f>
        <v>666</v>
      </c>
      <c r="W115" s="63" t="n">
        <f aca="false">SUM(W116:W117)</f>
        <v>575</v>
      </c>
      <c r="X115" s="62" t="n">
        <f aca="false">SUM(X116:X117)</f>
        <v>12</v>
      </c>
      <c r="Y115" s="42" t="s">
        <v>57</v>
      </c>
      <c r="Z115" s="42"/>
    </row>
    <row r="116" s="42" customFormat="true" ht="18" hidden="false" customHeight="false" outlineLevel="0" collapsed="false">
      <c r="A116" s="38"/>
      <c r="B116" s="39" t="s">
        <v>58</v>
      </c>
      <c r="C116" s="38"/>
      <c r="D116" s="38"/>
      <c r="E116" s="63" t="n">
        <f aca="false">SUM(F116:X116)</f>
        <v>2189</v>
      </c>
      <c r="F116" s="63" t="n">
        <v>155</v>
      </c>
      <c r="G116" s="63" t="n">
        <v>183</v>
      </c>
      <c r="H116" s="63" t="n">
        <v>151</v>
      </c>
      <c r="I116" s="63" t="n">
        <v>141</v>
      </c>
      <c r="J116" s="63" t="n">
        <v>147</v>
      </c>
      <c r="K116" s="63" t="n">
        <v>157</v>
      </c>
      <c r="L116" s="63" t="n">
        <v>200</v>
      </c>
      <c r="M116" s="63" t="n">
        <v>183</v>
      </c>
      <c r="N116" s="63" t="n">
        <v>166</v>
      </c>
      <c r="O116" s="63" t="n">
        <v>147</v>
      </c>
      <c r="P116" s="63" t="n">
        <v>143</v>
      </c>
      <c r="Q116" s="63" t="n">
        <v>105</v>
      </c>
      <c r="R116" s="63" t="n">
        <v>72</v>
      </c>
      <c r="S116" s="63" t="n">
        <v>76</v>
      </c>
      <c r="T116" s="63" t="n">
        <v>53</v>
      </c>
      <c r="U116" s="64" t="n">
        <v>37</v>
      </c>
      <c r="V116" s="64" t="n">
        <v>42</v>
      </c>
      <c r="W116" s="64" t="n">
        <v>27</v>
      </c>
      <c r="X116" s="64" t="n">
        <v>4</v>
      </c>
      <c r="Z116" s="42" t="s">
        <v>59</v>
      </c>
    </row>
    <row r="117" s="42" customFormat="true" ht="18" hidden="false" customHeight="false" outlineLevel="0" collapsed="false">
      <c r="A117" s="38"/>
      <c r="B117" s="39" t="s">
        <v>38</v>
      </c>
      <c r="C117" s="38"/>
      <c r="D117" s="38"/>
      <c r="E117" s="63" t="n">
        <f aca="false">SUM(F117:X117)</f>
        <v>46103</v>
      </c>
      <c r="F117" s="63" t="n">
        <v>2917</v>
      </c>
      <c r="G117" s="63" t="n">
        <v>3068</v>
      </c>
      <c r="H117" s="63" t="n">
        <v>3866</v>
      </c>
      <c r="I117" s="63" t="n">
        <v>3631</v>
      </c>
      <c r="J117" s="63" t="n">
        <v>3257</v>
      </c>
      <c r="K117" s="63" t="n">
        <v>4048</v>
      </c>
      <c r="L117" s="63" t="n">
        <v>4342</v>
      </c>
      <c r="M117" s="63" t="n">
        <v>4067</v>
      </c>
      <c r="N117" s="63" t="n">
        <v>3450</v>
      </c>
      <c r="O117" s="63" t="n">
        <v>3016</v>
      </c>
      <c r="P117" s="63" t="n">
        <v>2441</v>
      </c>
      <c r="Q117" s="63" t="n">
        <v>2172</v>
      </c>
      <c r="R117" s="63" t="n">
        <v>1702</v>
      </c>
      <c r="S117" s="63" t="n">
        <v>1280</v>
      </c>
      <c r="T117" s="63" t="n">
        <v>1048</v>
      </c>
      <c r="U117" s="64" t="n">
        <v>618</v>
      </c>
      <c r="V117" s="64" t="n">
        <v>624</v>
      </c>
      <c r="W117" s="64" t="n">
        <v>548</v>
      </c>
      <c r="X117" s="64" t="n">
        <v>8</v>
      </c>
      <c r="Z117" s="42" t="s">
        <v>39</v>
      </c>
    </row>
    <row r="118" s="37" customFormat="true" ht="18" hidden="false" customHeight="false" outlineLevel="0" collapsed="false">
      <c r="A118" s="39" t="s">
        <v>60</v>
      </c>
      <c r="B118" s="38"/>
      <c r="D118" s="60"/>
      <c r="E118" s="63" t="n">
        <f aca="false">SUM(F118:X118)</f>
        <v>19682</v>
      </c>
      <c r="F118" s="64" t="n">
        <f aca="false">SUM(F119:F120)</f>
        <v>1527</v>
      </c>
      <c r="G118" s="64" t="n">
        <f aca="false">SUM(G119:G120)</f>
        <v>1403</v>
      </c>
      <c r="H118" s="64" t="n">
        <f aca="false">SUM(H119:H120)</f>
        <v>1791</v>
      </c>
      <c r="I118" s="64" t="n">
        <f aca="false">SUM(I119:I120)</f>
        <v>1728</v>
      </c>
      <c r="J118" s="64" t="n">
        <f aca="false">SUM(J119:J120)</f>
        <v>1664</v>
      </c>
      <c r="K118" s="64" t="n">
        <f aca="false">SUM(K119:K120)</f>
        <v>1878</v>
      </c>
      <c r="L118" s="64" t="n">
        <f aca="false">SUM(L119:L120)</f>
        <v>1753</v>
      </c>
      <c r="M118" s="64" t="n">
        <f aca="false">SUM(M119:M120)</f>
        <v>1774</v>
      </c>
      <c r="N118" s="64" t="n">
        <f aca="false">SUM(N119:N120)</f>
        <v>1560</v>
      </c>
      <c r="O118" s="64" t="n">
        <f aca="false">SUM(O119:O120)</f>
        <v>1275</v>
      </c>
      <c r="P118" s="64" t="n">
        <f aca="false">SUM(P119:P120)</f>
        <v>930</v>
      </c>
      <c r="Q118" s="64" t="n">
        <f aca="false">SUM(Q119:Q120)</f>
        <v>705</v>
      </c>
      <c r="R118" s="64" t="n">
        <f aca="false">SUM(R119:R120)</f>
        <v>538</v>
      </c>
      <c r="S118" s="64" t="n">
        <f aca="false">SUM(S119:S120)</f>
        <v>421</v>
      </c>
      <c r="T118" s="64" t="n">
        <f aca="false">SUM(T119:T120)</f>
        <v>305</v>
      </c>
      <c r="U118" s="64" t="n">
        <f aca="false">SUM(U119:U120)</f>
        <v>172</v>
      </c>
      <c r="V118" s="64" t="n">
        <f aca="false">SUM(V119:V120)</f>
        <v>150</v>
      </c>
      <c r="W118" s="64" t="n">
        <f aca="false">SUM(W119:W120)</f>
        <v>107</v>
      </c>
      <c r="X118" s="64" t="n">
        <f aca="false">SUM(X119:X120)</f>
        <v>1</v>
      </c>
      <c r="Y118" s="42" t="s">
        <v>61</v>
      </c>
      <c r="Z118" s="42"/>
    </row>
    <row r="119" s="38" customFormat="true" ht="18" hidden="false" customHeight="false" outlineLevel="0" collapsed="false">
      <c r="B119" s="39" t="s">
        <v>62</v>
      </c>
      <c r="D119" s="60"/>
      <c r="E119" s="63" t="n">
        <f aca="false">SUM(F119:X119)</f>
        <v>3134</v>
      </c>
      <c r="F119" s="64" t="n">
        <v>205</v>
      </c>
      <c r="G119" s="82" t="n">
        <v>208</v>
      </c>
      <c r="H119" s="68" t="n">
        <v>274</v>
      </c>
      <c r="I119" s="64" t="n">
        <v>277</v>
      </c>
      <c r="J119" s="68" t="n">
        <v>276</v>
      </c>
      <c r="K119" s="64" t="n">
        <v>288</v>
      </c>
      <c r="L119" s="68" t="n">
        <v>265</v>
      </c>
      <c r="M119" s="64" t="n">
        <v>287</v>
      </c>
      <c r="N119" s="68" t="n">
        <v>267</v>
      </c>
      <c r="O119" s="64" t="n">
        <v>211</v>
      </c>
      <c r="P119" s="68" t="n">
        <v>187</v>
      </c>
      <c r="Q119" s="64" t="n">
        <v>119</v>
      </c>
      <c r="R119" s="68" t="n">
        <v>90</v>
      </c>
      <c r="S119" s="64" t="n">
        <v>68</v>
      </c>
      <c r="T119" s="68" t="n">
        <v>39</v>
      </c>
      <c r="U119" s="64" t="n">
        <v>18</v>
      </c>
      <c r="V119" s="64" t="n">
        <v>23</v>
      </c>
      <c r="W119" s="68" t="n">
        <v>32</v>
      </c>
      <c r="X119" s="64" t="n">
        <v>0</v>
      </c>
      <c r="Y119" s="42"/>
      <c r="Z119" s="42" t="s">
        <v>63</v>
      </c>
    </row>
    <row r="120" s="38" customFormat="true" ht="18" hidden="false" customHeight="false" outlineLevel="0" collapsed="false">
      <c r="B120" s="39" t="s">
        <v>38</v>
      </c>
      <c r="D120" s="60"/>
      <c r="E120" s="63" t="n">
        <f aca="false">SUM(F120:X120)</f>
        <v>16548</v>
      </c>
      <c r="F120" s="64" t="n">
        <v>1322</v>
      </c>
      <c r="G120" s="82" t="n">
        <v>1195</v>
      </c>
      <c r="H120" s="68" t="n">
        <v>1517</v>
      </c>
      <c r="I120" s="64" t="n">
        <v>1451</v>
      </c>
      <c r="J120" s="68" t="n">
        <v>1388</v>
      </c>
      <c r="K120" s="64" t="n">
        <v>1590</v>
      </c>
      <c r="L120" s="68" t="n">
        <v>1488</v>
      </c>
      <c r="M120" s="64" t="n">
        <v>1487</v>
      </c>
      <c r="N120" s="68" t="n">
        <v>1293</v>
      </c>
      <c r="O120" s="64" t="n">
        <v>1064</v>
      </c>
      <c r="P120" s="68" t="n">
        <v>743</v>
      </c>
      <c r="Q120" s="64" t="n">
        <v>586</v>
      </c>
      <c r="R120" s="68" t="n">
        <v>448</v>
      </c>
      <c r="S120" s="64" t="n">
        <v>353</v>
      </c>
      <c r="T120" s="68" t="n">
        <v>266</v>
      </c>
      <c r="U120" s="64" t="n">
        <v>154</v>
      </c>
      <c r="V120" s="64" t="n">
        <v>127</v>
      </c>
      <c r="W120" s="68" t="n">
        <v>75</v>
      </c>
      <c r="X120" s="64" t="n">
        <v>1</v>
      </c>
      <c r="Y120" s="42"/>
      <c r="Z120" s="42" t="s">
        <v>39</v>
      </c>
    </row>
    <row r="121" s="38" customFormat="true" ht="18" hidden="false" customHeight="false" outlineLevel="0" collapsed="false">
      <c r="A121" s="39" t="s">
        <v>68</v>
      </c>
      <c r="D121" s="60"/>
      <c r="E121" s="63" t="n">
        <f aca="false">SUM(F121:X121)</f>
        <v>76816</v>
      </c>
      <c r="F121" s="64" t="n">
        <f aca="false">SUM(F122:F124)</f>
        <v>5060</v>
      </c>
      <c r="G121" s="64" t="n">
        <f aca="false">SUM(G122:G124)</f>
        <v>5598</v>
      </c>
      <c r="H121" s="64" t="n">
        <f aca="false">SUM(H122:H124)</f>
        <v>6822</v>
      </c>
      <c r="I121" s="64" t="n">
        <f aca="false">SUM(I122:I124)</f>
        <v>6295</v>
      </c>
      <c r="J121" s="64" t="n">
        <f aca="false">SUM(J122:J124)</f>
        <v>5621</v>
      </c>
      <c r="K121" s="64" t="n">
        <f aca="false">SUM(K122:K124)</f>
        <v>6438</v>
      </c>
      <c r="L121" s="64" t="n">
        <f aca="false">SUM(L122:L124)</f>
        <v>6201</v>
      </c>
      <c r="M121" s="64" t="n">
        <f aca="false">SUM(M122:M124)</f>
        <v>6315</v>
      </c>
      <c r="N121" s="64" t="n">
        <f aca="false">SUM(N122:N124)</f>
        <v>5813</v>
      </c>
      <c r="O121" s="64" t="n">
        <f aca="false">SUM(O122:O124)</f>
        <v>5000</v>
      </c>
      <c r="P121" s="64" t="n">
        <f aca="false">SUM(P122:P124)</f>
        <v>3858</v>
      </c>
      <c r="Q121" s="64" t="n">
        <f aca="false">SUM(Q122:Q124)</f>
        <v>3091</v>
      </c>
      <c r="R121" s="64" t="n">
        <f aca="false">SUM(R122:R124)</f>
        <v>2274</v>
      </c>
      <c r="S121" s="64" t="n">
        <f aca="false">SUM(S122:S124)</f>
        <v>1708</v>
      </c>
      <c r="T121" s="64" t="n">
        <f aca="false">SUM(T122:T124)</f>
        <v>1329</v>
      </c>
      <c r="U121" s="64" t="n">
        <f aca="false">SUM(U122:U124)</f>
        <v>940</v>
      </c>
      <c r="V121" s="64" t="n">
        <f aca="false">SUM(V122:V124)</f>
        <v>755</v>
      </c>
      <c r="W121" s="64" t="n">
        <f aca="false">SUM(W122:W124)</f>
        <v>3667</v>
      </c>
      <c r="X121" s="64" t="n">
        <f aca="false">SUM(X122:X124)</f>
        <v>31</v>
      </c>
      <c r="Y121" s="42" t="s">
        <v>69</v>
      </c>
      <c r="Z121" s="42"/>
    </row>
    <row r="122" s="38" customFormat="true" ht="18" hidden="false" customHeight="false" outlineLevel="0" collapsed="false">
      <c r="B122" s="39" t="s">
        <v>70</v>
      </c>
      <c r="D122" s="60"/>
      <c r="E122" s="63" t="n">
        <f aca="false">SUM(F122:X122)</f>
        <v>3142</v>
      </c>
      <c r="F122" s="64" t="n">
        <v>199</v>
      </c>
      <c r="G122" s="82" t="n">
        <v>244</v>
      </c>
      <c r="H122" s="63" t="n">
        <v>274</v>
      </c>
      <c r="I122" s="64" t="n">
        <v>238</v>
      </c>
      <c r="J122" s="82" t="n">
        <v>215</v>
      </c>
      <c r="K122" s="68" t="n">
        <v>247</v>
      </c>
      <c r="L122" s="64" t="n">
        <v>219</v>
      </c>
      <c r="M122" s="68" t="n">
        <v>249</v>
      </c>
      <c r="N122" s="63" t="n">
        <v>244</v>
      </c>
      <c r="O122" s="64" t="n">
        <v>218</v>
      </c>
      <c r="P122" s="82" t="n">
        <v>188</v>
      </c>
      <c r="Q122" s="64" t="n">
        <v>128</v>
      </c>
      <c r="R122" s="68" t="n">
        <v>76</v>
      </c>
      <c r="S122" s="64" t="n">
        <v>66</v>
      </c>
      <c r="T122" s="68" t="n">
        <v>36</v>
      </c>
      <c r="U122" s="64" t="n">
        <v>29</v>
      </c>
      <c r="V122" s="64" t="n">
        <v>20</v>
      </c>
      <c r="W122" s="68" t="n">
        <v>242</v>
      </c>
      <c r="X122" s="64" t="n">
        <v>10</v>
      </c>
      <c r="Y122" s="42"/>
      <c r="Z122" s="42" t="s">
        <v>113</v>
      </c>
    </row>
    <row r="123" s="38" customFormat="true" ht="18" hidden="false" customHeight="false" outlineLevel="0" collapsed="false">
      <c r="B123" s="39" t="s">
        <v>72</v>
      </c>
      <c r="D123" s="60"/>
      <c r="E123" s="63" t="n">
        <f aca="false">SUM(F123:X123)</f>
        <v>1289</v>
      </c>
      <c r="F123" s="64" t="n">
        <v>83</v>
      </c>
      <c r="G123" s="82" t="n">
        <v>80</v>
      </c>
      <c r="H123" s="63" t="n">
        <v>123</v>
      </c>
      <c r="I123" s="64" t="n">
        <v>108</v>
      </c>
      <c r="J123" s="82" t="n">
        <v>104</v>
      </c>
      <c r="K123" s="68" t="n">
        <v>118</v>
      </c>
      <c r="L123" s="64" t="n">
        <v>100</v>
      </c>
      <c r="M123" s="68" t="n">
        <v>116</v>
      </c>
      <c r="N123" s="63" t="n">
        <v>103</v>
      </c>
      <c r="O123" s="64" t="n">
        <v>81</v>
      </c>
      <c r="P123" s="82" t="n">
        <v>77</v>
      </c>
      <c r="Q123" s="64" t="n">
        <v>52</v>
      </c>
      <c r="R123" s="68" t="n">
        <v>45</v>
      </c>
      <c r="S123" s="64" t="n">
        <v>25</v>
      </c>
      <c r="T123" s="68" t="n">
        <v>22</v>
      </c>
      <c r="U123" s="64" t="n">
        <v>18</v>
      </c>
      <c r="V123" s="64" t="n">
        <v>17</v>
      </c>
      <c r="W123" s="68" t="n">
        <v>16</v>
      </c>
      <c r="X123" s="64" t="n">
        <v>1</v>
      </c>
      <c r="Y123" s="42"/>
      <c r="Z123" s="42" t="s">
        <v>73</v>
      </c>
    </row>
    <row r="124" s="38" customFormat="true" ht="18" hidden="false" customHeight="false" outlineLevel="0" collapsed="false">
      <c r="B124" s="39" t="s">
        <v>38</v>
      </c>
      <c r="D124" s="60"/>
      <c r="E124" s="63" t="n">
        <f aca="false">SUM(F124:X124)</f>
        <v>72385</v>
      </c>
      <c r="F124" s="64" t="n">
        <v>4778</v>
      </c>
      <c r="G124" s="82" t="n">
        <v>5274</v>
      </c>
      <c r="H124" s="63" t="n">
        <v>6425</v>
      </c>
      <c r="I124" s="64" t="n">
        <v>5949</v>
      </c>
      <c r="J124" s="82" t="n">
        <v>5302</v>
      </c>
      <c r="K124" s="68" t="n">
        <v>6073</v>
      </c>
      <c r="L124" s="64" t="n">
        <v>5882</v>
      </c>
      <c r="M124" s="68" t="n">
        <v>5950</v>
      </c>
      <c r="N124" s="63" t="n">
        <v>5466</v>
      </c>
      <c r="O124" s="64" t="n">
        <v>4701</v>
      </c>
      <c r="P124" s="82" t="n">
        <v>3593</v>
      </c>
      <c r="Q124" s="64" t="n">
        <v>2911</v>
      </c>
      <c r="R124" s="68" t="n">
        <v>2153</v>
      </c>
      <c r="S124" s="64" t="n">
        <v>1617</v>
      </c>
      <c r="T124" s="68" t="n">
        <v>1271</v>
      </c>
      <c r="U124" s="64" t="n">
        <v>893</v>
      </c>
      <c r="V124" s="64" t="n">
        <v>718</v>
      </c>
      <c r="W124" s="68" t="n">
        <v>3409</v>
      </c>
      <c r="X124" s="64" t="n">
        <v>20</v>
      </c>
      <c r="Y124" s="42"/>
      <c r="Z124" s="42" t="s">
        <v>39</v>
      </c>
    </row>
    <row r="125" s="38" customFormat="true" ht="18" hidden="false" customHeight="false" outlineLevel="0" collapsed="false">
      <c r="A125" s="39" t="s">
        <v>74</v>
      </c>
      <c r="D125" s="60"/>
      <c r="E125" s="63" t="n">
        <f aca="false">SUM(F125:X125)</f>
        <v>46839</v>
      </c>
      <c r="F125" s="64" t="n">
        <f aca="false">SUM(F126:F127)</f>
        <v>2945</v>
      </c>
      <c r="G125" s="64" t="n">
        <f aca="false">SUM(G126:G127)</f>
        <v>3199</v>
      </c>
      <c r="H125" s="64" t="n">
        <f aca="false">SUM(H126:H127)</f>
        <v>3875</v>
      </c>
      <c r="I125" s="64" t="n">
        <f aca="false">SUM(I126:I127)</f>
        <v>3909</v>
      </c>
      <c r="J125" s="64" t="n">
        <f aca="false">SUM(J126:J127)</f>
        <v>3593</v>
      </c>
      <c r="K125" s="64" t="n">
        <f aca="false">SUM(K126:K127)</f>
        <v>4263</v>
      </c>
      <c r="L125" s="64" t="n">
        <f aca="false">SUM(L126:L127)</f>
        <v>4423</v>
      </c>
      <c r="M125" s="64" t="n">
        <f aca="false">SUM(M126:M127)</f>
        <v>4363</v>
      </c>
      <c r="N125" s="64" t="n">
        <f aca="false">SUM(N126:N127)</f>
        <v>3713</v>
      </c>
      <c r="O125" s="64" t="n">
        <f aca="false">SUM(O126:O127)</f>
        <v>2909</v>
      </c>
      <c r="P125" s="64" t="n">
        <f aca="false">SUM(P126:P127)</f>
        <v>2399</v>
      </c>
      <c r="Q125" s="64" t="n">
        <f aca="false">SUM(Q126:Q127)</f>
        <v>2029</v>
      </c>
      <c r="R125" s="64" t="n">
        <f aca="false">SUM(R126:R127)</f>
        <v>1515</v>
      </c>
      <c r="S125" s="64" t="n">
        <f aca="false">SUM(S126:S127)</f>
        <v>1038</v>
      </c>
      <c r="T125" s="64" t="n">
        <f aca="false">SUM(T126:T127)</f>
        <v>739</v>
      </c>
      <c r="U125" s="64" t="n">
        <f aca="false">SUM(U126:U127)</f>
        <v>495</v>
      </c>
      <c r="V125" s="64" t="n">
        <f aca="false">SUM(V126:V127)</f>
        <v>454</v>
      </c>
      <c r="W125" s="64" t="n">
        <f aca="false">SUM(W126:W127)</f>
        <v>970</v>
      </c>
      <c r="X125" s="64" t="n">
        <f aca="false">SUM(X126:X127)</f>
        <v>8</v>
      </c>
      <c r="Y125" s="42" t="s">
        <v>75</v>
      </c>
      <c r="Z125" s="42"/>
    </row>
    <row r="126" s="38" customFormat="true" ht="18" hidden="false" customHeight="false" outlineLevel="0" collapsed="false">
      <c r="B126" s="39" t="s">
        <v>76</v>
      </c>
      <c r="D126" s="60"/>
      <c r="E126" s="63" t="n">
        <f aca="false">SUM(F126:X126)</f>
        <v>2943</v>
      </c>
      <c r="F126" s="64" t="n">
        <v>172</v>
      </c>
      <c r="G126" s="82" t="n">
        <v>206</v>
      </c>
      <c r="H126" s="63" t="n">
        <v>235</v>
      </c>
      <c r="I126" s="64" t="n">
        <v>203</v>
      </c>
      <c r="J126" s="82" t="n">
        <v>194</v>
      </c>
      <c r="K126" s="68" t="n">
        <v>240</v>
      </c>
      <c r="L126" s="64" t="n">
        <v>281</v>
      </c>
      <c r="M126" s="68" t="n">
        <v>268</v>
      </c>
      <c r="N126" s="63" t="n">
        <v>256</v>
      </c>
      <c r="O126" s="64" t="n">
        <v>216</v>
      </c>
      <c r="P126" s="82" t="n">
        <v>167</v>
      </c>
      <c r="Q126" s="64" t="n">
        <v>147</v>
      </c>
      <c r="R126" s="68" t="n">
        <v>85</v>
      </c>
      <c r="S126" s="64" t="n">
        <v>75</v>
      </c>
      <c r="T126" s="68" t="n">
        <v>48</v>
      </c>
      <c r="U126" s="64" t="n">
        <v>28</v>
      </c>
      <c r="V126" s="64" t="n">
        <v>27</v>
      </c>
      <c r="W126" s="68" t="n">
        <v>92</v>
      </c>
      <c r="X126" s="64" t="n">
        <v>3</v>
      </c>
      <c r="Y126" s="42"/>
      <c r="Z126" s="42" t="s">
        <v>77</v>
      </c>
    </row>
    <row r="127" s="38" customFormat="true" ht="18" hidden="false" customHeight="false" outlineLevel="0" collapsed="false">
      <c r="B127" s="39" t="s">
        <v>38</v>
      </c>
      <c r="D127" s="60"/>
      <c r="E127" s="63" t="n">
        <f aca="false">SUM(F127:X127)</f>
        <v>43896</v>
      </c>
      <c r="F127" s="64" t="n">
        <v>2773</v>
      </c>
      <c r="G127" s="82" t="n">
        <v>2993</v>
      </c>
      <c r="H127" s="63" t="n">
        <v>3640</v>
      </c>
      <c r="I127" s="64" t="n">
        <v>3706</v>
      </c>
      <c r="J127" s="82" t="n">
        <v>3399</v>
      </c>
      <c r="K127" s="68" t="n">
        <v>4023</v>
      </c>
      <c r="L127" s="64" t="n">
        <v>4142</v>
      </c>
      <c r="M127" s="68" t="n">
        <v>4095</v>
      </c>
      <c r="N127" s="63" t="n">
        <v>3457</v>
      </c>
      <c r="O127" s="64" t="n">
        <v>2693</v>
      </c>
      <c r="P127" s="82" t="n">
        <v>2232</v>
      </c>
      <c r="Q127" s="64" t="n">
        <v>1882</v>
      </c>
      <c r="R127" s="68" t="n">
        <v>1430</v>
      </c>
      <c r="S127" s="64" t="n">
        <v>963</v>
      </c>
      <c r="T127" s="68" t="n">
        <v>691</v>
      </c>
      <c r="U127" s="64" t="n">
        <v>467</v>
      </c>
      <c r="V127" s="64" t="n">
        <v>427</v>
      </c>
      <c r="W127" s="68" t="n">
        <v>878</v>
      </c>
      <c r="X127" s="64" t="n">
        <v>5</v>
      </c>
      <c r="Y127" s="42"/>
      <c r="Z127" s="42" t="s">
        <v>39</v>
      </c>
    </row>
    <row r="128" s="38" customFormat="true" ht="18" hidden="false" customHeight="false" outlineLevel="0" collapsed="false">
      <c r="A128" s="39" t="s">
        <v>78</v>
      </c>
      <c r="D128" s="60"/>
      <c r="E128" s="63" t="n">
        <f aca="false">SUM(F128:X128)</f>
        <v>15192</v>
      </c>
      <c r="F128" s="64" t="n">
        <f aca="false">SUM(F129:F130)</f>
        <v>1095</v>
      </c>
      <c r="G128" s="64" t="n">
        <f aca="false">SUM(G129:G130)</f>
        <v>1162</v>
      </c>
      <c r="H128" s="64" t="n">
        <f aca="false">SUM(H129:H130)</f>
        <v>1303</v>
      </c>
      <c r="I128" s="64" t="n">
        <f aca="false">SUM(I129:I130)</f>
        <v>1293</v>
      </c>
      <c r="J128" s="64" t="n">
        <f aca="false">SUM(J129:J130)</f>
        <v>1153</v>
      </c>
      <c r="K128" s="64" t="n">
        <f aca="false">SUM(K129:K130)</f>
        <v>1338</v>
      </c>
      <c r="L128" s="64" t="n">
        <f aca="false">SUM(L129:L130)</f>
        <v>1279</v>
      </c>
      <c r="M128" s="64" t="n">
        <f aca="false">SUM(M129:M130)</f>
        <v>1296</v>
      </c>
      <c r="N128" s="64" t="n">
        <f aca="false">SUM(N129:N130)</f>
        <v>1190</v>
      </c>
      <c r="O128" s="64" t="n">
        <f aca="false">SUM(O129:O130)</f>
        <v>1087</v>
      </c>
      <c r="P128" s="64" t="n">
        <f aca="false">SUM(P129:P130)</f>
        <v>755</v>
      </c>
      <c r="Q128" s="64" t="n">
        <f aca="false">SUM(Q129:Q130)</f>
        <v>627</v>
      </c>
      <c r="R128" s="64" t="n">
        <f aca="false">SUM(R129:R130)</f>
        <v>443</v>
      </c>
      <c r="S128" s="64" t="n">
        <f aca="false">SUM(S129:S130)</f>
        <v>362</v>
      </c>
      <c r="T128" s="64" t="n">
        <f aca="false">SUM(T129:T130)</f>
        <v>268</v>
      </c>
      <c r="U128" s="64" t="n">
        <f aca="false">SUM(U129:U130)</f>
        <v>198</v>
      </c>
      <c r="V128" s="64" t="n">
        <f aca="false">SUM(V129:V130)</f>
        <v>151</v>
      </c>
      <c r="W128" s="64" t="n">
        <f aca="false">SUM(W129:W130)</f>
        <v>189</v>
      </c>
      <c r="X128" s="64" t="n">
        <f aca="false">SUM(X129:X130)</f>
        <v>3</v>
      </c>
      <c r="Y128" s="42" t="s">
        <v>79</v>
      </c>
      <c r="Z128" s="42"/>
    </row>
    <row r="129" s="38" customFormat="true" ht="18" hidden="false" customHeight="false" outlineLevel="0" collapsed="false">
      <c r="B129" s="39" t="s">
        <v>80</v>
      </c>
      <c r="D129" s="60"/>
      <c r="E129" s="63" t="n">
        <f aca="false">SUM(F129:X129)</f>
        <v>2105</v>
      </c>
      <c r="F129" s="64" t="n">
        <v>134</v>
      </c>
      <c r="G129" s="82" t="n">
        <v>136</v>
      </c>
      <c r="H129" s="63" t="n">
        <v>142</v>
      </c>
      <c r="I129" s="64" t="n">
        <v>153</v>
      </c>
      <c r="J129" s="82" t="n">
        <v>150</v>
      </c>
      <c r="K129" s="68" t="n">
        <v>151</v>
      </c>
      <c r="L129" s="64" t="n">
        <v>182</v>
      </c>
      <c r="M129" s="68" t="n">
        <v>168</v>
      </c>
      <c r="N129" s="63" t="n">
        <v>162</v>
      </c>
      <c r="O129" s="64" t="n">
        <v>175</v>
      </c>
      <c r="P129" s="82" t="n">
        <v>119</v>
      </c>
      <c r="Q129" s="64" t="n">
        <v>109</v>
      </c>
      <c r="R129" s="68" t="n">
        <v>67</v>
      </c>
      <c r="S129" s="64" t="n">
        <v>69</v>
      </c>
      <c r="T129" s="68" t="n">
        <v>66</v>
      </c>
      <c r="U129" s="64" t="n">
        <v>31</v>
      </c>
      <c r="V129" s="64" t="n">
        <v>32</v>
      </c>
      <c r="W129" s="68" t="n">
        <v>57</v>
      </c>
      <c r="X129" s="64" t="n">
        <v>2</v>
      </c>
      <c r="Y129" s="42"/>
      <c r="Z129" s="42" t="s">
        <v>114</v>
      </c>
    </row>
    <row r="130" s="73" customFormat="true" ht="18" hidden="false" customHeight="false" outlineLevel="0" collapsed="false">
      <c r="A130" s="38"/>
      <c r="B130" s="39" t="s">
        <v>38</v>
      </c>
      <c r="C130" s="38"/>
      <c r="D130" s="60"/>
      <c r="E130" s="63" t="n">
        <f aca="false">SUM(F130:X130)</f>
        <v>13087</v>
      </c>
      <c r="F130" s="64" t="n">
        <v>961</v>
      </c>
      <c r="G130" s="82" t="n">
        <v>1026</v>
      </c>
      <c r="H130" s="63" t="n">
        <v>1161</v>
      </c>
      <c r="I130" s="64" t="n">
        <v>1140</v>
      </c>
      <c r="J130" s="82" t="n">
        <v>1003</v>
      </c>
      <c r="K130" s="68" t="n">
        <v>1187</v>
      </c>
      <c r="L130" s="64" t="n">
        <v>1097</v>
      </c>
      <c r="M130" s="68" t="n">
        <v>1128</v>
      </c>
      <c r="N130" s="63" t="n">
        <v>1028</v>
      </c>
      <c r="O130" s="64" t="n">
        <v>912</v>
      </c>
      <c r="P130" s="82" t="n">
        <v>636</v>
      </c>
      <c r="Q130" s="64" t="n">
        <v>518</v>
      </c>
      <c r="R130" s="68" t="n">
        <v>376</v>
      </c>
      <c r="S130" s="64" t="n">
        <v>293</v>
      </c>
      <c r="T130" s="68" t="n">
        <v>202</v>
      </c>
      <c r="U130" s="64" t="n">
        <v>167</v>
      </c>
      <c r="V130" s="64" t="n">
        <v>119</v>
      </c>
      <c r="W130" s="68" t="n">
        <v>132</v>
      </c>
      <c r="X130" s="64" t="n">
        <v>1</v>
      </c>
      <c r="Y130" s="42"/>
      <c r="Z130" s="42" t="s">
        <v>39</v>
      </c>
    </row>
    <row r="131" s="11" customFormat="true" ht="18" hidden="false" customHeight="false" outlineLevel="0" collapsed="false">
      <c r="A131" s="39" t="s">
        <v>82</v>
      </c>
      <c r="B131" s="38"/>
      <c r="C131" s="38"/>
      <c r="D131" s="60"/>
      <c r="E131" s="63" t="n">
        <f aca="false">SUM(F131:X131)</f>
        <v>67570</v>
      </c>
      <c r="F131" s="64" t="n">
        <f aca="false">SUM(F132:F133)</f>
        <v>4516</v>
      </c>
      <c r="G131" s="64" t="n">
        <f aca="false">SUM(G132:G133)</f>
        <v>4878</v>
      </c>
      <c r="H131" s="64" t="n">
        <f aca="false">SUM(H132:H133)</f>
        <v>5599</v>
      </c>
      <c r="I131" s="64" t="n">
        <f aca="false">SUM(I132:I133)</f>
        <v>5594</v>
      </c>
      <c r="J131" s="64" t="n">
        <f aca="false">SUM(J132:J133)</f>
        <v>5141</v>
      </c>
      <c r="K131" s="64" t="n">
        <f aca="false">SUM(K132:K133)</f>
        <v>6167</v>
      </c>
      <c r="L131" s="64" t="n">
        <f aca="false">SUM(L132:L133)</f>
        <v>6082</v>
      </c>
      <c r="M131" s="64" t="n">
        <f aca="false">SUM(M132:M133)</f>
        <v>5799</v>
      </c>
      <c r="N131" s="64" t="n">
        <f aca="false">SUM(N132:N133)</f>
        <v>5206</v>
      </c>
      <c r="O131" s="64" t="n">
        <f aca="false">SUM(O132:O133)</f>
        <v>4533</v>
      </c>
      <c r="P131" s="64" t="n">
        <f aca="false">SUM(P132:P133)</f>
        <v>3543</v>
      </c>
      <c r="Q131" s="64" t="n">
        <f aca="false">SUM(Q132:Q133)</f>
        <v>2891</v>
      </c>
      <c r="R131" s="64" t="n">
        <f aca="false">SUM(R132:R133)</f>
        <v>2218</v>
      </c>
      <c r="S131" s="64" t="n">
        <f aca="false">SUM(S132:S133)</f>
        <v>1636</v>
      </c>
      <c r="T131" s="64" t="n">
        <f aca="false">SUM(T132:T133)</f>
        <v>1256</v>
      </c>
      <c r="U131" s="64" t="n">
        <f aca="false">SUM(U132:U133)</f>
        <v>800</v>
      </c>
      <c r="V131" s="64" t="n">
        <f aca="false">SUM(V132:V133)</f>
        <v>592</v>
      </c>
      <c r="W131" s="64" t="n">
        <f aca="false">SUM(W132:W133)</f>
        <v>1105</v>
      </c>
      <c r="X131" s="64" t="n">
        <f aca="false">SUM(X132:X133)</f>
        <v>14</v>
      </c>
      <c r="Y131" s="42" t="s">
        <v>83</v>
      </c>
      <c r="Z131" s="42"/>
    </row>
    <row r="132" s="11" customFormat="true" ht="18" hidden="false" customHeight="false" outlineLevel="0" collapsed="false">
      <c r="A132" s="38"/>
      <c r="B132" s="39" t="s">
        <v>84</v>
      </c>
      <c r="C132" s="38"/>
      <c r="D132" s="60"/>
      <c r="E132" s="64" t="n">
        <f aca="false">SUM(F132:X132)</f>
        <v>2470</v>
      </c>
      <c r="F132" s="64" t="n">
        <v>144</v>
      </c>
      <c r="G132" s="64" t="n">
        <v>121</v>
      </c>
      <c r="H132" s="64" t="n">
        <v>151</v>
      </c>
      <c r="I132" s="64" t="n">
        <v>156</v>
      </c>
      <c r="J132" s="64" t="n">
        <v>159</v>
      </c>
      <c r="K132" s="64" t="n">
        <v>198</v>
      </c>
      <c r="L132" s="64" t="n">
        <v>248</v>
      </c>
      <c r="M132" s="64" t="n">
        <v>223</v>
      </c>
      <c r="N132" s="64" t="n">
        <v>207</v>
      </c>
      <c r="O132" s="64" t="n">
        <v>182</v>
      </c>
      <c r="P132" s="64" t="n">
        <v>142</v>
      </c>
      <c r="Q132" s="64" t="n">
        <v>151</v>
      </c>
      <c r="R132" s="64" t="n">
        <v>86</v>
      </c>
      <c r="S132" s="64" t="n">
        <v>81</v>
      </c>
      <c r="T132" s="64" t="n">
        <v>55</v>
      </c>
      <c r="U132" s="64" t="n">
        <v>34</v>
      </c>
      <c r="V132" s="64" t="n">
        <v>27</v>
      </c>
      <c r="W132" s="64" t="n">
        <v>96</v>
      </c>
      <c r="X132" s="64" t="n">
        <v>9</v>
      </c>
      <c r="Y132" s="42"/>
      <c r="Z132" s="42" t="s">
        <v>85</v>
      </c>
    </row>
    <row r="133" s="42" customFormat="true" ht="18" hidden="false" customHeight="false" outlineLevel="0" collapsed="false">
      <c r="A133" s="38"/>
      <c r="B133" s="39" t="s">
        <v>38</v>
      </c>
      <c r="C133" s="38"/>
      <c r="D133" s="60"/>
      <c r="E133" s="64" t="n">
        <f aca="false">SUM(F133:X133)</f>
        <v>65100</v>
      </c>
      <c r="F133" s="64" t="n">
        <v>4372</v>
      </c>
      <c r="G133" s="64" t="n">
        <v>4757</v>
      </c>
      <c r="H133" s="64" t="n">
        <v>5448</v>
      </c>
      <c r="I133" s="64" t="n">
        <v>5438</v>
      </c>
      <c r="J133" s="64" t="n">
        <v>4982</v>
      </c>
      <c r="K133" s="64" t="n">
        <v>5969</v>
      </c>
      <c r="L133" s="64" t="n">
        <v>5834</v>
      </c>
      <c r="M133" s="64" t="n">
        <v>5576</v>
      </c>
      <c r="N133" s="64" t="n">
        <v>4999</v>
      </c>
      <c r="O133" s="64" t="n">
        <v>4351</v>
      </c>
      <c r="P133" s="64" t="n">
        <v>3401</v>
      </c>
      <c r="Q133" s="64" t="n">
        <v>2740</v>
      </c>
      <c r="R133" s="64" t="n">
        <v>2132</v>
      </c>
      <c r="S133" s="64" t="n">
        <v>1555</v>
      </c>
      <c r="T133" s="64" t="n">
        <v>1201</v>
      </c>
      <c r="U133" s="64" t="n">
        <v>766</v>
      </c>
      <c r="V133" s="64" t="n">
        <v>565</v>
      </c>
      <c r="W133" s="64" t="n">
        <v>1009</v>
      </c>
      <c r="X133" s="64" t="n">
        <v>5</v>
      </c>
      <c r="Z133" s="42" t="s">
        <v>39</v>
      </c>
    </row>
    <row r="134" s="38" customFormat="true" ht="18" hidden="false" customHeight="false" outlineLevel="0" collapsed="false">
      <c r="A134" s="39" t="s">
        <v>86</v>
      </c>
      <c r="E134" s="64" t="n">
        <f aca="false">SUM(F134:X134)</f>
        <v>22611</v>
      </c>
      <c r="F134" s="64" t="n">
        <f aca="false">SUM(F135:F136)</f>
        <v>1376</v>
      </c>
      <c r="G134" s="64" t="n">
        <f aca="false">SUM(G135:G136)</f>
        <v>1509</v>
      </c>
      <c r="H134" s="64" t="n">
        <f aca="false">SUM(H135:H136)</f>
        <v>1788</v>
      </c>
      <c r="I134" s="64" t="n">
        <f aca="false">SUM(I135:I136)</f>
        <v>1826</v>
      </c>
      <c r="J134" s="64" t="n">
        <f aca="false">SUM(J135:J136)</f>
        <v>1718</v>
      </c>
      <c r="K134" s="64" t="n">
        <f aca="false">SUM(K135:K136)</f>
        <v>2140</v>
      </c>
      <c r="L134" s="64" t="n">
        <f aca="false">SUM(L135:L136)</f>
        <v>2158</v>
      </c>
      <c r="M134" s="64" t="n">
        <f aca="false">SUM(M135:M136)</f>
        <v>2016</v>
      </c>
      <c r="N134" s="64" t="n">
        <f aca="false">SUM(N135:N136)</f>
        <v>1795</v>
      </c>
      <c r="O134" s="64" t="n">
        <f aca="false">SUM(O135:O136)</f>
        <v>1428</v>
      </c>
      <c r="P134" s="64" t="n">
        <f aca="false">SUM(P135:P136)</f>
        <v>1184</v>
      </c>
      <c r="Q134" s="64" t="n">
        <f aca="false">SUM(Q135:Q136)</f>
        <v>1021</v>
      </c>
      <c r="R134" s="64" t="n">
        <f aca="false">SUM(R135:R136)</f>
        <v>738</v>
      </c>
      <c r="S134" s="64" t="n">
        <f aca="false">SUM(S135:S136)</f>
        <v>576</v>
      </c>
      <c r="T134" s="64" t="n">
        <f aca="false">SUM(T135:T136)</f>
        <v>429</v>
      </c>
      <c r="U134" s="64" t="n">
        <f aca="false">SUM(U135:U136)</f>
        <v>285</v>
      </c>
      <c r="V134" s="64" t="n">
        <f aca="false">SUM(V135:V136)</f>
        <v>252</v>
      </c>
      <c r="W134" s="64" t="n">
        <f aca="false">SUM(W135:W136)</f>
        <v>367</v>
      </c>
      <c r="X134" s="64" t="n">
        <f aca="false">SUM(X135:X136)</f>
        <v>5</v>
      </c>
      <c r="Y134" s="42" t="s">
        <v>87</v>
      </c>
      <c r="Z134" s="42"/>
    </row>
    <row r="135" s="38" customFormat="true" ht="18" hidden="false" customHeight="false" outlineLevel="0" collapsed="false">
      <c r="B135" s="39" t="s">
        <v>88</v>
      </c>
      <c r="E135" s="64" t="n">
        <f aca="false">SUM(F135:X135)</f>
        <v>2523</v>
      </c>
      <c r="F135" s="64" t="n">
        <v>140</v>
      </c>
      <c r="G135" s="64" t="n">
        <v>169</v>
      </c>
      <c r="H135" s="64" t="n">
        <v>205</v>
      </c>
      <c r="I135" s="64" t="n">
        <v>214</v>
      </c>
      <c r="J135" s="64" t="n">
        <v>178</v>
      </c>
      <c r="K135" s="64" t="n">
        <v>217</v>
      </c>
      <c r="L135" s="64" t="n">
        <v>238</v>
      </c>
      <c r="M135" s="64" t="n">
        <v>212</v>
      </c>
      <c r="N135" s="64" t="n">
        <v>227</v>
      </c>
      <c r="O135" s="64" t="n">
        <v>158</v>
      </c>
      <c r="P135" s="64" t="n">
        <v>160</v>
      </c>
      <c r="Q135" s="64" t="n">
        <v>114</v>
      </c>
      <c r="R135" s="64" t="n">
        <v>85</v>
      </c>
      <c r="S135" s="64" t="n">
        <v>71</v>
      </c>
      <c r="T135" s="64" t="n">
        <v>53</v>
      </c>
      <c r="U135" s="64" t="n">
        <v>30</v>
      </c>
      <c r="V135" s="64" t="n">
        <v>31</v>
      </c>
      <c r="W135" s="64" t="n">
        <v>20</v>
      </c>
      <c r="X135" s="64" t="n">
        <v>1</v>
      </c>
      <c r="Y135" s="42"/>
      <c r="Z135" s="42" t="s">
        <v>89</v>
      </c>
    </row>
    <row r="136" s="38" customFormat="true" ht="18" hidden="false" customHeight="false" outlineLevel="0" collapsed="false">
      <c r="A136" s="51"/>
      <c r="B136" s="52" t="s">
        <v>38</v>
      </c>
      <c r="C136" s="51"/>
      <c r="D136" s="51"/>
      <c r="E136" s="67" t="n">
        <f aca="false">SUM(F136:X136)</f>
        <v>20088</v>
      </c>
      <c r="F136" s="67" t="n">
        <v>1236</v>
      </c>
      <c r="G136" s="67" t="n">
        <v>1340</v>
      </c>
      <c r="H136" s="67" t="n">
        <v>1583</v>
      </c>
      <c r="I136" s="67" t="n">
        <v>1612</v>
      </c>
      <c r="J136" s="67" t="n">
        <v>1540</v>
      </c>
      <c r="K136" s="67" t="n">
        <v>1923</v>
      </c>
      <c r="L136" s="67" t="n">
        <v>1920</v>
      </c>
      <c r="M136" s="67" t="n">
        <v>1804</v>
      </c>
      <c r="N136" s="67" t="n">
        <v>1568</v>
      </c>
      <c r="O136" s="67" t="n">
        <v>1270</v>
      </c>
      <c r="P136" s="67" t="n">
        <v>1024</v>
      </c>
      <c r="Q136" s="67" t="n">
        <v>907</v>
      </c>
      <c r="R136" s="67" t="n">
        <v>653</v>
      </c>
      <c r="S136" s="67" t="n">
        <v>505</v>
      </c>
      <c r="T136" s="67" t="n">
        <v>376</v>
      </c>
      <c r="U136" s="67" t="n">
        <v>255</v>
      </c>
      <c r="V136" s="67" t="n">
        <v>221</v>
      </c>
      <c r="W136" s="67" t="n">
        <v>347</v>
      </c>
      <c r="X136" s="67" t="n">
        <v>4</v>
      </c>
      <c r="Y136" s="55"/>
      <c r="Z136" s="55" t="s">
        <v>39</v>
      </c>
    </row>
    <row r="137" s="38" customFormat="true" ht="18" hidden="false" customHeight="false" outlineLevel="0" collapsed="false">
      <c r="A137" s="45"/>
      <c r="B137" s="45"/>
      <c r="C137" s="45"/>
      <c r="D137" s="45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47"/>
      <c r="Z137" s="47"/>
    </row>
    <row r="138" s="38" customFormat="true" ht="18" hidden="false" customHeight="false" outlineLevel="0" collapsed="false">
      <c r="A138" s="45"/>
      <c r="B138" s="45"/>
      <c r="C138" s="45"/>
      <c r="D138" s="45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47"/>
      <c r="Z138" s="47"/>
    </row>
    <row r="139" s="38" customFormat="true" ht="18" hidden="false" customHeight="false" outlineLevel="0" collapsed="false">
      <c r="A139" s="45"/>
      <c r="B139" s="45"/>
      <c r="C139" s="45"/>
      <c r="D139" s="45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47"/>
      <c r="Z139" s="47"/>
    </row>
    <row r="140" s="2" customFormat="true" ht="20.25" hidden="false" customHeight="true" outlineLevel="0" collapsed="false">
      <c r="B140" s="3" t="s">
        <v>0</v>
      </c>
      <c r="C140" s="4" t="n">
        <v>1.3</v>
      </c>
      <c r="D140" s="3" t="s">
        <v>112</v>
      </c>
    </row>
    <row r="141" s="5" customFormat="true" ht="18" hidden="false" customHeight="true" outlineLevel="0" collapsed="false">
      <c r="B141" s="5" t="s">
        <v>2</v>
      </c>
      <c r="C141" s="4" t="n">
        <v>1.3</v>
      </c>
      <c r="D141" s="5" t="s">
        <v>65</v>
      </c>
    </row>
    <row r="142" customFormat="false" ht="1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W142" s="6"/>
      <c r="X142" s="6"/>
      <c r="Y142" s="6"/>
    </row>
    <row r="143" s="11" customFormat="true" ht="15" hidden="false" customHeight="true" outlineLevel="0" collapsed="false">
      <c r="A143" s="7" t="s">
        <v>4</v>
      </c>
      <c r="B143" s="7"/>
      <c r="C143" s="7"/>
      <c r="D143" s="7"/>
      <c r="E143" s="8"/>
      <c r="F143" s="9" t="s">
        <v>5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10" t="s">
        <v>6</v>
      </c>
      <c r="Z143" s="10"/>
    </row>
    <row r="144" s="11" customFormat="true" ht="12.75" hidden="false" customHeight="true" outlineLevel="0" collapsed="false">
      <c r="A144" s="7"/>
      <c r="B144" s="7"/>
      <c r="C144" s="7"/>
      <c r="D144" s="7"/>
      <c r="E144" s="12"/>
      <c r="F144" s="13"/>
      <c r="G144" s="14"/>
      <c r="H144" s="15"/>
      <c r="I144" s="14"/>
      <c r="J144" s="15"/>
      <c r="K144" s="14"/>
      <c r="L144" s="15"/>
      <c r="M144" s="14"/>
      <c r="N144" s="15"/>
      <c r="O144" s="14"/>
      <c r="P144" s="15"/>
      <c r="Q144" s="14"/>
      <c r="R144" s="15"/>
      <c r="S144" s="14"/>
      <c r="T144" s="15"/>
      <c r="U144" s="14"/>
      <c r="V144" s="58"/>
      <c r="W144" s="21"/>
      <c r="X144" s="18" t="s">
        <v>8</v>
      </c>
      <c r="Y144" s="10"/>
      <c r="Z144" s="10"/>
    </row>
    <row r="145" s="11" customFormat="true" ht="12.75" hidden="false" customHeight="true" outlineLevel="0" collapsed="false">
      <c r="A145" s="7"/>
      <c r="B145" s="7"/>
      <c r="C145" s="7"/>
      <c r="D145" s="7"/>
      <c r="E145" s="19" t="s">
        <v>9</v>
      </c>
      <c r="F145" s="13"/>
      <c r="G145" s="16"/>
      <c r="H145" s="13"/>
      <c r="I145" s="16"/>
      <c r="J145" s="13"/>
      <c r="K145" s="16"/>
      <c r="L145" s="13"/>
      <c r="M145" s="16"/>
      <c r="N145" s="13"/>
      <c r="O145" s="16"/>
      <c r="P145" s="13"/>
      <c r="Q145" s="16"/>
      <c r="R145" s="13"/>
      <c r="S145" s="16"/>
      <c r="T145" s="13"/>
      <c r="U145" s="16"/>
      <c r="V145" s="16" t="s">
        <v>66</v>
      </c>
      <c r="W145" s="21"/>
      <c r="X145" s="22" t="s">
        <v>12</v>
      </c>
      <c r="Y145" s="10"/>
      <c r="Z145" s="10"/>
    </row>
    <row r="146" s="11" customFormat="true" ht="12.75" hidden="false" customHeight="true" outlineLevel="0" collapsed="false">
      <c r="A146" s="7"/>
      <c r="B146" s="7"/>
      <c r="C146" s="7"/>
      <c r="D146" s="7"/>
      <c r="E146" s="12" t="s">
        <v>13</v>
      </c>
      <c r="F146" s="13" t="s">
        <v>14</v>
      </c>
      <c r="G146" s="16" t="s">
        <v>15</v>
      </c>
      <c r="H146" s="13" t="s">
        <v>16</v>
      </c>
      <c r="I146" s="16" t="s">
        <v>17</v>
      </c>
      <c r="J146" s="13" t="s">
        <v>18</v>
      </c>
      <c r="K146" s="16" t="s">
        <v>19</v>
      </c>
      <c r="L146" s="13" t="s">
        <v>20</v>
      </c>
      <c r="M146" s="16" t="s">
        <v>21</v>
      </c>
      <c r="N146" s="13" t="s">
        <v>22</v>
      </c>
      <c r="O146" s="16" t="s">
        <v>23</v>
      </c>
      <c r="P146" s="13" t="s">
        <v>24</v>
      </c>
      <c r="Q146" s="16" t="s">
        <v>25</v>
      </c>
      <c r="R146" s="13" t="s">
        <v>26</v>
      </c>
      <c r="S146" s="16" t="s">
        <v>27</v>
      </c>
      <c r="T146" s="13" t="s">
        <v>28</v>
      </c>
      <c r="U146" s="16" t="s">
        <v>29</v>
      </c>
      <c r="V146" s="20" t="s">
        <v>10</v>
      </c>
      <c r="W146" s="21" t="s">
        <v>11</v>
      </c>
      <c r="X146" s="24" t="s">
        <v>32</v>
      </c>
      <c r="Y146" s="10"/>
      <c r="Z146" s="10"/>
    </row>
    <row r="147" s="11" customFormat="true" ht="12.75" hidden="false" customHeight="true" outlineLevel="0" collapsed="false">
      <c r="A147" s="7"/>
      <c r="B147" s="7"/>
      <c r="C147" s="7"/>
      <c r="D147" s="7"/>
      <c r="E147" s="12"/>
      <c r="F147" s="13"/>
      <c r="G147" s="25"/>
      <c r="H147" s="15"/>
      <c r="I147" s="25"/>
      <c r="J147" s="15"/>
      <c r="K147" s="25"/>
      <c r="L147" s="15"/>
      <c r="M147" s="25"/>
      <c r="N147" s="15"/>
      <c r="O147" s="25"/>
      <c r="P147" s="15"/>
      <c r="Q147" s="25"/>
      <c r="R147" s="15"/>
      <c r="S147" s="25"/>
      <c r="T147" s="15"/>
      <c r="U147" s="25"/>
      <c r="V147" s="23" t="s">
        <v>67</v>
      </c>
      <c r="W147" s="17" t="s">
        <v>31</v>
      </c>
      <c r="X147" s="24" t="s">
        <v>34</v>
      </c>
      <c r="Y147" s="10"/>
      <c r="Z147" s="10"/>
    </row>
    <row r="148" s="11" customFormat="true" ht="17.25" hidden="false" customHeight="true" outlineLevel="0" collapsed="false">
      <c r="A148" s="7"/>
      <c r="B148" s="7"/>
      <c r="C148" s="7"/>
      <c r="D148" s="7"/>
      <c r="E148" s="26"/>
      <c r="F148" s="27"/>
      <c r="G148" s="28"/>
      <c r="H148" s="29"/>
      <c r="I148" s="28"/>
      <c r="J148" s="29"/>
      <c r="K148" s="28"/>
      <c r="L148" s="29"/>
      <c r="M148" s="28"/>
      <c r="N148" s="29"/>
      <c r="O148" s="28"/>
      <c r="P148" s="29"/>
      <c r="Q148" s="28"/>
      <c r="R148" s="29"/>
      <c r="S148" s="28"/>
      <c r="T148" s="29"/>
      <c r="U148" s="28"/>
      <c r="V148" s="59" t="s">
        <v>33</v>
      </c>
      <c r="W148" s="31"/>
      <c r="X148" s="32"/>
      <c r="Y148" s="10"/>
      <c r="Z148" s="10"/>
    </row>
    <row r="149" s="38" customFormat="true" ht="21" hidden="false" customHeight="true" outlineLevel="0" collapsed="false">
      <c r="A149" s="39" t="s">
        <v>90</v>
      </c>
      <c r="E149" s="64" t="n">
        <f aca="false">SUM(F149:X149)</f>
        <v>63956</v>
      </c>
      <c r="F149" s="64" t="n">
        <f aca="false">SUM(F150:F151)</f>
        <v>4549</v>
      </c>
      <c r="G149" s="64" t="n">
        <f aca="false">SUM(G150:G151)</f>
        <v>4868</v>
      </c>
      <c r="H149" s="64" t="n">
        <f aca="false">SUM(H150:H151)</f>
        <v>5893</v>
      </c>
      <c r="I149" s="64" t="n">
        <f aca="false">SUM(I150:I151)</f>
        <v>5704</v>
      </c>
      <c r="J149" s="64" t="n">
        <f aca="false">SUM(J150:J151)</f>
        <v>5140</v>
      </c>
      <c r="K149" s="64" t="n">
        <f aca="false">SUM(K150:K151)</f>
        <v>6091</v>
      </c>
      <c r="L149" s="64" t="n">
        <f aca="false">SUM(L150:L151)</f>
        <v>5497</v>
      </c>
      <c r="M149" s="64" t="n">
        <f aca="false">SUM(M150:M151)</f>
        <v>5625</v>
      </c>
      <c r="N149" s="64" t="n">
        <f aca="false">SUM(N150:N151)</f>
        <v>5033</v>
      </c>
      <c r="O149" s="64" t="n">
        <f aca="false">SUM(O150:O151)</f>
        <v>4256</v>
      </c>
      <c r="P149" s="64" t="n">
        <f aca="false">SUM(P150:P151)</f>
        <v>3051</v>
      </c>
      <c r="Q149" s="64" t="n">
        <f aca="false">SUM(Q150:Q151)</f>
        <v>2271</v>
      </c>
      <c r="R149" s="64" t="n">
        <f aca="false">SUM(R150:R151)</f>
        <v>1662</v>
      </c>
      <c r="S149" s="64" t="n">
        <f aca="false">SUM(S150:S151)</f>
        <v>1357</v>
      </c>
      <c r="T149" s="64" t="n">
        <f aca="false">SUM(T150:T151)</f>
        <v>997</v>
      </c>
      <c r="U149" s="64" t="n">
        <f aca="false">SUM(U150:U151)</f>
        <v>619</v>
      </c>
      <c r="V149" s="64" t="n">
        <f aca="false">SUM(V150:V151)</f>
        <v>468</v>
      </c>
      <c r="W149" s="64" t="n">
        <f aca="false">SUM(W150:W151)</f>
        <v>871</v>
      </c>
      <c r="X149" s="64" t="n">
        <f aca="false">SUM(X150:X151)</f>
        <v>4</v>
      </c>
      <c r="Y149" s="42" t="s">
        <v>91</v>
      </c>
      <c r="Z149" s="42"/>
    </row>
    <row r="150" s="38" customFormat="true" ht="21" hidden="false" customHeight="true" outlineLevel="0" collapsed="false">
      <c r="B150" s="39" t="s">
        <v>92</v>
      </c>
      <c r="E150" s="64" t="n">
        <f aca="false">SUM(F150:X150)</f>
        <v>1730</v>
      </c>
      <c r="F150" s="64" t="n">
        <v>98</v>
      </c>
      <c r="G150" s="64" t="n">
        <v>121</v>
      </c>
      <c r="H150" s="64" t="n">
        <v>131</v>
      </c>
      <c r="I150" s="64" t="n">
        <v>142</v>
      </c>
      <c r="J150" s="64" t="n">
        <v>122</v>
      </c>
      <c r="K150" s="64" t="n">
        <v>149</v>
      </c>
      <c r="L150" s="64" t="n">
        <v>146</v>
      </c>
      <c r="M150" s="64" t="n">
        <v>165</v>
      </c>
      <c r="N150" s="64" t="n">
        <v>133</v>
      </c>
      <c r="O150" s="64" t="n">
        <v>137</v>
      </c>
      <c r="P150" s="64" t="n">
        <v>103</v>
      </c>
      <c r="Q150" s="64" t="n">
        <v>73</v>
      </c>
      <c r="R150" s="64" t="n">
        <v>61</v>
      </c>
      <c r="S150" s="64" t="n">
        <v>52</v>
      </c>
      <c r="T150" s="64" t="n">
        <v>26</v>
      </c>
      <c r="U150" s="64" t="n">
        <v>20</v>
      </c>
      <c r="V150" s="64" t="n">
        <v>14</v>
      </c>
      <c r="W150" s="64" t="n">
        <v>37</v>
      </c>
      <c r="X150" s="64" t="n">
        <v>0</v>
      </c>
      <c r="Y150" s="42"/>
      <c r="Z150" s="42" t="s">
        <v>115</v>
      </c>
    </row>
    <row r="151" s="38" customFormat="true" ht="21" hidden="false" customHeight="true" outlineLevel="0" collapsed="false">
      <c r="B151" s="39" t="s">
        <v>38</v>
      </c>
      <c r="E151" s="64" t="n">
        <f aca="false">SUM(F151:X151)</f>
        <v>62226</v>
      </c>
      <c r="F151" s="64" t="n">
        <v>4451</v>
      </c>
      <c r="G151" s="64" t="n">
        <v>4747</v>
      </c>
      <c r="H151" s="64" t="n">
        <v>5762</v>
      </c>
      <c r="I151" s="64" t="n">
        <v>5562</v>
      </c>
      <c r="J151" s="64" t="n">
        <v>5018</v>
      </c>
      <c r="K151" s="64" t="n">
        <v>5942</v>
      </c>
      <c r="L151" s="64" t="n">
        <v>5351</v>
      </c>
      <c r="M151" s="64" t="n">
        <v>5460</v>
      </c>
      <c r="N151" s="64" t="n">
        <v>4900</v>
      </c>
      <c r="O151" s="64" t="n">
        <v>4119</v>
      </c>
      <c r="P151" s="64" t="n">
        <v>2948</v>
      </c>
      <c r="Q151" s="64" t="n">
        <v>2198</v>
      </c>
      <c r="R151" s="64" t="n">
        <v>1601</v>
      </c>
      <c r="S151" s="64" t="n">
        <v>1305</v>
      </c>
      <c r="T151" s="64" t="n">
        <v>971</v>
      </c>
      <c r="U151" s="64" t="n">
        <v>599</v>
      </c>
      <c r="V151" s="64" t="n">
        <v>454</v>
      </c>
      <c r="W151" s="64" t="n">
        <v>834</v>
      </c>
      <c r="X151" s="64" t="n">
        <v>4</v>
      </c>
      <c r="Y151" s="42"/>
      <c r="Z151" s="42" t="s">
        <v>39</v>
      </c>
    </row>
    <row r="152" s="38" customFormat="true" ht="21" hidden="false" customHeight="true" outlineLevel="0" collapsed="false">
      <c r="A152" s="39" t="s">
        <v>94</v>
      </c>
      <c r="E152" s="64" t="n">
        <f aca="false">SUM(F152:X152)</f>
        <v>26467</v>
      </c>
      <c r="F152" s="64" t="n">
        <f aca="false">SUM(F153:F154)</f>
        <v>1749</v>
      </c>
      <c r="G152" s="64" t="n">
        <f aca="false">SUM(G153:G154)</f>
        <v>1874</v>
      </c>
      <c r="H152" s="64" t="n">
        <f aca="false">SUM(H153:H154)</f>
        <v>2320</v>
      </c>
      <c r="I152" s="64" t="n">
        <f aca="false">SUM(I153:I154)</f>
        <v>2190</v>
      </c>
      <c r="J152" s="64" t="n">
        <f aca="false">SUM(J153:J154)</f>
        <v>2066</v>
      </c>
      <c r="K152" s="64" t="n">
        <f aca="false">SUM(K153:K154)</f>
        <v>2522</v>
      </c>
      <c r="L152" s="64" t="n">
        <f aca="false">SUM(L153:L154)</f>
        <v>2388</v>
      </c>
      <c r="M152" s="64" t="n">
        <f aca="false">SUM(M153:M154)</f>
        <v>2301</v>
      </c>
      <c r="N152" s="64" t="n">
        <f aca="false">SUM(N153:N154)</f>
        <v>2005</v>
      </c>
      <c r="O152" s="64" t="n">
        <f aca="false">SUM(O153:O154)</f>
        <v>1752</v>
      </c>
      <c r="P152" s="64" t="n">
        <f aca="false">SUM(P153:P154)</f>
        <v>1257</v>
      </c>
      <c r="Q152" s="64" t="n">
        <f aca="false">SUM(Q153:Q154)</f>
        <v>1186</v>
      </c>
      <c r="R152" s="64" t="n">
        <f aca="false">SUM(R153:R154)</f>
        <v>836</v>
      </c>
      <c r="S152" s="64" t="n">
        <f aca="false">SUM(S153:S154)</f>
        <v>680</v>
      </c>
      <c r="T152" s="64" t="n">
        <f aca="false">SUM(T153:T154)</f>
        <v>485</v>
      </c>
      <c r="U152" s="64" t="n">
        <f aca="false">SUM(U153:U154)</f>
        <v>303</v>
      </c>
      <c r="V152" s="64" t="n">
        <f aca="false">SUM(V153:V154)</f>
        <v>264</v>
      </c>
      <c r="W152" s="64" t="n">
        <f aca="false">SUM(W153:W154)</f>
        <v>289</v>
      </c>
      <c r="X152" s="64" t="n">
        <f aca="false">SUM(X153:X154)</f>
        <v>0</v>
      </c>
      <c r="Y152" s="42" t="s">
        <v>95</v>
      </c>
      <c r="Z152" s="42"/>
    </row>
    <row r="153" s="38" customFormat="true" ht="21" hidden="false" customHeight="true" outlineLevel="0" collapsed="false">
      <c r="B153" s="39" t="s">
        <v>96</v>
      </c>
      <c r="E153" s="64" t="n">
        <f aca="false">SUM(F153:X153)</f>
        <v>1300</v>
      </c>
      <c r="F153" s="64" t="n">
        <v>88</v>
      </c>
      <c r="G153" s="64" t="n">
        <v>97</v>
      </c>
      <c r="H153" s="64" t="n">
        <v>89</v>
      </c>
      <c r="I153" s="64" t="n">
        <v>75</v>
      </c>
      <c r="J153" s="64" t="n">
        <v>80</v>
      </c>
      <c r="K153" s="64" t="n">
        <v>113</v>
      </c>
      <c r="L153" s="64" t="n">
        <v>117</v>
      </c>
      <c r="M153" s="64" t="n">
        <v>151</v>
      </c>
      <c r="N153" s="64" t="n">
        <v>107</v>
      </c>
      <c r="O153" s="64" t="n">
        <v>88</v>
      </c>
      <c r="P153" s="64" t="n">
        <v>70</v>
      </c>
      <c r="Q153" s="64" t="n">
        <v>62</v>
      </c>
      <c r="R153" s="64" t="n">
        <v>30</v>
      </c>
      <c r="S153" s="64" t="n">
        <v>41</v>
      </c>
      <c r="T153" s="64" t="n">
        <v>26</v>
      </c>
      <c r="U153" s="64" t="n">
        <v>16</v>
      </c>
      <c r="V153" s="64" t="n">
        <v>17</v>
      </c>
      <c r="W153" s="64" t="n">
        <v>33</v>
      </c>
      <c r="X153" s="64" t="n">
        <v>0</v>
      </c>
      <c r="Y153" s="42"/>
      <c r="Z153" s="42" t="s">
        <v>116</v>
      </c>
    </row>
    <row r="154" s="38" customFormat="true" ht="21" hidden="false" customHeight="true" outlineLevel="0" collapsed="false">
      <c r="B154" s="39" t="s">
        <v>38</v>
      </c>
      <c r="E154" s="64" t="n">
        <f aca="false">SUM(F154:X154)</f>
        <v>25167</v>
      </c>
      <c r="F154" s="64" t="n">
        <v>1661</v>
      </c>
      <c r="G154" s="64" t="n">
        <v>1777</v>
      </c>
      <c r="H154" s="64" t="n">
        <v>2231</v>
      </c>
      <c r="I154" s="64" t="n">
        <v>2115</v>
      </c>
      <c r="J154" s="64" t="n">
        <v>1986</v>
      </c>
      <c r="K154" s="64" t="n">
        <v>2409</v>
      </c>
      <c r="L154" s="64" t="n">
        <v>2271</v>
      </c>
      <c r="M154" s="64" t="n">
        <v>2150</v>
      </c>
      <c r="N154" s="64" t="n">
        <v>1898</v>
      </c>
      <c r="O154" s="64" t="n">
        <v>1664</v>
      </c>
      <c r="P154" s="64" t="n">
        <v>1187</v>
      </c>
      <c r="Q154" s="64" t="n">
        <v>1124</v>
      </c>
      <c r="R154" s="64" t="n">
        <v>806</v>
      </c>
      <c r="S154" s="64" t="n">
        <v>639</v>
      </c>
      <c r="T154" s="64" t="n">
        <v>459</v>
      </c>
      <c r="U154" s="64" t="n">
        <v>287</v>
      </c>
      <c r="V154" s="64" t="n">
        <v>247</v>
      </c>
      <c r="W154" s="64" t="n">
        <v>256</v>
      </c>
      <c r="X154" s="64" t="n">
        <v>0</v>
      </c>
      <c r="Y154" s="42"/>
      <c r="Z154" s="42" t="s">
        <v>39</v>
      </c>
    </row>
    <row r="155" s="38" customFormat="true" ht="21" hidden="false" customHeight="true" outlineLevel="0" collapsed="false">
      <c r="A155" s="39" t="s">
        <v>99</v>
      </c>
      <c r="E155" s="64" t="n">
        <f aca="false">SUM(F155:X155)</f>
        <v>22985</v>
      </c>
      <c r="F155" s="64" t="n">
        <v>1594</v>
      </c>
      <c r="G155" s="64" t="n">
        <v>1751</v>
      </c>
      <c r="H155" s="64" t="n">
        <v>1960</v>
      </c>
      <c r="I155" s="64" t="n">
        <v>2139</v>
      </c>
      <c r="J155" s="64" t="n">
        <v>1924</v>
      </c>
      <c r="K155" s="64" t="n">
        <v>2371</v>
      </c>
      <c r="L155" s="64" t="n">
        <v>1996</v>
      </c>
      <c r="M155" s="64" t="n">
        <v>2062</v>
      </c>
      <c r="N155" s="64" t="n">
        <v>1692</v>
      </c>
      <c r="O155" s="64" t="n">
        <v>1380</v>
      </c>
      <c r="P155" s="64" t="n">
        <v>1065</v>
      </c>
      <c r="Q155" s="64" t="n">
        <v>907</v>
      </c>
      <c r="R155" s="64" t="n">
        <v>657</v>
      </c>
      <c r="S155" s="64" t="n">
        <v>511</v>
      </c>
      <c r="T155" s="64" t="n">
        <v>340</v>
      </c>
      <c r="U155" s="64" t="n">
        <v>248</v>
      </c>
      <c r="V155" s="64" t="n">
        <v>190</v>
      </c>
      <c r="W155" s="64" t="n">
        <v>197</v>
      </c>
      <c r="X155" s="64" t="n">
        <v>1</v>
      </c>
      <c r="Y155" s="42" t="s">
        <v>100</v>
      </c>
      <c r="Z155" s="42"/>
    </row>
    <row r="156" s="38" customFormat="true" ht="21" hidden="false" customHeight="true" outlineLevel="0" collapsed="false">
      <c r="A156" s="39" t="s">
        <v>101</v>
      </c>
      <c r="E156" s="64" t="n">
        <f aca="false">SUM(F156:X156)</f>
        <v>18581</v>
      </c>
      <c r="F156" s="64" t="n">
        <v>1399</v>
      </c>
      <c r="G156" s="64" t="n">
        <v>1398</v>
      </c>
      <c r="H156" s="64" t="n">
        <v>1608</v>
      </c>
      <c r="I156" s="64" t="n">
        <v>1528</v>
      </c>
      <c r="J156" s="64" t="n">
        <v>1466</v>
      </c>
      <c r="K156" s="64" t="n">
        <v>1770</v>
      </c>
      <c r="L156" s="64" t="n">
        <v>1763</v>
      </c>
      <c r="M156" s="64" t="n">
        <v>1605</v>
      </c>
      <c r="N156" s="64" t="n">
        <v>1373</v>
      </c>
      <c r="O156" s="64" t="n">
        <v>1187</v>
      </c>
      <c r="P156" s="64" t="n">
        <v>888</v>
      </c>
      <c r="Q156" s="64" t="n">
        <v>684</v>
      </c>
      <c r="R156" s="64" t="n">
        <v>538</v>
      </c>
      <c r="S156" s="64" t="n">
        <v>413</v>
      </c>
      <c r="T156" s="64" t="n">
        <v>274</v>
      </c>
      <c r="U156" s="64" t="n">
        <v>202</v>
      </c>
      <c r="V156" s="64" t="n">
        <v>132</v>
      </c>
      <c r="W156" s="64" t="n">
        <v>350</v>
      </c>
      <c r="X156" s="64" t="n">
        <v>3</v>
      </c>
      <c r="Y156" s="42" t="s">
        <v>102</v>
      </c>
      <c r="Z156" s="42"/>
    </row>
    <row r="157" s="38" customFormat="true" ht="21" hidden="false" customHeight="true" outlineLevel="0" collapsed="false">
      <c r="A157" s="39" t="s">
        <v>103</v>
      </c>
      <c r="E157" s="64" t="n">
        <f aca="false">SUM(F157:X157)</f>
        <v>17425</v>
      </c>
      <c r="F157" s="64" t="n">
        <v>1089</v>
      </c>
      <c r="G157" s="64" t="n">
        <v>1136</v>
      </c>
      <c r="H157" s="64" t="n">
        <v>1355</v>
      </c>
      <c r="I157" s="64" t="n">
        <v>1244</v>
      </c>
      <c r="J157" s="64" t="n">
        <v>1230</v>
      </c>
      <c r="K157" s="64" t="n">
        <v>1523</v>
      </c>
      <c r="L157" s="64" t="n">
        <v>1564</v>
      </c>
      <c r="M157" s="64" t="n">
        <v>1503</v>
      </c>
      <c r="N157" s="64" t="n">
        <v>1245</v>
      </c>
      <c r="O157" s="64" t="n">
        <v>1142</v>
      </c>
      <c r="P157" s="64" t="n">
        <v>966</v>
      </c>
      <c r="Q157" s="64" t="n">
        <v>921</v>
      </c>
      <c r="R157" s="64" t="n">
        <v>658</v>
      </c>
      <c r="S157" s="64" t="n">
        <v>512</v>
      </c>
      <c r="T157" s="64" t="n">
        <v>423</v>
      </c>
      <c r="U157" s="64" t="n">
        <v>291</v>
      </c>
      <c r="V157" s="64" t="n">
        <v>243</v>
      </c>
      <c r="W157" s="64" t="n">
        <v>380</v>
      </c>
      <c r="X157" s="64" t="n">
        <v>0</v>
      </c>
      <c r="Y157" s="42" t="s">
        <v>104</v>
      </c>
      <c r="Z157" s="42"/>
    </row>
    <row r="158" s="38" customFormat="true" ht="21" hidden="false" customHeight="true" outlineLevel="0" collapsed="false">
      <c r="A158" s="39" t="s">
        <v>105</v>
      </c>
      <c r="E158" s="64" t="n">
        <f aca="false">SUM(F158:X158)</f>
        <v>17637</v>
      </c>
      <c r="F158" s="64" t="n">
        <v>1108</v>
      </c>
      <c r="G158" s="64" t="n">
        <v>1215</v>
      </c>
      <c r="H158" s="64" t="n">
        <v>1500</v>
      </c>
      <c r="I158" s="64" t="n">
        <v>1512</v>
      </c>
      <c r="J158" s="64" t="n">
        <v>1417</v>
      </c>
      <c r="K158" s="64" t="n">
        <v>1622</v>
      </c>
      <c r="L158" s="64" t="n">
        <v>1698</v>
      </c>
      <c r="M158" s="64" t="n">
        <v>1588</v>
      </c>
      <c r="N158" s="64" t="n">
        <v>1260</v>
      </c>
      <c r="O158" s="64" t="n">
        <v>1042</v>
      </c>
      <c r="P158" s="64" t="n">
        <v>862</v>
      </c>
      <c r="Q158" s="64" t="n">
        <v>829</v>
      </c>
      <c r="R158" s="64" t="n">
        <v>544</v>
      </c>
      <c r="S158" s="64" t="n">
        <v>437</v>
      </c>
      <c r="T158" s="64" t="n">
        <v>306</v>
      </c>
      <c r="U158" s="64" t="n">
        <v>205</v>
      </c>
      <c r="V158" s="64" t="n">
        <v>214</v>
      </c>
      <c r="W158" s="64" t="n">
        <v>276</v>
      </c>
      <c r="X158" s="64" t="n">
        <v>2</v>
      </c>
      <c r="Y158" s="42" t="s">
        <v>117</v>
      </c>
      <c r="Z158" s="42"/>
    </row>
    <row r="159" s="72" customFormat="true" ht="27" hidden="false" customHeight="true" outlineLevel="0" collapsed="false">
      <c r="A159" s="69" t="s">
        <v>118</v>
      </c>
      <c r="B159" s="69"/>
      <c r="C159" s="69"/>
      <c r="D159" s="69"/>
      <c r="E159" s="70" t="n">
        <f aca="false">SUM(F159:X159)</f>
        <v>687418</v>
      </c>
      <c r="F159" s="83" t="n">
        <f aca="false">SUM(F160:F161)</f>
        <v>43252</v>
      </c>
      <c r="G159" s="83" t="n">
        <f aca="false">SUM(G160:G161)</f>
        <v>45743</v>
      </c>
      <c r="H159" s="83" t="n">
        <f aca="false">SUM(H160:H161)</f>
        <v>54694</v>
      </c>
      <c r="I159" s="83" t="n">
        <f aca="false">SUM(I160:I161)</f>
        <v>53506</v>
      </c>
      <c r="J159" s="83" t="n">
        <f aca="false">SUM(J160:J161)</f>
        <v>50991</v>
      </c>
      <c r="K159" s="83" t="n">
        <f aca="false">SUM(K160:K161)</f>
        <v>57552</v>
      </c>
      <c r="L159" s="83" t="n">
        <f aca="false">SUM(L160:L161)</f>
        <v>56805</v>
      </c>
      <c r="M159" s="83" t="n">
        <f aca="false">SUM(M160:M161)</f>
        <v>57918</v>
      </c>
      <c r="N159" s="83" t="n">
        <f aca="false">SUM(N160:N161)</f>
        <v>52672</v>
      </c>
      <c r="O159" s="83" t="n">
        <f aca="false">SUM(O160:O161)</f>
        <v>46695</v>
      </c>
      <c r="P159" s="83" t="n">
        <f aca="false">SUM(P160:P161)</f>
        <v>37789</v>
      </c>
      <c r="Q159" s="83" t="n">
        <f aca="false">SUM(Q160:Q161)</f>
        <v>31993</v>
      </c>
      <c r="R159" s="83" t="n">
        <f aca="false">SUM(R160:R161)</f>
        <v>25182</v>
      </c>
      <c r="S159" s="83" t="n">
        <f aca="false">SUM(S160:S161)</f>
        <v>20172</v>
      </c>
      <c r="T159" s="83" t="n">
        <f aca="false">SUM(T160:T161)</f>
        <v>16443</v>
      </c>
      <c r="U159" s="83" t="n">
        <f aca="false">SUM(U160:U161)</f>
        <v>11134</v>
      </c>
      <c r="V159" s="83" t="n">
        <f aca="false">SUM(V160:V161)</f>
        <v>10592</v>
      </c>
      <c r="W159" s="83" t="n">
        <f aca="false">SUM(W160:W161)</f>
        <v>14115</v>
      </c>
      <c r="X159" s="83" t="n">
        <f aca="false">SUM(X160:X161)</f>
        <v>170</v>
      </c>
      <c r="Y159" s="71" t="s">
        <v>119</v>
      </c>
      <c r="Z159" s="71"/>
    </row>
    <row r="160" s="38" customFormat="true" ht="18" hidden="false" customHeight="false" outlineLevel="0" collapsed="false">
      <c r="B160" s="39" t="s">
        <v>36</v>
      </c>
      <c r="E160" s="63" t="n">
        <f aca="false">SUM(F160:X160)</f>
        <v>49562</v>
      </c>
      <c r="F160" s="64" t="n">
        <f aca="false">SUM(F163:F164,F168,F185,F188,F191,F194:F195,F198,F201,F204,F224,F227,F230)</f>
        <v>2823</v>
      </c>
      <c r="G160" s="64" t="n">
        <f aca="false">SUM(G163:G164,G168,G185,G188,G191,G194:G195,G198,G201,G204,G224,G227,G230)</f>
        <v>3258</v>
      </c>
      <c r="H160" s="64" t="n">
        <f aca="false">SUM(H163:H164,H168,H185,H188,H191,H194:H195,H198,H201,H204,H224,H227,H230)</f>
        <v>4028</v>
      </c>
      <c r="I160" s="64" t="n">
        <f aca="false">SUM(I163:I164,I168,I185,I188,I191,I194:I195,I198,I201,I204,I224,I227,I230)</f>
        <v>3605</v>
      </c>
      <c r="J160" s="64" t="n">
        <f aca="false">SUM(J163:J164,J168,J185,J188,J191,J194:J195,J198,J201,J204,J224,J227,J230)</f>
        <v>3548</v>
      </c>
      <c r="K160" s="64" t="n">
        <f aca="false">SUM(K163:K164,K168,K185,K188,K191,K194:K195,K198,K201,K204,K224,K227,K230)</f>
        <v>3808</v>
      </c>
      <c r="L160" s="64" t="n">
        <f aca="false">SUM(L163:L164,L168,L185,L188,L191,L194:L195,L198,L201,L204,L224,L227,L230)</f>
        <v>3893</v>
      </c>
      <c r="M160" s="64" t="n">
        <f aca="false">SUM(M163:M164,M168,M185,M188,M191,M194:M195,M198,M201,M204,M224,M227,M230)</f>
        <v>4145</v>
      </c>
      <c r="N160" s="64" t="n">
        <f aca="false">SUM(N163:N164,N168,N185,N188,N191,N194:N195,N198,N201,N204,N224,N227,N230)</f>
        <v>4007</v>
      </c>
      <c r="O160" s="64" t="n">
        <f aca="false">SUM(O163:O164,O168,O185,O188,O191,O194:O195,O198,O201,O204,O224,O227,O230)</f>
        <v>3814</v>
      </c>
      <c r="P160" s="64" t="n">
        <f aca="false">SUM(P163:P164,P168,P185,P188,P191,P194:P195,P198,P201,P204,P224,P227,P230)</f>
        <v>3074</v>
      </c>
      <c r="Q160" s="64" t="n">
        <f aca="false">SUM(Q163:Q164,Q168,Q185,Q188,Q191,Q194:Q195,Q198,Q201,Q204,Q224,Q227,Q230)</f>
        <v>2372</v>
      </c>
      <c r="R160" s="64" t="n">
        <f aca="false">SUM(R163:R164,R168,R185,R188,R191,R194:R195,R198,R201,R204,R224,R227,R230)</f>
        <v>1796</v>
      </c>
      <c r="S160" s="64" t="n">
        <f aca="false">SUM(S163:S164,S168,S185,S188,S191,S194:S195,S198,S201,S204,S224,S227,S230)</f>
        <v>1427</v>
      </c>
      <c r="T160" s="64" t="n">
        <f aca="false">SUM(T163:T164,T168,T185,T188,T191,T194:T195,T198,T201,T204,T224,T227,T230)</f>
        <v>1165</v>
      </c>
      <c r="U160" s="64" t="n">
        <f aca="false">SUM(U163:U164,U168,U185,U188,U191,U194:U195,U198,U201,U204,U224,U227,U230)</f>
        <v>728</v>
      </c>
      <c r="V160" s="64" t="n">
        <f aca="false">SUM(V163:V164,V168,V185,V188,V191,V194:V195,V198,V201,V204,V224,V227,V230)</f>
        <v>746</v>
      </c>
      <c r="W160" s="64" t="n">
        <f aca="false">SUM(W163:W164,W168,W185,W188,W191,W194:W195,W198,W201,W204,W224,W227,W230)</f>
        <v>1224</v>
      </c>
      <c r="X160" s="64" t="n">
        <f aca="false">SUM(X163:X164,X168,X185,X188,X191,X194:X195,X198,X201,X204,X224,X227,X230)</f>
        <v>101</v>
      </c>
      <c r="Y160" s="42"/>
      <c r="Z160" s="42" t="s">
        <v>37</v>
      </c>
    </row>
    <row r="161" s="38" customFormat="true" ht="18" hidden="false" customHeight="false" outlineLevel="0" collapsed="false">
      <c r="B161" s="39" t="s">
        <v>38</v>
      </c>
      <c r="E161" s="63" t="n">
        <f aca="false">SUM(F161:X161)</f>
        <v>637856</v>
      </c>
      <c r="F161" s="64" t="n">
        <f aca="false">SUM(F165,F166,F169,F186,F189,F192,F196,F199,F202,F205,F225,F228,F231,F232:F235)</f>
        <v>40429</v>
      </c>
      <c r="G161" s="64" t="n">
        <f aca="false">SUM(G165,G166,G169,G186,G189,G192,G196,G199,G202,G205,G225,G228,G231,G232:G235)</f>
        <v>42485</v>
      </c>
      <c r="H161" s="64" t="n">
        <f aca="false">SUM(H165,H166,H169,H186,H189,H192,H196,H199,H202,H205,H225,H228,H231,H232:H235)</f>
        <v>50666</v>
      </c>
      <c r="I161" s="64" t="n">
        <f aca="false">SUM(I165,I166,I169,I186,I189,I192,I196,I199,I202,I205,I225,I228,I231,I232:I235)</f>
        <v>49901</v>
      </c>
      <c r="J161" s="64" t="n">
        <f aca="false">SUM(J165,J166,J169,J186,J189,J192,J196,J199,J202,J205,J225,J228,J231,J232:J235)</f>
        <v>47443</v>
      </c>
      <c r="K161" s="64" t="n">
        <f aca="false">SUM(K165,K166,K169,K186,K189,K192,K196,K199,K202,K205,K225,K228,K231,K232:K235)</f>
        <v>53744</v>
      </c>
      <c r="L161" s="64" t="n">
        <f aca="false">SUM(L165,L166,L169,L186,L189,L192,L196,L199,L202,L205,L225,L228,L231,L232:L235)</f>
        <v>52912</v>
      </c>
      <c r="M161" s="64" t="n">
        <f aca="false">SUM(M165,M166,M169,M186,M189,M192,M196,M199,M202,M205,M225,M228,M231,M232:M235)</f>
        <v>53773</v>
      </c>
      <c r="N161" s="64" t="n">
        <f aca="false">SUM(N165,N166,N169,N186,N189,N192,N196,N199,N202,N205,N225,N228,N231,N232:N235)</f>
        <v>48665</v>
      </c>
      <c r="O161" s="64" t="n">
        <f aca="false">SUM(O165,O166,O169,O186,O189,O192,O196,O199,O202,O205,O225,O228,O231,O232:O235)</f>
        <v>42881</v>
      </c>
      <c r="P161" s="64" t="n">
        <f aca="false">SUM(P165,P166,P169,P186,P189,P192,P196,P199,P202,P205,P225,P228,P231,P232:P235)</f>
        <v>34715</v>
      </c>
      <c r="Q161" s="64" t="n">
        <f aca="false">SUM(Q165,Q166,Q169,Q186,Q189,Q192,Q196,Q199,Q202,Q205,Q225,Q228,Q231,Q232:Q235)</f>
        <v>29621</v>
      </c>
      <c r="R161" s="64" t="n">
        <f aca="false">SUM(R165,R166,R169,R186,R189,R192,R196,R199,R202,R205,R225,R228,R231,R232:R235)</f>
        <v>23386</v>
      </c>
      <c r="S161" s="64" t="n">
        <f aca="false">SUM(S165,S166,S169,S186,S189,S192,S196,S199,S202,S205,S225,S228,S231,S232:S235)</f>
        <v>18745</v>
      </c>
      <c r="T161" s="64" t="n">
        <f aca="false">SUM(T165,T166,T169,T186,T189,T192,T196,T199,T202,T205,T225,T228,T231,T232:T235)</f>
        <v>15278</v>
      </c>
      <c r="U161" s="64" t="n">
        <f aca="false">SUM(U165,U166,U169,U186,U189,U192,U196,U199,U202,U205,U225,U228,U231,U232:U235)</f>
        <v>10406</v>
      </c>
      <c r="V161" s="64" t="n">
        <f aca="false">SUM(V165,V166,V169,V186,V189,V192,V196,V199,V202,V205,V225,V228,V231,V232:V235)</f>
        <v>9846</v>
      </c>
      <c r="W161" s="64" t="n">
        <f aca="false">SUM(W165,W166,W169,W186,W189,W192,W196,W199,W202,W205,W225,W228,W231,W232:W235)</f>
        <v>12891</v>
      </c>
      <c r="X161" s="64" t="n">
        <f aca="false">SUM(X165,X166,X169,X186,X189,X192,X196,X199,X202,X205,X225,X228,X231,X232:X235)</f>
        <v>69</v>
      </c>
      <c r="Y161" s="42"/>
      <c r="Z161" s="42" t="s">
        <v>39</v>
      </c>
    </row>
    <row r="162" s="38" customFormat="true" ht="18" hidden="false" customHeight="false" outlineLevel="0" collapsed="false">
      <c r="A162" s="39" t="s">
        <v>40</v>
      </c>
      <c r="E162" s="63" t="n">
        <f aca="false">SUM(F162:X162)</f>
        <v>130096</v>
      </c>
      <c r="F162" s="64" t="n">
        <f aca="false">SUM(F163:F165)</f>
        <v>7720</v>
      </c>
      <c r="G162" s="64" t="n">
        <f aca="false">SUM(G163:G165)</f>
        <v>8258</v>
      </c>
      <c r="H162" s="64" t="n">
        <f aca="false">SUM(H163:H165)</f>
        <v>10190</v>
      </c>
      <c r="I162" s="64" t="n">
        <f aca="false">SUM(I163:I165)</f>
        <v>9519</v>
      </c>
      <c r="J162" s="64" t="n">
        <f aca="false">SUM(J163:J165)</f>
        <v>9061</v>
      </c>
      <c r="K162" s="64" t="n">
        <f aca="false">SUM(K163:K165)</f>
        <v>10168</v>
      </c>
      <c r="L162" s="64" t="n">
        <f aca="false">SUM(L163:L165)</f>
        <v>10103</v>
      </c>
      <c r="M162" s="64" t="n">
        <f aca="false">SUM(M163:M165)</f>
        <v>10921</v>
      </c>
      <c r="N162" s="64" t="n">
        <f aca="false">SUM(N163:N165)</f>
        <v>10200</v>
      </c>
      <c r="O162" s="64" t="n">
        <f aca="false">SUM(O163:O165)</f>
        <v>9493</v>
      </c>
      <c r="P162" s="64" t="n">
        <f aca="false">SUM(P163:P165)</f>
        <v>7494</v>
      </c>
      <c r="Q162" s="64" t="n">
        <f aca="false">SUM(Q163:Q165)</f>
        <v>6323</v>
      </c>
      <c r="R162" s="64" t="n">
        <f aca="false">SUM(R163:R165)</f>
        <v>5135</v>
      </c>
      <c r="S162" s="64" t="n">
        <f aca="false">SUM(S163:S165)</f>
        <v>4202</v>
      </c>
      <c r="T162" s="64" t="n">
        <f aca="false">SUM(T163:T165)</f>
        <v>3388</v>
      </c>
      <c r="U162" s="64" t="n">
        <f aca="false">SUM(U163:U165)</f>
        <v>2307</v>
      </c>
      <c r="V162" s="64" t="n">
        <f aca="false">SUM(V163:V165)</f>
        <v>2289</v>
      </c>
      <c r="W162" s="64" t="n">
        <f aca="false">SUM(W163:W165)</f>
        <v>3240</v>
      </c>
      <c r="X162" s="64" t="n">
        <f aca="false">SUM(X163:X165)</f>
        <v>85</v>
      </c>
      <c r="Y162" s="42" t="s">
        <v>41</v>
      </c>
      <c r="Z162" s="42"/>
    </row>
    <row r="163" s="38" customFormat="true" ht="18" hidden="false" customHeight="false" outlineLevel="0" collapsed="false">
      <c r="B163" s="39" t="s">
        <v>42</v>
      </c>
      <c r="E163" s="63" t="n">
        <f aca="false">SUM(F163:X163)</f>
        <v>21441</v>
      </c>
      <c r="F163" s="64" t="n">
        <v>1140</v>
      </c>
      <c r="G163" s="82" t="n">
        <v>1460</v>
      </c>
      <c r="H163" s="63" t="n">
        <v>2087</v>
      </c>
      <c r="I163" s="64" t="n">
        <v>1704</v>
      </c>
      <c r="J163" s="82" t="n">
        <v>1648</v>
      </c>
      <c r="K163" s="68" t="n">
        <v>1545</v>
      </c>
      <c r="L163" s="64" t="n">
        <v>1595</v>
      </c>
      <c r="M163" s="68" t="n">
        <v>1826</v>
      </c>
      <c r="N163" s="63" t="n">
        <v>1838</v>
      </c>
      <c r="O163" s="64" t="n">
        <v>1659</v>
      </c>
      <c r="P163" s="82" t="n">
        <v>1214</v>
      </c>
      <c r="Q163" s="64" t="n">
        <v>929</v>
      </c>
      <c r="R163" s="68" t="n">
        <v>680</v>
      </c>
      <c r="S163" s="64" t="n">
        <v>529</v>
      </c>
      <c r="T163" s="68" t="n">
        <v>443</v>
      </c>
      <c r="U163" s="64" t="n">
        <v>278</v>
      </c>
      <c r="V163" s="64" t="n">
        <v>280</v>
      </c>
      <c r="W163" s="68" t="n">
        <v>524</v>
      </c>
      <c r="X163" s="64" t="n">
        <v>62</v>
      </c>
      <c r="Y163" s="42"/>
      <c r="Z163" s="42" t="s">
        <v>43</v>
      </c>
    </row>
    <row r="164" s="38" customFormat="true" ht="18" hidden="false" customHeight="false" outlineLevel="0" collapsed="false">
      <c r="B164" s="39" t="s">
        <v>44</v>
      </c>
      <c r="E164" s="63" t="n">
        <f aca="false">SUM(F164:X164)</f>
        <v>985</v>
      </c>
      <c r="F164" s="64" t="n">
        <v>53</v>
      </c>
      <c r="G164" s="82" t="n">
        <v>57</v>
      </c>
      <c r="H164" s="63" t="n">
        <v>84</v>
      </c>
      <c r="I164" s="64" t="n">
        <v>61</v>
      </c>
      <c r="J164" s="82" t="n">
        <v>63</v>
      </c>
      <c r="K164" s="68" t="n">
        <v>93</v>
      </c>
      <c r="L164" s="64" t="n">
        <v>80</v>
      </c>
      <c r="M164" s="68" t="n">
        <v>85</v>
      </c>
      <c r="N164" s="63" t="n">
        <v>69</v>
      </c>
      <c r="O164" s="64" t="n">
        <v>72</v>
      </c>
      <c r="P164" s="82" t="n">
        <v>54</v>
      </c>
      <c r="Q164" s="64" t="n">
        <v>47</v>
      </c>
      <c r="R164" s="68" t="n">
        <v>38</v>
      </c>
      <c r="S164" s="64" t="n">
        <v>38</v>
      </c>
      <c r="T164" s="68" t="n">
        <v>40</v>
      </c>
      <c r="U164" s="64" t="n">
        <v>19</v>
      </c>
      <c r="V164" s="64" t="n">
        <v>16</v>
      </c>
      <c r="W164" s="68" t="n">
        <v>14</v>
      </c>
      <c r="X164" s="64" t="n">
        <v>2</v>
      </c>
      <c r="Y164" s="42"/>
      <c r="Z164" s="42" t="s">
        <v>45</v>
      </c>
    </row>
    <row r="165" s="38" customFormat="true" ht="18" hidden="false" customHeight="false" outlineLevel="0" collapsed="false">
      <c r="B165" s="39" t="s">
        <v>38</v>
      </c>
      <c r="E165" s="63" t="n">
        <f aca="false">SUM(F165:X165)</f>
        <v>107670</v>
      </c>
      <c r="F165" s="64" t="n">
        <v>6527</v>
      </c>
      <c r="G165" s="82" t="n">
        <v>6741</v>
      </c>
      <c r="H165" s="63" t="n">
        <v>8019</v>
      </c>
      <c r="I165" s="64" t="n">
        <v>7754</v>
      </c>
      <c r="J165" s="82" t="n">
        <v>7350</v>
      </c>
      <c r="K165" s="68" t="n">
        <v>8530</v>
      </c>
      <c r="L165" s="64" t="n">
        <v>8428</v>
      </c>
      <c r="M165" s="68" t="n">
        <v>9010</v>
      </c>
      <c r="N165" s="63" t="n">
        <v>8293</v>
      </c>
      <c r="O165" s="64" t="n">
        <v>7762</v>
      </c>
      <c r="P165" s="82" t="n">
        <v>6226</v>
      </c>
      <c r="Q165" s="64" t="n">
        <v>5347</v>
      </c>
      <c r="R165" s="68" t="n">
        <v>4417</v>
      </c>
      <c r="S165" s="64" t="n">
        <v>3635</v>
      </c>
      <c r="T165" s="68" t="n">
        <v>2905</v>
      </c>
      <c r="U165" s="64" t="n">
        <v>2010</v>
      </c>
      <c r="V165" s="64" t="n">
        <v>1993</v>
      </c>
      <c r="W165" s="68" t="n">
        <v>2702</v>
      </c>
      <c r="X165" s="64" t="n">
        <v>21</v>
      </c>
      <c r="Y165" s="42"/>
      <c r="Z165" s="42" t="s">
        <v>39</v>
      </c>
    </row>
    <row r="166" s="38" customFormat="true" ht="18" hidden="false" customHeight="false" outlineLevel="0" collapsed="false">
      <c r="A166" s="39" t="s">
        <v>46</v>
      </c>
      <c r="E166" s="63" t="n">
        <f aca="false">SUM(F166:X166)</f>
        <v>29642</v>
      </c>
      <c r="F166" s="64" t="n">
        <v>2162</v>
      </c>
      <c r="G166" s="82" t="n">
        <v>2091</v>
      </c>
      <c r="H166" s="68" t="n">
        <v>2262</v>
      </c>
      <c r="I166" s="64" t="n">
        <v>2426</v>
      </c>
      <c r="J166" s="68" t="n">
        <v>2397</v>
      </c>
      <c r="K166" s="64" t="n">
        <v>2690</v>
      </c>
      <c r="L166" s="68" t="n">
        <v>2439</v>
      </c>
      <c r="M166" s="64" t="n">
        <v>2396</v>
      </c>
      <c r="N166" s="68" t="n">
        <v>2166</v>
      </c>
      <c r="O166" s="64" t="n">
        <v>1830</v>
      </c>
      <c r="P166" s="68" t="n">
        <v>1566</v>
      </c>
      <c r="Q166" s="64" t="n">
        <v>1161</v>
      </c>
      <c r="R166" s="68" t="n">
        <v>888</v>
      </c>
      <c r="S166" s="64" t="n">
        <v>682</v>
      </c>
      <c r="T166" s="68" t="n">
        <v>556</v>
      </c>
      <c r="U166" s="64" t="n">
        <v>356</v>
      </c>
      <c r="V166" s="64" t="n">
        <v>326</v>
      </c>
      <c r="W166" s="68" t="n">
        <v>1241</v>
      </c>
      <c r="X166" s="64" t="n">
        <v>7</v>
      </c>
      <c r="Y166" s="42" t="s">
        <v>47</v>
      </c>
      <c r="Z166" s="42"/>
    </row>
    <row r="167" s="38" customFormat="true" ht="18" hidden="false" customHeight="false" outlineLevel="0" collapsed="false">
      <c r="A167" s="39" t="s">
        <v>48</v>
      </c>
      <c r="E167" s="63" t="n">
        <f aca="false">SUM(F167:X167)</f>
        <v>30021</v>
      </c>
      <c r="F167" s="64" t="n">
        <f aca="false">SUM(F168:F169)</f>
        <v>1740</v>
      </c>
      <c r="G167" s="64" t="n">
        <f aca="false">SUM(G168:G169)</f>
        <v>1839</v>
      </c>
      <c r="H167" s="64" t="n">
        <f aca="false">SUM(H168:H169)</f>
        <v>2330</v>
      </c>
      <c r="I167" s="64" t="n">
        <f aca="false">SUM(I168:I169)</f>
        <v>2265</v>
      </c>
      <c r="J167" s="64" t="n">
        <f aca="false">SUM(J168:J169)</f>
        <v>2167</v>
      </c>
      <c r="K167" s="64" t="n">
        <f aca="false">SUM(K168:K169)</f>
        <v>2423</v>
      </c>
      <c r="L167" s="64" t="n">
        <f aca="false">SUM(L168:L169)</f>
        <v>2262</v>
      </c>
      <c r="M167" s="64" t="n">
        <f aca="false">SUM(M168:M169)</f>
        <v>2461</v>
      </c>
      <c r="N167" s="64" t="n">
        <f aca="false">SUM(N168:N169)</f>
        <v>2279</v>
      </c>
      <c r="O167" s="64" t="n">
        <f aca="false">SUM(O168:O169)</f>
        <v>2092</v>
      </c>
      <c r="P167" s="64" t="n">
        <f aca="false">SUM(P168:P169)</f>
        <v>1659</v>
      </c>
      <c r="Q167" s="64" t="n">
        <f aca="false">SUM(Q168:Q169)</f>
        <v>1490</v>
      </c>
      <c r="R167" s="64" t="n">
        <f aca="false">SUM(R168:R169)</f>
        <v>1218</v>
      </c>
      <c r="S167" s="64" t="n">
        <f aca="false">SUM(S168:S169)</f>
        <v>999</v>
      </c>
      <c r="T167" s="64" t="n">
        <f aca="false">SUM(T168:T169)</f>
        <v>834</v>
      </c>
      <c r="U167" s="64" t="n">
        <f aca="false">SUM(U168:U169)</f>
        <v>582</v>
      </c>
      <c r="V167" s="64" t="n">
        <f aca="false">SUM(V168:V169)</f>
        <v>493</v>
      </c>
      <c r="W167" s="64" t="n">
        <f aca="false">SUM(W168:W169)</f>
        <v>881</v>
      </c>
      <c r="X167" s="64" t="n">
        <f aca="false">SUM(X168:X169)</f>
        <v>7</v>
      </c>
      <c r="Y167" s="42" t="s">
        <v>49</v>
      </c>
      <c r="Z167" s="42"/>
    </row>
    <row r="168" s="38" customFormat="true" ht="18" hidden="false" customHeight="false" outlineLevel="0" collapsed="false">
      <c r="B168" s="39" t="s">
        <v>50</v>
      </c>
      <c r="E168" s="63" t="n">
        <f aca="false">SUM(F168:X168)</f>
        <v>2304</v>
      </c>
      <c r="F168" s="64" t="n">
        <v>124</v>
      </c>
      <c r="G168" s="82" t="n">
        <v>140</v>
      </c>
      <c r="H168" s="63" t="n">
        <v>153</v>
      </c>
      <c r="I168" s="64" t="n">
        <v>168</v>
      </c>
      <c r="J168" s="82" t="n">
        <v>161</v>
      </c>
      <c r="K168" s="68" t="n">
        <v>188</v>
      </c>
      <c r="L168" s="64" t="n">
        <v>173</v>
      </c>
      <c r="M168" s="68" t="n">
        <v>180</v>
      </c>
      <c r="N168" s="63" t="n">
        <v>166</v>
      </c>
      <c r="O168" s="64" t="n">
        <v>187</v>
      </c>
      <c r="P168" s="82" t="n">
        <v>141</v>
      </c>
      <c r="Q168" s="64" t="n">
        <v>138</v>
      </c>
      <c r="R168" s="68" t="n">
        <v>104</v>
      </c>
      <c r="S168" s="64" t="n">
        <v>100</v>
      </c>
      <c r="T168" s="68" t="n">
        <v>63</v>
      </c>
      <c r="U168" s="64" t="n">
        <v>37</v>
      </c>
      <c r="V168" s="64" t="n">
        <v>37</v>
      </c>
      <c r="W168" s="68" t="n">
        <v>40</v>
      </c>
      <c r="X168" s="64" t="n">
        <v>4</v>
      </c>
      <c r="Y168" s="42"/>
      <c r="Z168" s="42" t="s">
        <v>110</v>
      </c>
    </row>
    <row r="169" s="38" customFormat="true" ht="18" hidden="false" customHeight="false" outlineLevel="0" collapsed="false">
      <c r="A169" s="51"/>
      <c r="B169" s="52" t="s">
        <v>38</v>
      </c>
      <c r="C169" s="51"/>
      <c r="D169" s="51"/>
      <c r="E169" s="84" t="n">
        <f aca="false">SUM(F169:X169)</f>
        <v>27717</v>
      </c>
      <c r="F169" s="67" t="n">
        <v>1616</v>
      </c>
      <c r="G169" s="85" t="n">
        <v>1699</v>
      </c>
      <c r="H169" s="84" t="n">
        <v>2177</v>
      </c>
      <c r="I169" s="67" t="n">
        <v>2097</v>
      </c>
      <c r="J169" s="85" t="n">
        <v>2006</v>
      </c>
      <c r="K169" s="86" t="n">
        <v>2235</v>
      </c>
      <c r="L169" s="67" t="n">
        <v>2089</v>
      </c>
      <c r="M169" s="86" t="n">
        <v>2281</v>
      </c>
      <c r="N169" s="84" t="n">
        <v>2113</v>
      </c>
      <c r="O169" s="67" t="n">
        <v>1905</v>
      </c>
      <c r="P169" s="85" t="n">
        <v>1518</v>
      </c>
      <c r="Q169" s="67" t="n">
        <v>1352</v>
      </c>
      <c r="R169" s="86" t="n">
        <v>1114</v>
      </c>
      <c r="S169" s="67" t="n">
        <v>899</v>
      </c>
      <c r="T169" s="86" t="n">
        <v>771</v>
      </c>
      <c r="U169" s="67" t="n">
        <v>545</v>
      </c>
      <c r="V169" s="67" t="n">
        <v>456</v>
      </c>
      <c r="W169" s="86" t="n">
        <v>841</v>
      </c>
      <c r="X169" s="67" t="n">
        <v>3</v>
      </c>
      <c r="Y169" s="55"/>
      <c r="Z169" s="55" t="s">
        <v>39</v>
      </c>
    </row>
    <row r="170" s="38" customFormat="true" ht="18" hidden="false" customHeight="false" outlineLevel="0" collapsed="false">
      <c r="A170" s="45"/>
      <c r="B170" s="45"/>
      <c r="C170" s="45"/>
      <c r="D170" s="45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47"/>
      <c r="Z170" s="47"/>
    </row>
    <row r="171" s="38" customFormat="true" ht="18" hidden="false" customHeight="false" outlineLevel="0" collapsed="false">
      <c r="A171" s="45"/>
      <c r="B171" s="45"/>
      <c r="C171" s="45"/>
      <c r="D171" s="45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47"/>
      <c r="Z171" s="47"/>
    </row>
    <row r="172" s="38" customFormat="true" ht="18" hidden="false" customHeight="false" outlineLevel="0" collapsed="false">
      <c r="A172" s="45"/>
      <c r="B172" s="45"/>
      <c r="C172" s="45"/>
      <c r="D172" s="45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47"/>
      <c r="Z172" s="47"/>
    </row>
    <row r="173" s="38" customFormat="true" ht="18" hidden="false" customHeight="false" outlineLevel="0" collapsed="false">
      <c r="A173" s="45"/>
      <c r="B173" s="45"/>
      <c r="C173" s="45"/>
      <c r="D173" s="45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47"/>
      <c r="Z173" s="47"/>
    </row>
    <row r="174" s="38" customFormat="true" ht="18" hidden="false" customHeight="false" outlineLevel="0" collapsed="false">
      <c r="A174" s="45"/>
      <c r="B174" s="45"/>
      <c r="C174" s="45"/>
      <c r="D174" s="45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47"/>
      <c r="Z174" s="47"/>
    </row>
    <row r="175" s="2" customFormat="true" ht="20.25" hidden="false" customHeight="true" outlineLevel="0" collapsed="false">
      <c r="B175" s="3" t="s">
        <v>0</v>
      </c>
      <c r="C175" s="4" t="n">
        <v>1.3</v>
      </c>
      <c r="D175" s="3" t="s">
        <v>112</v>
      </c>
    </row>
    <row r="176" s="5" customFormat="true" ht="18" hidden="false" customHeight="true" outlineLevel="0" collapsed="false">
      <c r="B176" s="5" t="s">
        <v>2</v>
      </c>
      <c r="C176" s="4" t="n">
        <v>1.3</v>
      </c>
      <c r="D176" s="5" t="s">
        <v>65</v>
      </c>
    </row>
    <row r="177" customFormat="false" ht="4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W177" s="6"/>
      <c r="X177" s="6"/>
      <c r="Y177" s="6"/>
    </row>
    <row r="178" s="11" customFormat="true" ht="15" hidden="false" customHeight="true" outlineLevel="0" collapsed="false">
      <c r="A178" s="7" t="s">
        <v>4</v>
      </c>
      <c r="B178" s="7"/>
      <c r="C178" s="7"/>
      <c r="D178" s="7"/>
      <c r="E178" s="8"/>
      <c r="F178" s="9" t="s">
        <v>5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10" t="s">
        <v>6</v>
      </c>
      <c r="Z178" s="10"/>
    </row>
    <row r="179" s="11" customFormat="true" ht="12.75" hidden="false" customHeight="true" outlineLevel="0" collapsed="false">
      <c r="A179" s="7"/>
      <c r="B179" s="7"/>
      <c r="C179" s="7"/>
      <c r="D179" s="7"/>
      <c r="E179" s="12"/>
      <c r="F179" s="13"/>
      <c r="G179" s="14"/>
      <c r="H179" s="15"/>
      <c r="I179" s="14"/>
      <c r="J179" s="15"/>
      <c r="K179" s="14"/>
      <c r="L179" s="15"/>
      <c r="M179" s="14"/>
      <c r="N179" s="15"/>
      <c r="O179" s="14"/>
      <c r="P179" s="15"/>
      <c r="Q179" s="14"/>
      <c r="R179" s="15"/>
      <c r="S179" s="14"/>
      <c r="T179" s="15"/>
      <c r="U179" s="14"/>
      <c r="V179" s="58"/>
      <c r="W179" s="21"/>
      <c r="X179" s="18" t="s">
        <v>8</v>
      </c>
      <c r="Y179" s="10"/>
      <c r="Z179" s="10"/>
    </row>
    <row r="180" s="11" customFormat="true" ht="12.75" hidden="false" customHeight="true" outlineLevel="0" collapsed="false">
      <c r="A180" s="7"/>
      <c r="B180" s="7"/>
      <c r="C180" s="7"/>
      <c r="D180" s="7"/>
      <c r="E180" s="19" t="s">
        <v>9</v>
      </c>
      <c r="F180" s="13"/>
      <c r="G180" s="16"/>
      <c r="H180" s="13"/>
      <c r="I180" s="16"/>
      <c r="J180" s="13"/>
      <c r="K180" s="16"/>
      <c r="L180" s="13"/>
      <c r="M180" s="16"/>
      <c r="N180" s="13"/>
      <c r="O180" s="16"/>
      <c r="P180" s="13"/>
      <c r="Q180" s="16"/>
      <c r="R180" s="13"/>
      <c r="S180" s="16"/>
      <c r="T180" s="13"/>
      <c r="U180" s="16"/>
      <c r="V180" s="16" t="s">
        <v>66</v>
      </c>
      <c r="W180" s="21"/>
      <c r="X180" s="22" t="s">
        <v>12</v>
      </c>
      <c r="Y180" s="10"/>
      <c r="Z180" s="10"/>
    </row>
    <row r="181" s="11" customFormat="true" ht="12.75" hidden="false" customHeight="true" outlineLevel="0" collapsed="false">
      <c r="A181" s="7"/>
      <c r="B181" s="7"/>
      <c r="C181" s="7"/>
      <c r="D181" s="7"/>
      <c r="E181" s="12" t="s">
        <v>13</v>
      </c>
      <c r="F181" s="13" t="s">
        <v>14</v>
      </c>
      <c r="G181" s="16" t="s">
        <v>15</v>
      </c>
      <c r="H181" s="13" t="s">
        <v>16</v>
      </c>
      <c r="I181" s="16" t="s">
        <v>17</v>
      </c>
      <c r="J181" s="13" t="s">
        <v>18</v>
      </c>
      <c r="K181" s="16" t="s">
        <v>19</v>
      </c>
      <c r="L181" s="13" t="s">
        <v>20</v>
      </c>
      <c r="M181" s="16" t="s">
        <v>21</v>
      </c>
      <c r="N181" s="13" t="s">
        <v>22</v>
      </c>
      <c r="O181" s="16" t="s">
        <v>23</v>
      </c>
      <c r="P181" s="13" t="s">
        <v>24</v>
      </c>
      <c r="Q181" s="16" t="s">
        <v>25</v>
      </c>
      <c r="R181" s="13" t="s">
        <v>26</v>
      </c>
      <c r="S181" s="16" t="s">
        <v>27</v>
      </c>
      <c r="T181" s="13" t="s">
        <v>28</v>
      </c>
      <c r="U181" s="16" t="s">
        <v>29</v>
      </c>
      <c r="V181" s="20" t="s">
        <v>10</v>
      </c>
      <c r="W181" s="21" t="s">
        <v>11</v>
      </c>
      <c r="X181" s="24" t="s">
        <v>32</v>
      </c>
      <c r="Y181" s="10"/>
      <c r="Z181" s="10"/>
    </row>
    <row r="182" s="11" customFormat="true" ht="12.75" hidden="false" customHeight="true" outlineLevel="0" collapsed="false">
      <c r="A182" s="7"/>
      <c r="B182" s="7"/>
      <c r="C182" s="7"/>
      <c r="D182" s="7"/>
      <c r="E182" s="12"/>
      <c r="F182" s="13"/>
      <c r="G182" s="25"/>
      <c r="H182" s="15"/>
      <c r="I182" s="25"/>
      <c r="J182" s="15"/>
      <c r="K182" s="25"/>
      <c r="L182" s="15"/>
      <c r="M182" s="25"/>
      <c r="N182" s="15"/>
      <c r="O182" s="25"/>
      <c r="P182" s="15"/>
      <c r="Q182" s="25"/>
      <c r="R182" s="15"/>
      <c r="S182" s="25"/>
      <c r="T182" s="15"/>
      <c r="U182" s="25"/>
      <c r="V182" s="23" t="s">
        <v>67</v>
      </c>
      <c r="W182" s="17" t="s">
        <v>31</v>
      </c>
      <c r="X182" s="24" t="s">
        <v>34</v>
      </c>
      <c r="Y182" s="10"/>
      <c r="Z182" s="10"/>
    </row>
    <row r="183" s="11" customFormat="true" ht="17.25" hidden="false" customHeight="true" outlineLevel="0" collapsed="false">
      <c r="A183" s="7"/>
      <c r="B183" s="7"/>
      <c r="C183" s="7"/>
      <c r="D183" s="7"/>
      <c r="E183" s="26"/>
      <c r="F183" s="27"/>
      <c r="G183" s="28"/>
      <c r="H183" s="29"/>
      <c r="I183" s="28"/>
      <c r="J183" s="29"/>
      <c r="K183" s="28"/>
      <c r="L183" s="29"/>
      <c r="M183" s="28"/>
      <c r="N183" s="29"/>
      <c r="O183" s="28"/>
      <c r="P183" s="29"/>
      <c r="Q183" s="28"/>
      <c r="R183" s="29"/>
      <c r="S183" s="28"/>
      <c r="T183" s="29"/>
      <c r="U183" s="28"/>
      <c r="V183" s="59" t="s">
        <v>33</v>
      </c>
      <c r="W183" s="31"/>
      <c r="X183" s="32"/>
      <c r="Y183" s="10"/>
      <c r="Z183" s="10"/>
    </row>
    <row r="184" s="38" customFormat="true" ht="18" hidden="false" customHeight="false" outlineLevel="0" collapsed="false">
      <c r="A184" s="39" t="s">
        <v>52</v>
      </c>
      <c r="E184" s="63" t="n">
        <f aca="false">SUM(F184:X184)</f>
        <v>35113</v>
      </c>
      <c r="F184" s="64" t="n">
        <f aca="false">SUM(F185:F186)</f>
        <v>2169</v>
      </c>
      <c r="G184" s="64" t="n">
        <f aca="false">SUM(G185:G186)</f>
        <v>2384</v>
      </c>
      <c r="H184" s="64" t="n">
        <f aca="false">SUM(H185:H186)</f>
        <v>2968</v>
      </c>
      <c r="I184" s="64" t="n">
        <f aca="false">SUM(I185:I186)</f>
        <v>2842</v>
      </c>
      <c r="J184" s="64" t="n">
        <f aca="false">SUM(J185:J186)</f>
        <v>2600</v>
      </c>
      <c r="K184" s="64" t="n">
        <f aca="false">SUM(K185:K186)</f>
        <v>2997</v>
      </c>
      <c r="L184" s="64" t="n">
        <f aca="false">SUM(L185:L186)</f>
        <v>3258</v>
      </c>
      <c r="M184" s="64" t="n">
        <f aca="false">SUM(M185:M186)</f>
        <v>3193</v>
      </c>
      <c r="N184" s="64" t="n">
        <f aca="false">SUM(N185:N186)</f>
        <v>2747</v>
      </c>
      <c r="O184" s="64" t="n">
        <f aca="false">SUM(O185:O186)</f>
        <v>2311</v>
      </c>
      <c r="P184" s="64" t="n">
        <f aca="false">SUM(P185:P186)</f>
        <v>1949</v>
      </c>
      <c r="Q184" s="64" t="n">
        <f aca="false">SUM(Q185:Q186)</f>
        <v>1654</v>
      </c>
      <c r="R184" s="64" t="n">
        <f aca="false">SUM(R185:R186)</f>
        <v>1328</v>
      </c>
      <c r="S184" s="64" t="n">
        <f aca="false">SUM(S185:S186)</f>
        <v>945</v>
      </c>
      <c r="T184" s="64" t="n">
        <f aca="false">SUM(T185:T186)</f>
        <v>739</v>
      </c>
      <c r="U184" s="64" t="n">
        <f aca="false">SUM(U185:U186)</f>
        <v>466</v>
      </c>
      <c r="V184" s="64" t="n">
        <f aca="false">SUM(V185:V186)</f>
        <v>387</v>
      </c>
      <c r="W184" s="64" t="n">
        <f aca="false">SUM(W185:W186)</f>
        <v>173</v>
      </c>
      <c r="X184" s="64" t="n">
        <f aca="false">SUM(X185:X186)</f>
        <v>3</v>
      </c>
      <c r="Y184" s="42" t="s">
        <v>53</v>
      </c>
      <c r="Z184" s="42"/>
    </row>
    <row r="185" s="73" customFormat="true" ht="18" hidden="false" customHeight="false" outlineLevel="0" collapsed="false">
      <c r="A185" s="38"/>
      <c r="B185" s="39" t="s">
        <v>54</v>
      </c>
      <c r="C185" s="38"/>
      <c r="D185" s="38"/>
      <c r="E185" s="63" t="n">
        <f aca="false">SUM(F185:X185)</f>
        <v>1274</v>
      </c>
      <c r="F185" s="64" t="n">
        <v>90</v>
      </c>
      <c r="G185" s="82" t="n">
        <v>75</v>
      </c>
      <c r="H185" s="63" t="n">
        <v>82</v>
      </c>
      <c r="I185" s="64" t="n">
        <v>79</v>
      </c>
      <c r="J185" s="82" t="n">
        <v>92</v>
      </c>
      <c r="K185" s="68" t="n">
        <v>111</v>
      </c>
      <c r="L185" s="64" t="n">
        <v>97</v>
      </c>
      <c r="M185" s="68" t="n">
        <v>103</v>
      </c>
      <c r="N185" s="63" t="n">
        <v>101</v>
      </c>
      <c r="O185" s="64" t="n">
        <v>96</v>
      </c>
      <c r="P185" s="82" t="n">
        <v>87</v>
      </c>
      <c r="Q185" s="64" t="n">
        <v>71</v>
      </c>
      <c r="R185" s="68" t="n">
        <v>50</v>
      </c>
      <c r="S185" s="64" t="n">
        <v>47</v>
      </c>
      <c r="T185" s="68" t="n">
        <v>35</v>
      </c>
      <c r="U185" s="64" t="n">
        <v>26</v>
      </c>
      <c r="V185" s="64" t="n">
        <v>22</v>
      </c>
      <c r="W185" s="68" t="n">
        <v>10</v>
      </c>
      <c r="X185" s="64" t="n">
        <v>0</v>
      </c>
      <c r="Y185" s="42"/>
      <c r="Z185" s="42" t="s">
        <v>111</v>
      </c>
    </row>
    <row r="186" s="11" customFormat="true" ht="18" hidden="false" customHeight="false" outlineLevel="0" collapsed="false">
      <c r="A186" s="38"/>
      <c r="B186" s="39" t="s">
        <v>38</v>
      </c>
      <c r="C186" s="38"/>
      <c r="D186" s="38"/>
      <c r="E186" s="63" t="n">
        <f aca="false">SUM(F186:X186)</f>
        <v>33839</v>
      </c>
      <c r="F186" s="64" t="n">
        <v>2079</v>
      </c>
      <c r="G186" s="82" t="n">
        <v>2309</v>
      </c>
      <c r="H186" s="63" t="n">
        <v>2886</v>
      </c>
      <c r="I186" s="64" t="n">
        <v>2763</v>
      </c>
      <c r="J186" s="82" t="n">
        <v>2508</v>
      </c>
      <c r="K186" s="68" t="n">
        <v>2886</v>
      </c>
      <c r="L186" s="64" t="n">
        <v>3161</v>
      </c>
      <c r="M186" s="68" t="n">
        <v>3090</v>
      </c>
      <c r="N186" s="63" t="n">
        <v>2646</v>
      </c>
      <c r="O186" s="64" t="n">
        <v>2215</v>
      </c>
      <c r="P186" s="82" t="n">
        <v>1862</v>
      </c>
      <c r="Q186" s="64" t="n">
        <v>1583</v>
      </c>
      <c r="R186" s="68" t="n">
        <v>1278</v>
      </c>
      <c r="S186" s="64" t="n">
        <v>898</v>
      </c>
      <c r="T186" s="68" t="n">
        <v>704</v>
      </c>
      <c r="U186" s="64" t="n">
        <v>440</v>
      </c>
      <c r="V186" s="64" t="n">
        <v>365</v>
      </c>
      <c r="W186" s="68" t="n">
        <v>163</v>
      </c>
      <c r="X186" s="64" t="n">
        <v>3</v>
      </c>
      <c r="Y186" s="42"/>
      <c r="Z186" s="42" t="s">
        <v>39</v>
      </c>
    </row>
    <row r="187" s="11" customFormat="true" ht="18" hidden="false" customHeight="false" outlineLevel="0" collapsed="false">
      <c r="A187" s="39" t="s">
        <v>56</v>
      </c>
      <c r="B187" s="38"/>
      <c r="C187" s="38"/>
      <c r="D187" s="38"/>
      <c r="E187" s="63" t="n">
        <f aca="false">SUM(F187:X187)</f>
        <v>48225</v>
      </c>
      <c r="F187" s="64" t="n">
        <f aca="false">SUM(F188:F189)</f>
        <v>2848</v>
      </c>
      <c r="G187" s="64" t="n">
        <f aca="false">SUM(G188:G189)</f>
        <v>3087</v>
      </c>
      <c r="H187" s="64" t="n">
        <f aca="false">SUM(H188:H189)</f>
        <v>3768</v>
      </c>
      <c r="I187" s="64" t="n">
        <f aca="false">SUM(I188:I189)</f>
        <v>3645</v>
      </c>
      <c r="J187" s="64" t="n">
        <f aca="false">SUM(J188:J189)</f>
        <v>3422</v>
      </c>
      <c r="K187" s="64" t="n">
        <f aca="false">SUM(K188:K189)</f>
        <v>3788</v>
      </c>
      <c r="L187" s="64" t="n">
        <f aca="false">SUM(L188:L189)</f>
        <v>4277</v>
      </c>
      <c r="M187" s="64" t="n">
        <f aca="false">SUM(M188:M189)</f>
        <v>4043</v>
      </c>
      <c r="N187" s="64" t="n">
        <f aca="false">SUM(N188:N189)</f>
        <v>3576</v>
      </c>
      <c r="O187" s="64" t="n">
        <f aca="false">SUM(O188:O189)</f>
        <v>3167</v>
      </c>
      <c r="P187" s="64" t="n">
        <f aca="false">SUM(P188:P189)</f>
        <v>2806</v>
      </c>
      <c r="Q187" s="64" t="n">
        <f aca="false">SUM(Q188:Q189)</f>
        <v>2460</v>
      </c>
      <c r="R187" s="64" t="n">
        <f aca="false">SUM(R188:R189)</f>
        <v>2045</v>
      </c>
      <c r="S187" s="64" t="n">
        <f aca="false">SUM(S188:S189)</f>
        <v>1646</v>
      </c>
      <c r="T187" s="64" t="n">
        <f aca="false">SUM(T188:T189)</f>
        <v>1288</v>
      </c>
      <c r="U187" s="64" t="n">
        <f aca="false">SUM(U188:U189)</f>
        <v>888</v>
      </c>
      <c r="V187" s="64" t="n">
        <f aca="false">SUM(V188:V189)</f>
        <v>929</v>
      </c>
      <c r="W187" s="64" t="n">
        <f aca="false">SUM(W188:W189)</f>
        <v>534</v>
      </c>
      <c r="X187" s="64" t="n">
        <f aca="false">SUM(X188:X189)</f>
        <v>8</v>
      </c>
      <c r="Y187" s="42" t="s">
        <v>57</v>
      </c>
      <c r="Z187" s="42"/>
    </row>
    <row r="188" s="42" customFormat="true" ht="18" hidden="false" customHeight="false" outlineLevel="0" collapsed="false">
      <c r="A188" s="38"/>
      <c r="B188" s="39" t="s">
        <v>58</v>
      </c>
      <c r="C188" s="38"/>
      <c r="D188" s="38"/>
      <c r="E188" s="63" t="n">
        <f aca="false">SUM(F188:X188)</f>
        <v>2303</v>
      </c>
      <c r="F188" s="64" t="n">
        <v>150</v>
      </c>
      <c r="G188" s="64" t="n">
        <v>172</v>
      </c>
      <c r="H188" s="64" t="n">
        <v>157</v>
      </c>
      <c r="I188" s="64" t="n">
        <v>124</v>
      </c>
      <c r="J188" s="64" t="n">
        <v>146</v>
      </c>
      <c r="K188" s="64" t="n">
        <v>181</v>
      </c>
      <c r="L188" s="64" t="n">
        <v>193</v>
      </c>
      <c r="M188" s="64" t="n">
        <v>189</v>
      </c>
      <c r="N188" s="64" t="n">
        <v>176</v>
      </c>
      <c r="O188" s="64" t="n">
        <v>163</v>
      </c>
      <c r="P188" s="64" t="n">
        <v>166</v>
      </c>
      <c r="Q188" s="64" t="n">
        <v>125</v>
      </c>
      <c r="R188" s="64" t="n">
        <v>97</v>
      </c>
      <c r="S188" s="64" t="n">
        <v>79</v>
      </c>
      <c r="T188" s="64" t="n">
        <v>67</v>
      </c>
      <c r="U188" s="64" t="n">
        <v>44</v>
      </c>
      <c r="V188" s="64" t="n">
        <v>50</v>
      </c>
      <c r="W188" s="64" t="n">
        <v>23</v>
      </c>
      <c r="X188" s="64" t="n">
        <v>1</v>
      </c>
      <c r="Z188" s="42" t="s">
        <v>59</v>
      </c>
    </row>
    <row r="189" s="42" customFormat="true" ht="18" hidden="false" customHeight="false" outlineLevel="0" collapsed="false">
      <c r="A189" s="38"/>
      <c r="B189" s="39" t="s">
        <v>38</v>
      </c>
      <c r="C189" s="38"/>
      <c r="D189" s="38"/>
      <c r="E189" s="63" t="n">
        <f aca="false">SUM(F189:X189)</f>
        <v>45922</v>
      </c>
      <c r="F189" s="64" t="n">
        <v>2698</v>
      </c>
      <c r="G189" s="64" t="n">
        <v>2915</v>
      </c>
      <c r="H189" s="64" t="n">
        <v>3611</v>
      </c>
      <c r="I189" s="64" t="n">
        <v>3521</v>
      </c>
      <c r="J189" s="64" t="n">
        <v>3276</v>
      </c>
      <c r="K189" s="64" t="n">
        <v>3607</v>
      </c>
      <c r="L189" s="64" t="n">
        <v>4084</v>
      </c>
      <c r="M189" s="64" t="n">
        <v>3854</v>
      </c>
      <c r="N189" s="64" t="n">
        <v>3400</v>
      </c>
      <c r="O189" s="64" t="n">
        <v>3004</v>
      </c>
      <c r="P189" s="64" t="n">
        <v>2640</v>
      </c>
      <c r="Q189" s="64" t="n">
        <v>2335</v>
      </c>
      <c r="R189" s="64" t="n">
        <v>1948</v>
      </c>
      <c r="S189" s="64" t="n">
        <v>1567</v>
      </c>
      <c r="T189" s="64" t="n">
        <v>1221</v>
      </c>
      <c r="U189" s="64" t="n">
        <v>844</v>
      </c>
      <c r="V189" s="64" t="n">
        <v>879</v>
      </c>
      <c r="W189" s="64" t="n">
        <v>511</v>
      </c>
      <c r="X189" s="64" t="n">
        <v>7</v>
      </c>
      <c r="Z189" s="42" t="s">
        <v>39</v>
      </c>
    </row>
    <row r="190" s="37" customFormat="true" ht="18" hidden="false" customHeight="false" outlineLevel="0" collapsed="false">
      <c r="A190" s="39" t="s">
        <v>60</v>
      </c>
      <c r="B190" s="38"/>
      <c r="D190" s="38"/>
      <c r="E190" s="63" t="n">
        <f aca="false">SUM(F190:X190)</f>
        <v>19031</v>
      </c>
      <c r="F190" s="64" t="n">
        <f aca="false">SUM(F191:F192)</f>
        <v>1399</v>
      </c>
      <c r="G190" s="64" t="n">
        <f aca="false">SUM(G191:G192)</f>
        <v>1391</v>
      </c>
      <c r="H190" s="64" t="n">
        <f aca="false">SUM(H191:H192)</f>
        <v>1633</v>
      </c>
      <c r="I190" s="64" t="n">
        <f aca="false">SUM(I191:I192)</f>
        <v>1663</v>
      </c>
      <c r="J190" s="64" t="n">
        <f aca="false">SUM(J191:J192)</f>
        <v>1596</v>
      </c>
      <c r="K190" s="64" t="n">
        <f aca="false">SUM(K191:K192)</f>
        <v>1776</v>
      </c>
      <c r="L190" s="64" t="n">
        <f aca="false">SUM(L191:L192)</f>
        <v>1636</v>
      </c>
      <c r="M190" s="64" t="n">
        <f aca="false">SUM(M191:M192)</f>
        <v>1690</v>
      </c>
      <c r="N190" s="64" t="n">
        <f aca="false">SUM(N191:N192)</f>
        <v>1432</v>
      </c>
      <c r="O190" s="64" t="n">
        <f aca="false">SUM(O191:O192)</f>
        <v>1250</v>
      </c>
      <c r="P190" s="64" t="n">
        <f aca="false">SUM(P191:P192)</f>
        <v>995</v>
      </c>
      <c r="Q190" s="64" t="n">
        <f aca="false">SUM(Q191:Q192)</f>
        <v>717</v>
      </c>
      <c r="R190" s="64" t="n">
        <f aca="false">SUM(R191:R192)</f>
        <v>539</v>
      </c>
      <c r="S190" s="64" t="n">
        <f aca="false">SUM(S191:S192)</f>
        <v>429</v>
      </c>
      <c r="T190" s="64" t="n">
        <f aca="false">SUM(T191:T192)</f>
        <v>362</v>
      </c>
      <c r="U190" s="64" t="n">
        <f aca="false">SUM(U191:U192)</f>
        <v>219</v>
      </c>
      <c r="V190" s="64" t="n">
        <f aca="false">SUM(V191:V192)</f>
        <v>165</v>
      </c>
      <c r="W190" s="64" t="n">
        <f aca="false">SUM(W191:W192)</f>
        <v>138</v>
      </c>
      <c r="X190" s="64" t="n">
        <f aca="false">SUM(X191:X192)</f>
        <v>1</v>
      </c>
      <c r="Y190" s="42" t="s">
        <v>61</v>
      </c>
      <c r="Z190" s="42"/>
    </row>
    <row r="191" s="38" customFormat="true" ht="18" hidden="false" customHeight="false" outlineLevel="0" collapsed="false">
      <c r="B191" s="39" t="s">
        <v>62</v>
      </c>
      <c r="E191" s="63" t="n">
        <f aca="false">SUM(F191:X191)</f>
        <v>3131</v>
      </c>
      <c r="F191" s="64" t="n">
        <v>220</v>
      </c>
      <c r="G191" s="82" t="n">
        <v>257</v>
      </c>
      <c r="H191" s="68" t="n">
        <v>236</v>
      </c>
      <c r="I191" s="64" t="n">
        <v>259</v>
      </c>
      <c r="J191" s="68" t="n">
        <v>249</v>
      </c>
      <c r="K191" s="64" t="n">
        <v>280</v>
      </c>
      <c r="L191" s="68" t="n">
        <v>258</v>
      </c>
      <c r="M191" s="64" t="n">
        <v>257</v>
      </c>
      <c r="N191" s="68" t="n">
        <v>256</v>
      </c>
      <c r="O191" s="64" t="n">
        <v>217</v>
      </c>
      <c r="P191" s="68" t="n">
        <v>196</v>
      </c>
      <c r="Q191" s="64" t="n">
        <v>115</v>
      </c>
      <c r="R191" s="68" t="n">
        <v>92</v>
      </c>
      <c r="S191" s="64" t="n">
        <v>79</v>
      </c>
      <c r="T191" s="68" t="n">
        <v>66</v>
      </c>
      <c r="U191" s="64" t="n">
        <v>31</v>
      </c>
      <c r="V191" s="64" t="n">
        <v>22</v>
      </c>
      <c r="W191" s="68" t="n">
        <v>41</v>
      </c>
      <c r="X191" s="64" t="n">
        <v>0</v>
      </c>
      <c r="Y191" s="42"/>
      <c r="Z191" s="42" t="s">
        <v>63</v>
      </c>
    </row>
    <row r="192" s="38" customFormat="true" ht="18" hidden="false" customHeight="false" outlineLevel="0" collapsed="false">
      <c r="B192" s="39" t="s">
        <v>38</v>
      </c>
      <c r="E192" s="63" t="n">
        <f aca="false">SUM(F192:X192)</f>
        <v>15900</v>
      </c>
      <c r="F192" s="64" t="n">
        <v>1179</v>
      </c>
      <c r="G192" s="82" t="n">
        <v>1134</v>
      </c>
      <c r="H192" s="68" t="n">
        <v>1397</v>
      </c>
      <c r="I192" s="64" t="n">
        <v>1404</v>
      </c>
      <c r="J192" s="68" t="n">
        <v>1347</v>
      </c>
      <c r="K192" s="64" t="n">
        <v>1496</v>
      </c>
      <c r="L192" s="68" t="n">
        <v>1378</v>
      </c>
      <c r="M192" s="64" t="n">
        <v>1433</v>
      </c>
      <c r="N192" s="68" t="n">
        <v>1176</v>
      </c>
      <c r="O192" s="64" t="n">
        <v>1033</v>
      </c>
      <c r="P192" s="68" t="n">
        <v>799</v>
      </c>
      <c r="Q192" s="64" t="n">
        <v>602</v>
      </c>
      <c r="R192" s="68" t="n">
        <v>447</v>
      </c>
      <c r="S192" s="64" t="n">
        <v>350</v>
      </c>
      <c r="T192" s="68" t="n">
        <v>296</v>
      </c>
      <c r="U192" s="64" t="n">
        <v>188</v>
      </c>
      <c r="V192" s="64" t="n">
        <v>143</v>
      </c>
      <c r="W192" s="68" t="n">
        <v>97</v>
      </c>
      <c r="X192" s="64" t="n">
        <v>1</v>
      </c>
      <c r="Y192" s="42"/>
      <c r="Z192" s="42" t="s">
        <v>39</v>
      </c>
    </row>
    <row r="193" s="38" customFormat="true" ht="18" hidden="false" customHeight="false" outlineLevel="0" collapsed="false">
      <c r="A193" s="39" t="s">
        <v>68</v>
      </c>
      <c r="E193" s="63" t="n">
        <f aca="false">SUM(F193:X193)</f>
        <v>77410</v>
      </c>
      <c r="F193" s="64" t="n">
        <f aca="false">SUM(F194:F196)</f>
        <v>4897</v>
      </c>
      <c r="G193" s="64" t="n">
        <f aca="false">SUM(G194:G196)</f>
        <v>5153</v>
      </c>
      <c r="H193" s="64" t="n">
        <f aca="false">SUM(H194:H196)</f>
        <v>6381</v>
      </c>
      <c r="I193" s="64" t="n">
        <f aca="false">SUM(I194:I196)</f>
        <v>5961</v>
      </c>
      <c r="J193" s="64" t="n">
        <f aca="false">SUM(J194:J196)</f>
        <v>5634</v>
      </c>
      <c r="K193" s="64" t="n">
        <f aca="false">SUM(K194:K196)</f>
        <v>6117</v>
      </c>
      <c r="L193" s="64" t="n">
        <f aca="false">SUM(L194:L196)</f>
        <v>6124</v>
      </c>
      <c r="M193" s="64" t="n">
        <f aca="false">SUM(M194:M196)</f>
        <v>6281</v>
      </c>
      <c r="N193" s="64" t="n">
        <f aca="false">SUM(N194:N196)</f>
        <v>5943</v>
      </c>
      <c r="O193" s="64" t="n">
        <f aca="false">SUM(O194:O196)</f>
        <v>5144</v>
      </c>
      <c r="P193" s="64" t="n">
        <f aca="false">SUM(P194:P196)</f>
        <v>4135</v>
      </c>
      <c r="Q193" s="64" t="n">
        <f aca="false">SUM(Q194:Q196)</f>
        <v>3341</v>
      </c>
      <c r="R193" s="64" t="n">
        <f aca="false">SUM(R194:R196)</f>
        <v>2480</v>
      </c>
      <c r="S193" s="64" t="n">
        <f aca="false">SUM(S194:S196)</f>
        <v>2042</v>
      </c>
      <c r="T193" s="64" t="n">
        <f aca="false">SUM(T194:T196)</f>
        <v>1690</v>
      </c>
      <c r="U193" s="64" t="n">
        <f aca="false">SUM(U194:U196)</f>
        <v>1225</v>
      </c>
      <c r="V193" s="64" t="n">
        <f aca="false">SUM(V194:V196)</f>
        <v>1135</v>
      </c>
      <c r="W193" s="64" t="n">
        <f aca="false">SUM(W194:W196)</f>
        <v>3712</v>
      </c>
      <c r="X193" s="64" t="n">
        <f aca="false">SUM(X194:X196)</f>
        <v>15</v>
      </c>
      <c r="Y193" s="42" t="s">
        <v>69</v>
      </c>
      <c r="Z193" s="42"/>
    </row>
    <row r="194" s="38" customFormat="true" ht="18" hidden="false" customHeight="false" outlineLevel="0" collapsed="false">
      <c r="B194" s="39" t="s">
        <v>70</v>
      </c>
      <c r="E194" s="63" t="n">
        <f aca="false">SUM(F194:X194)</f>
        <v>3328</v>
      </c>
      <c r="F194" s="64" t="n">
        <v>176</v>
      </c>
      <c r="G194" s="82" t="n">
        <v>226</v>
      </c>
      <c r="H194" s="63" t="n">
        <v>295</v>
      </c>
      <c r="I194" s="64" t="n">
        <v>265</v>
      </c>
      <c r="J194" s="82" t="n">
        <v>204</v>
      </c>
      <c r="K194" s="68" t="n">
        <v>229</v>
      </c>
      <c r="L194" s="64" t="n">
        <v>275</v>
      </c>
      <c r="M194" s="68" t="n">
        <v>235</v>
      </c>
      <c r="N194" s="63" t="n">
        <v>263</v>
      </c>
      <c r="O194" s="64" t="n">
        <v>243</v>
      </c>
      <c r="P194" s="82" t="n">
        <v>200</v>
      </c>
      <c r="Q194" s="64" t="n">
        <v>154</v>
      </c>
      <c r="R194" s="68" t="n">
        <v>107</v>
      </c>
      <c r="S194" s="64" t="n">
        <v>78</v>
      </c>
      <c r="T194" s="68" t="n">
        <v>55</v>
      </c>
      <c r="U194" s="64" t="n">
        <v>49</v>
      </c>
      <c r="V194" s="64" t="n">
        <v>42</v>
      </c>
      <c r="W194" s="68" t="n">
        <v>230</v>
      </c>
      <c r="X194" s="64" t="n">
        <v>2</v>
      </c>
      <c r="Y194" s="42"/>
      <c r="Z194" s="42" t="s">
        <v>113</v>
      </c>
    </row>
    <row r="195" s="38" customFormat="true" ht="18" hidden="false" customHeight="false" outlineLevel="0" collapsed="false">
      <c r="B195" s="39" t="s">
        <v>72</v>
      </c>
      <c r="E195" s="63" t="n">
        <f aca="false">SUM(F195:X195)</f>
        <v>1290</v>
      </c>
      <c r="F195" s="64" t="n">
        <v>90</v>
      </c>
      <c r="G195" s="82" t="n">
        <v>74</v>
      </c>
      <c r="H195" s="63" t="n">
        <v>85</v>
      </c>
      <c r="I195" s="64" t="n">
        <v>93</v>
      </c>
      <c r="J195" s="82" t="n">
        <v>92</v>
      </c>
      <c r="K195" s="68" t="n">
        <v>94</v>
      </c>
      <c r="L195" s="64" t="n">
        <v>122</v>
      </c>
      <c r="M195" s="68" t="n">
        <v>108</v>
      </c>
      <c r="N195" s="63" t="n">
        <v>100</v>
      </c>
      <c r="O195" s="64" t="n">
        <v>97</v>
      </c>
      <c r="P195" s="82" t="n">
        <v>89</v>
      </c>
      <c r="Q195" s="64" t="n">
        <v>58</v>
      </c>
      <c r="R195" s="68" t="n">
        <v>47</v>
      </c>
      <c r="S195" s="64" t="n">
        <v>37</v>
      </c>
      <c r="T195" s="68" t="n">
        <v>32</v>
      </c>
      <c r="U195" s="64" t="n">
        <v>28</v>
      </c>
      <c r="V195" s="64" t="n">
        <v>22</v>
      </c>
      <c r="W195" s="68" t="n">
        <v>21</v>
      </c>
      <c r="X195" s="64" t="n">
        <v>1</v>
      </c>
      <c r="Y195" s="42"/>
      <c r="Z195" s="42" t="s">
        <v>73</v>
      </c>
    </row>
    <row r="196" s="38" customFormat="true" ht="21.75" hidden="false" customHeight="true" outlineLevel="0" collapsed="false">
      <c r="B196" s="39" t="s">
        <v>38</v>
      </c>
      <c r="E196" s="63" t="n">
        <f aca="false">SUM(F196:X196)</f>
        <v>72792</v>
      </c>
      <c r="F196" s="64" t="n">
        <v>4631</v>
      </c>
      <c r="G196" s="82" t="n">
        <v>4853</v>
      </c>
      <c r="H196" s="63" t="n">
        <v>6001</v>
      </c>
      <c r="I196" s="64" t="n">
        <v>5603</v>
      </c>
      <c r="J196" s="82" t="n">
        <v>5338</v>
      </c>
      <c r="K196" s="68" t="n">
        <v>5794</v>
      </c>
      <c r="L196" s="64" t="n">
        <v>5727</v>
      </c>
      <c r="M196" s="68" t="n">
        <v>5938</v>
      </c>
      <c r="N196" s="63" t="n">
        <v>5580</v>
      </c>
      <c r="O196" s="64" t="n">
        <v>4804</v>
      </c>
      <c r="P196" s="82" t="n">
        <v>3846</v>
      </c>
      <c r="Q196" s="64" t="n">
        <v>3129</v>
      </c>
      <c r="R196" s="68" t="n">
        <v>2326</v>
      </c>
      <c r="S196" s="64" t="n">
        <v>1927</v>
      </c>
      <c r="T196" s="68" t="n">
        <v>1603</v>
      </c>
      <c r="U196" s="64" t="n">
        <v>1148</v>
      </c>
      <c r="V196" s="64" t="n">
        <v>1071</v>
      </c>
      <c r="W196" s="68" t="n">
        <v>3461</v>
      </c>
      <c r="X196" s="64" t="n">
        <v>12</v>
      </c>
      <c r="Y196" s="42"/>
      <c r="Z196" s="42" t="s">
        <v>39</v>
      </c>
    </row>
    <row r="197" s="38" customFormat="true" ht="18" hidden="false" customHeight="false" outlineLevel="0" collapsed="false">
      <c r="A197" s="39" t="s">
        <v>74</v>
      </c>
      <c r="E197" s="63" t="n">
        <f aca="false">SUM(F197:X197)</f>
        <v>46943</v>
      </c>
      <c r="F197" s="64" t="n">
        <f aca="false">SUM(F198:F199)</f>
        <v>2742</v>
      </c>
      <c r="G197" s="64" t="n">
        <f aca="false">SUM(G198:G199)</f>
        <v>2890</v>
      </c>
      <c r="H197" s="64" t="n">
        <f aca="false">SUM(H198:H199)</f>
        <v>3659</v>
      </c>
      <c r="I197" s="64" t="n">
        <f aca="false">SUM(I198:I199)</f>
        <v>3712</v>
      </c>
      <c r="J197" s="64" t="n">
        <f aca="false">SUM(J198:J199)</f>
        <v>3408</v>
      </c>
      <c r="K197" s="64" t="n">
        <f aca="false">SUM(K198:K199)</f>
        <v>3981</v>
      </c>
      <c r="L197" s="64" t="n">
        <f aca="false">SUM(L198:L199)</f>
        <v>4171</v>
      </c>
      <c r="M197" s="64" t="n">
        <f aca="false">SUM(M198:M199)</f>
        <v>4111</v>
      </c>
      <c r="N197" s="64" t="n">
        <f aca="false">SUM(N198:N199)</f>
        <v>3668</v>
      </c>
      <c r="O197" s="64" t="n">
        <f aca="false">SUM(O198:O199)</f>
        <v>3157</v>
      </c>
      <c r="P197" s="64" t="n">
        <f aca="false">SUM(P198:P199)</f>
        <v>2653</v>
      </c>
      <c r="Q197" s="64" t="n">
        <f aca="false">SUM(Q198:Q199)</f>
        <v>2312</v>
      </c>
      <c r="R197" s="64" t="n">
        <f aca="false">SUM(R198:R199)</f>
        <v>1843</v>
      </c>
      <c r="S197" s="64" t="n">
        <f aca="false">SUM(S198:S199)</f>
        <v>1397</v>
      </c>
      <c r="T197" s="64" t="n">
        <f aca="false">SUM(T198:T199)</f>
        <v>1092</v>
      </c>
      <c r="U197" s="64" t="n">
        <f aca="false">SUM(U198:U199)</f>
        <v>719</v>
      </c>
      <c r="V197" s="64" t="n">
        <f aca="false">SUM(V198:V199)</f>
        <v>737</v>
      </c>
      <c r="W197" s="64" t="n">
        <f aca="false">SUM(W198:W199)</f>
        <v>681</v>
      </c>
      <c r="X197" s="64" t="n">
        <f aca="false">SUM(X198:X199)</f>
        <v>10</v>
      </c>
      <c r="Y197" s="42" t="s">
        <v>75</v>
      </c>
      <c r="Z197" s="42"/>
    </row>
    <row r="198" s="38" customFormat="true" ht="18" hidden="false" customHeight="false" outlineLevel="0" collapsed="false">
      <c r="B198" s="39" t="s">
        <v>76</v>
      </c>
      <c r="E198" s="63" t="n">
        <f aca="false">SUM(F198:X198)</f>
        <v>3148</v>
      </c>
      <c r="F198" s="64" t="n">
        <v>174</v>
      </c>
      <c r="G198" s="82" t="n">
        <v>196</v>
      </c>
      <c r="H198" s="63" t="n">
        <v>211</v>
      </c>
      <c r="I198" s="64" t="n">
        <v>206</v>
      </c>
      <c r="J198" s="82" t="n">
        <v>211</v>
      </c>
      <c r="K198" s="68" t="n">
        <v>248</v>
      </c>
      <c r="L198" s="64" t="n">
        <v>260</v>
      </c>
      <c r="M198" s="68" t="n">
        <v>283</v>
      </c>
      <c r="N198" s="63" t="n">
        <v>239</v>
      </c>
      <c r="O198" s="64" t="n">
        <v>246</v>
      </c>
      <c r="P198" s="82" t="n">
        <v>204</v>
      </c>
      <c r="Q198" s="64" t="n">
        <v>169</v>
      </c>
      <c r="R198" s="68" t="n">
        <v>121</v>
      </c>
      <c r="S198" s="64" t="n">
        <v>105</v>
      </c>
      <c r="T198" s="68" t="n">
        <v>75</v>
      </c>
      <c r="U198" s="64" t="n">
        <v>42</v>
      </c>
      <c r="V198" s="64" t="n">
        <v>50</v>
      </c>
      <c r="W198" s="68" t="n">
        <v>100</v>
      </c>
      <c r="X198" s="64" t="n">
        <v>8</v>
      </c>
      <c r="Y198" s="42"/>
      <c r="Z198" s="42" t="s">
        <v>77</v>
      </c>
    </row>
    <row r="199" s="38" customFormat="true" ht="18" hidden="false" customHeight="false" outlineLevel="0" collapsed="false">
      <c r="B199" s="39" t="s">
        <v>38</v>
      </c>
      <c r="E199" s="63" t="n">
        <f aca="false">SUM(F199:X199)</f>
        <v>43795</v>
      </c>
      <c r="F199" s="64" t="n">
        <v>2568</v>
      </c>
      <c r="G199" s="82" t="n">
        <v>2694</v>
      </c>
      <c r="H199" s="63" t="n">
        <v>3448</v>
      </c>
      <c r="I199" s="64" t="n">
        <v>3506</v>
      </c>
      <c r="J199" s="82" t="n">
        <v>3197</v>
      </c>
      <c r="K199" s="68" t="n">
        <v>3733</v>
      </c>
      <c r="L199" s="64" t="n">
        <v>3911</v>
      </c>
      <c r="M199" s="68" t="n">
        <v>3828</v>
      </c>
      <c r="N199" s="63" t="n">
        <v>3429</v>
      </c>
      <c r="O199" s="64" t="n">
        <v>2911</v>
      </c>
      <c r="P199" s="82" t="n">
        <v>2449</v>
      </c>
      <c r="Q199" s="64" t="n">
        <v>2143</v>
      </c>
      <c r="R199" s="68" t="n">
        <v>1722</v>
      </c>
      <c r="S199" s="64" t="n">
        <v>1292</v>
      </c>
      <c r="T199" s="68" t="n">
        <v>1017</v>
      </c>
      <c r="U199" s="64" t="n">
        <v>677</v>
      </c>
      <c r="V199" s="64" t="n">
        <v>687</v>
      </c>
      <c r="W199" s="68" t="n">
        <v>581</v>
      </c>
      <c r="X199" s="64" t="n">
        <v>2</v>
      </c>
      <c r="Y199" s="42"/>
      <c r="Z199" s="42" t="s">
        <v>39</v>
      </c>
    </row>
    <row r="200" s="38" customFormat="true" ht="18" hidden="false" customHeight="false" outlineLevel="0" collapsed="false">
      <c r="A200" s="39" t="s">
        <v>78</v>
      </c>
      <c r="E200" s="63" t="n">
        <f aca="false">SUM(F200:X200)</f>
        <v>15217</v>
      </c>
      <c r="F200" s="64" t="n">
        <f aca="false">SUM(F201:F202)</f>
        <v>979</v>
      </c>
      <c r="G200" s="64" t="n">
        <f aca="false">SUM(G201:G202)</f>
        <v>1066</v>
      </c>
      <c r="H200" s="64" t="n">
        <f aca="false">SUM(H201:H202)</f>
        <v>1232</v>
      </c>
      <c r="I200" s="64" t="n">
        <f aca="false">SUM(I201:I202)</f>
        <v>1235</v>
      </c>
      <c r="J200" s="64" t="n">
        <f aca="false">SUM(J201:J202)</f>
        <v>1250</v>
      </c>
      <c r="K200" s="64" t="n">
        <f aca="false">SUM(K201:K202)</f>
        <v>1299</v>
      </c>
      <c r="L200" s="64" t="n">
        <f aca="false">SUM(L201:L202)</f>
        <v>1152</v>
      </c>
      <c r="M200" s="64" t="n">
        <f aca="false">SUM(M201:M202)</f>
        <v>1282</v>
      </c>
      <c r="N200" s="64" t="n">
        <f aca="false">SUM(N201:N202)</f>
        <v>1179</v>
      </c>
      <c r="O200" s="64" t="n">
        <f aca="false">SUM(O201:O202)</f>
        <v>1097</v>
      </c>
      <c r="P200" s="64" t="n">
        <f aca="false">SUM(P201:P202)</f>
        <v>889</v>
      </c>
      <c r="Q200" s="64" t="n">
        <f aca="false">SUM(Q201:Q202)</f>
        <v>662</v>
      </c>
      <c r="R200" s="64" t="n">
        <f aca="false">SUM(R201:R202)</f>
        <v>477</v>
      </c>
      <c r="S200" s="64" t="n">
        <f aca="false">SUM(S201:S202)</f>
        <v>410</v>
      </c>
      <c r="T200" s="64" t="n">
        <f aca="false">SUM(T201:T202)</f>
        <v>378</v>
      </c>
      <c r="U200" s="64" t="n">
        <f aca="false">SUM(U201:U202)</f>
        <v>241</v>
      </c>
      <c r="V200" s="64" t="n">
        <f aca="false">SUM(V201:V202)</f>
        <v>204</v>
      </c>
      <c r="W200" s="64" t="n">
        <f aca="false">SUM(W201:W202)</f>
        <v>180</v>
      </c>
      <c r="X200" s="64" t="n">
        <f aca="false">SUM(X201:X202)</f>
        <v>5</v>
      </c>
      <c r="Y200" s="42" t="s">
        <v>79</v>
      </c>
      <c r="Z200" s="42"/>
    </row>
    <row r="201" s="38" customFormat="true" ht="18" hidden="false" customHeight="false" outlineLevel="0" collapsed="false">
      <c r="B201" s="39" t="s">
        <v>80</v>
      </c>
      <c r="E201" s="63" t="n">
        <f aca="false">SUM(F201:X201)</f>
        <v>2160</v>
      </c>
      <c r="F201" s="64" t="n">
        <v>123</v>
      </c>
      <c r="G201" s="82" t="n">
        <v>120</v>
      </c>
      <c r="H201" s="63" t="n">
        <v>126</v>
      </c>
      <c r="I201" s="64" t="n">
        <v>155</v>
      </c>
      <c r="J201" s="82" t="n">
        <v>170</v>
      </c>
      <c r="K201" s="68" t="n">
        <v>153</v>
      </c>
      <c r="L201" s="64" t="n">
        <v>139</v>
      </c>
      <c r="M201" s="68" t="n">
        <v>169</v>
      </c>
      <c r="N201" s="63" t="n">
        <v>173</v>
      </c>
      <c r="O201" s="64" t="n">
        <v>181</v>
      </c>
      <c r="P201" s="82" t="n">
        <v>153</v>
      </c>
      <c r="Q201" s="64" t="n">
        <v>125</v>
      </c>
      <c r="R201" s="68" t="n">
        <v>93</v>
      </c>
      <c r="S201" s="64" t="n">
        <v>74</v>
      </c>
      <c r="T201" s="68" t="n">
        <v>69</v>
      </c>
      <c r="U201" s="64" t="n">
        <v>41</v>
      </c>
      <c r="V201" s="64" t="n">
        <v>35</v>
      </c>
      <c r="W201" s="68" t="n">
        <v>60</v>
      </c>
      <c r="X201" s="64" t="n">
        <v>1</v>
      </c>
      <c r="Y201" s="42"/>
      <c r="Z201" s="42" t="s">
        <v>114</v>
      </c>
    </row>
    <row r="202" s="73" customFormat="true" ht="18" hidden="false" customHeight="false" outlineLevel="0" collapsed="false">
      <c r="A202" s="38"/>
      <c r="B202" s="39" t="s">
        <v>38</v>
      </c>
      <c r="C202" s="38"/>
      <c r="D202" s="38"/>
      <c r="E202" s="63" t="n">
        <f aca="false">SUM(F202:X202)</f>
        <v>13057</v>
      </c>
      <c r="F202" s="64" t="n">
        <v>856</v>
      </c>
      <c r="G202" s="82" t="n">
        <v>946</v>
      </c>
      <c r="H202" s="63" t="n">
        <v>1106</v>
      </c>
      <c r="I202" s="64" t="n">
        <v>1080</v>
      </c>
      <c r="J202" s="82" t="n">
        <v>1080</v>
      </c>
      <c r="K202" s="68" t="n">
        <v>1146</v>
      </c>
      <c r="L202" s="64" t="n">
        <v>1013</v>
      </c>
      <c r="M202" s="68" t="n">
        <v>1113</v>
      </c>
      <c r="N202" s="63" t="n">
        <v>1006</v>
      </c>
      <c r="O202" s="64" t="n">
        <v>916</v>
      </c>
      <c r="P202" s="82" t="n">
        <v>736</v>
      </c>
      <c r="Q202" s="64" t="n">
        <v>537</v>
      </c>
      <c r="R202" s="68" t="n">
        <v>384</v>
      </c>
      <c r="S202" s="64" t="n">
        <v>336</v>
      </c>
      <c r="T202" s="68" t="n">
        <v>309</v>
      </c>
      <c r="U202" s="64" t="n">
        <v>200</v>
      </c>
      <c r="V202" s="64" t="n">
        <v>169</v>
      </c>
      <c r="W202" s="68" t="n">
        <v>120</v>
      </c>
      <c r="X202" s="64" t="n">
        <v>4</v>
      </c>
      <c r="Y202" s="42"/>
      <c r="Z202" s="42" t="s">
        <v>39</v>
      </c>
    </row>
    <row r="203" s="42" customFormat="true" ht="18" hidden="false" customHeight="false" outlineLevel="0" collapsed="false">
      <c r="A203" s="39" t="s">
        <v>82</v>
      </c>
      <c r="B203" s="38"/>
      <c r="C203" s="38"/>
      <c r="D203" s="38"/>
      <c r="E203" s="63" t="n">
        <f aca="false">SUM(F203:X203)</f>
        <v>68384</v>
      </c>
      <c r="F203" s="64" t="n">
        <f aca="false">SUM(F204:F205)</f>
        <v>4253</v>
      </c>
      <c r="G203" s="64" t="n">
        <f aca="false">SUM(G204:G205)</f>
        <v>4702</v>
      </c>
      <c r="H203" s="64" t="n">
        <f aca="false">SUM(H204:H205)</f>
        <v>5219</v>
      </c>
      <c r="I203" s="64" t="n">
        <f aca="false">SUM(I204:I205)</f>
        <v>5107</v>
      </c>
      <c r="J203" s="64" t="n">
        <f aca="false">SUM(J204:J205)</f>
        <v>4894</v>
      </c>
      <c r="K203" s="64" t="n">
        <f aca="false">SUM(K204:K205)</f>
        <v>5881</v>
      </c>
      <c r="L203" s="64" t="n">
        <f aca="false">SUM(L204:L205)</f>
        <v>5699</v>
      </c>
      <c r="M203" s="64" t="n">
        <f aca="false">SUM(M204:M205)</f>
        <v>5582</v>
      </c>
      <c r="N203" s="64" t="n">
        <f aca="false">SUM(N204:N205)</f>
        <v>5219</v>
      </c>
      <c r="O203" s="64" t="n">
        <f aca="false">SUM(O204:O205)</f>
        <v>4733</v>
      </c>
      <c r="P203" s="64" t="n">
        <f aca="false">SUM(P204:P205)</f>
        <v>3806</v>
      </c>
      <c r="Q203" s="64" t="n">
        <f aca="false">SUM(Q204:Q205)</f>
        <v>3373</v>
      </c>
      <c r="R203" s="64" t="n">
        <f aca="false">SUM(R204:R205)</f>
        <v>2699</v>
      </c>
      <c r="S203" s="64" t="n">
        <f aca="false">SUM(S204:S205)</f>
        <v>2130</v>
      </c>
      <c r="T203" s="64" t="n">
        <f aca="false">SUM(T204:T205)</f>
        <v>1826</v>
      </c>
      <c r="U203" s="64" t="n">
        <f aca="false">SUM(U204:U205)</f>
        <v>1184</v>
      </c>
      <c r="V203" s="64" t="n">
        <f aca="false">SUM(V204:V205)</f>
        <v>1128</v>
      </c>
      <c r="W203" s="64" t="n">
        <f aca="false">SUM(W204:W205)</f>
        <v>928</v>
      </c>
      <c r="X203" s="64" t="n">
        <f aca="false">SUM(X204:X205)</f>
        <v>21</v>
      </c>
      <c r="Y203" s="42" t="s">
        <v>83</v>
      </c>
    </row>
    <row r="204" s="42" customFormat="true" ht="18" hidden="false" customHeight="false" outlineLevel="0" collapsed="false">
      <c r="A204" s="38"/>
      <c r="B204" s="39" t="s">
        <v>84</v>
      </c>
      <c r="C204" s="38"/>
      <c r="D204" s="38"/>
      <c r="E204" s="63" t="n">
        <f aca="false">SUM(F204:X204)</f>
        <v>2547</v>
      </c>
      <c r="F204" s="64" t="n">
        <v>132</v>
      </c>
      <c r="G204" s="64" t="n">
        <v>125</v>
      </c>
      <c r="H204" s="64" t="n">
        <v>121</v>
      </c>
      <c r="I204" s="64" t="n">
        <v>133</v>
      </c>
      <c r="J204" s="64" t="n">
        <v>149</v>
      </c>
      <c r="K204" s="64" t="n">
        <v>201</v>
      </c>
      <c r="L204" s="64" t="n">
        <v>223</v>
      </c>
      <c r="M204" s="64" t="n">
        <v>202</v>
      </c>
      <c r="N204" s="64" t="n">
        <v>196</v>
      </c>
      <c r="O204" s="64" t="n">
        <v>207</v>
      </c>
      <c r="P204" s="64" t="n">
        <v>205</v>
      </c>
      <c r="Q204" s="64" t="n">
        <v>167</v>
      </c>
      <c r="R204" s="64" t="n">
        <v>137</v>
      </c>
      <c r="S204" s="64" t="n">
        <v>93</v>
      </c>
      <c r="T204" s="64" t="n">
        <v>72</v>
      </c>
      <c r="U204" s="64" t="n">
        <v>32</v>
      </c>
      <c r="V204" s="64" t="n">
        <v>53</v>
      </c>
      <c r="W204" s="64" t="n">
        <v>80</v>
      </c>
      <c r="X204" s="64" t="n">
        <v>19</v>
      </c>
      <c r="Z204" s="42" t="s">
        <v>85</v>
      </c>
    </row>
    <row r="205" s="42" customFormat="true" ht="18" hidden="false" customHeight="false" outlineLevel="0" collapsed="false">
      <c r="A205" s="51"/>
      <c r="B205" s="52" t="s">
        <v>38</v>
      </c>
      <c r="C205" s="51"/>
      <c r="D205" s="51"/>
      <c r="E205" s="67" t="n">
        <f aca="false">SUM(F205:X205)</f>
        <v>65837</v>
      </c>
      <c r="F205" s="67" t="n">
        <v>4121</v>
      </c>
      <c r="G205" s="67" t="n">
        <v>4577</v>
      </c>
      <c r="H205" s="67" t="n">
        <v>5098</v>
      </c>
      <c r="I205" s="67" t="n">
        <v>4974</v>
      </c>
      <c r="J205" s="67" t="n">
        <v>4745</v>
      </c>
      <c r="K205" s="67" t="n">
        <v>5680</v>
      </c>
      <c r="L205" s="67" t="n">
        <v>5476</v>
      </c>
      <c r="M205" s="67" t="n">
        <v>5380</v>
      </c>
      <c r="N205" s="67" t="n">
        <v>5023</v>
      </c>
      <c r="O205" s="67" t="n">
        <v>4526</v>
      </c>
      <c r="P205" s="67" t="n">
        <v>3601</v>
      </c>
      <c r="Q205" s="67" t="n">
        <v>3206</v>
      </c>
      <c r="R205" s="67" t="n">
        <v>2562</v>
      </c>
      <c r="S205" s="67" t="n">
        <v>2037</v>
      </c>
      <c r="T205" s="67" t="n">
        <v>1754</v>
      </c>
      <c r="U205" s="67" t="n">
        <v>1152</v>
      </c>
      <c r="V205" s="67" t="n">
        <v>1075</v>
      </c>
      <c r="W205" s="67" t="n">
        <v>848</v>
      </c>
      <c r="X205" s="67" t="n">
        <v>2</v>
      </c>
      <c r="Y205" s="55"/>
      <c r="Z205" s="55" t="s">
        <v>39</v>
      </c>
    </row>
    <row r="206" s="11" customFormat="true" ht="14.25" hidden="false" customHeight="false" outlineLevel="0" collapsed="false">
      <c r="A206" s="80"/>
      <c r="B206" s="80"/>
      <c r="C206" s="80"/>
      <c r="D206" s="80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0"/>
      <c r="Z206" s="80"/>
    </row>
    <row r="207" s="11" customFormat="true" ht="14.25" hidden="false" customHeight="false" outlineLevel="0" collapsed="false">
      <c r="A207" s="80"/>
      <c r="B207" s="80"/>
      <c r="C207" s="80"/>
      <c r="D207" s="80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0"/>
      <c r="Z207" s="80"/>
    </row>
    <row r="208" s="11" customFormat="true" ht="14.25" hidden="false" customHeight="false" outlineLevel="0" collapsed="false">
      <c r="A208" s="80"/>
      <c r="B208" s="80"/>
      <c r="C208" s="80"/>
      <c r="D208" s="80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0"/>
      <c r="Z208" s="80"/>
    </row>
    <row r="209" s="11" customFormat="true" ht="14.25" hidden="false" customHeight="false" outlineLevel="0" collapsed="false">
      <c r="A209" s="80"/>
      <c r="B209" s="80"/>
      <c r="C209" s="80"/>
      <c r="D209" s="80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0"/>
      <c r="Z209" s="80"/>
    </row>
    <row r="210" s="11" customFormat="true" ht="14.25" hidden="false" customHeight="false" outlineLevel="0" collapsed="false">
      <c r="A210" s="80"/>
      <c r="B210" s="80"/>
      <c r="C210" s="80"/>
      <c r="D210" s="80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0"/>
      <c r="Z210" s="80"/>
    </row>
    <row r="211" s="11" customFormat="true" ht="14.25" hidden="false" customHeight="false" outlineLevel="0" collapsed="false">
      <c r="A211" s="80"/>
      <c r="B211" s="80"/>
      <c r="C211" s="80"/>
      <c r="D211" s="80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0"/>
      <c r="Z211" s="80"/>
    </row>
    <row r="212" s="11" customFormat="true" ht="14.25" hidden="false" customHeight="false" outlineLevel="0" collapsed="false">
      <c r="A212" s="80"/>
      <c r="B212" s="80"/>
      <c r="C212" s="80"/>
      <c r="D212" s="80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0"/>
      <c r="Z212" s="80"/>
    </row>
    <row r="213" s="11" customFormat="true" ht="14.25" hidden="false" customHeight="false" outlineLevel="0" collapsed="false">
      <c r="A213" s="80"/>
      <c r="B213" s="80"/>
      <c r="C213" s="80"/>
      <c r="D213" s="80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0"/>
      <c r="Z213" s="80"/>
    </row>
    <row r="214" s="2" customFormat="true" ht="20.25" hidden="false" customHeight="true" outlineLevel="0" collapsed="false">
      <c r="B214" s="3" t="s">
        <v>0</v>
      </c>
      <c r="C214" s="4" t="n">
        <v>1.3</v>
      </c>
      <c r="D214" s="3" t="s">
        <v>112</v>
      </c>
    </row>
    <row r="215" s="5" customFormat="true" ht="18" hidden="false" customHeight="true" outlineLevel="0" collapsed="false">
      <c r="B215" s="5" t="s">
        <v>2</v>
      </c>
      <c r="C215" s="4" t="n">
        <v>1.3</v>
      </c>
      <c r="D215" s="5" t="s">
        <v>65</v>
      </c>
    </row>
    <row r="216" customFormat="false" ht="1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W216" s="6"/>
      <c r="X216" s="6"/>
      <c r="Y216" s="6"/>
    </row>
    <row r="217" s="11" customFormat="true" ht="15" hidden="false" customHeight="true" outlineLevel="0" collapsed="false">
      <c r="A217" s="7" t="s">
        <v>4</v>
      </c>
      <c r="B217" s="7"/>
      <c r="C217" s="7"/>
      <c r="D217" s="7"/>
      <c r="E217" s="8"/>
      <c r="F217" s="9" t="s">
        <v>5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10" t="s">
        <v>6</v>
      </c>
      <c r="Z217" s="10"/>
    </row>
    <row r="218" s="11" customFormat="true" ht="12.75" hidden="false" customHeight="true" outlineLevel="0" collapsed="false">
      <c r="A218" s="7"/>
      <c r="B218" s="7"/>
      <c r="C218" s="7"/>
      <c r="D218" s="7"/>
      <c r="E218" s="12"/>
      <c r="F218" s="13"/>
      <c r="G218" s="14"/>
      <c r="H218" s="15"/>
      <c r="I218" s="14"/>
      <c r="J218" s="15"/>
      <c r="K218" s="14"/>
      <c r="L218" s="15"/>
      <c r="M218" s="14"/>
      <c r="N218" s="15"/>
      <c r="O218" s="14"/>
      <c r="P218" s="15"/>
      <c r="Q218" s="14"/>
      <c r="R218" s="15"/>
      <c r="S218" s="14"/>
      <c r="T218" s="15"/>
      <c r="U218" s="14"/>
      <c r="V218" s="58"/>
      <c r="W218" s="21"/>
      <c r="X218" s="18" t="s">
        <v>8</v>
      </c>
      <c r="Y218" s="10"/>
      <c r="Z218" s="10"/>
    </row>
    <row r="219" s="11" customFormat="true" ht="12.75" hidden="false" customHeight="true" outlineLevel="0" collapsed="false">
      <c r="A219" s="7"/>
      <c r="B219" s="7"/>
      <c r="C219" s="7"/>
      <c r="D219" s="7"/>
      <c r="E219" s="19" t="s">
        <v>9</v>
      </c>
      <c r="F219" s="13"/>
      <c r="G219" s="16"/>
      <c r="H219" s="13"/>
      <c r="I219" s="16"/>
      <c r="J219" s="13"/>
      <c r="K219" s="16"/>
      <c r="L219" s="13"/>
      <c r="M219" s="16"/>
      <c r="N219" s="13"/>
      <c r="O219" s="16"/>
      <c r="P219" s="13"/>
      <c r="Q219" s="16"/>
      <c r="R219" s="13"/>
      <c r="S219" s="16"/>
      <c r="T219" s="13"/>
      <c r="U219" s="16"/>
      <c r="V219" s="16" t="s">
        <v>66</v>
      </c>
      <c r="W219" s="21"/>
      <c r="X219" s="22" t="s">
        <v>12</v>
      </c>
      <c r="Y219" s="10"/>
      <c r="Z219" s="10"/>
    </row>
    <row r="220" s="11" customFormat="true" ht="12.75" hidden="false" customHeight="true" outlineLevel="0" collapsed="false">
      <c r="A220" s="7"/>
      <c r="B220" s="7"/>
      <c r="C220" s="7"/>
      <c r="D220" s="7"/>
      <c r="E220" s="12" t="s">
        <v>13</v>
      </c>
      <c r="F220" s="13" t="s">
        <v>14</v>
      </c>
      <c r="G220" s="16" t="s">
        <v>15</v>
      </c>
      <c r="H220" s="13" t="s">
        <v>16</v>
      </c>
      <c r="I220" s="16" t="s">
        <v>17</v>
      </c>
      <c r="J220" s="13" t="s">
        <v>18</v>
      </c>
      <c r="K220" s="16" t="s">
        <v>19</v>
      </c>
      <c r="L220" s="13" t="s">
        <v>20</v>
      </c>
      <c r="M220" s="16" t="s">
        <v>21</v>
      </c>
      <c r="N220" s="13" t="s">
        <v>22</v>
      </c>
      <c r="O220" s="16" t="s">
        <v>23</v>
      </c>
      <c r="P220" s="13" t="s">
        <v>24</v>
      </c>
      <c r="Q220" s="16" t="s">
        <v>25</v>
      </c>
      <c r="R220" s="13" t="s">
        <v>26</v>
      </c>
      <c r="S220" s="16" t="s">
        <v>27</v>
      </c>
      <c r="T220" s="13" t="s">
        <v>28</v>
      </c>
      <c r="U220" s="16" t="s">
        <v>29</v>
      </c>
      <c r="V220" s="20" t="s">
        <v>10</v>
      </c>
      <c r="W220" s="21" t="s">
        <v>11</v>
      </c>
      <c r="X220" s="24" t="s">
        <v>32</v>
      </c>
      <c r="Y220" s="10"/>
      <c r="Z220" s="10"/>
    </row>
    <row r="221" s="11" customFormat="true" ht="12.75" hidden="false" customHeight="true" outlineLevel="0" collapsed="false">
      <c r="A221" s="7"/>
      <c r="B221" s="7"/>
      <c r="C221" s="7"/>
      <c r="D221" s="7"/>
      <c r="E221" s="12"/>
      <c r="F221" s="13"/>
      <c r="G221" s="25"/>
      <c r="H221" s="15"/>
      <c r="I221" s="25"/>
      <c r="J221" s="15"/>
      <c r="K221" s="25"/>
      <c r="L221" s="15"/>
      <c r="M221" s="25"/>
      <c r="N221" s="15"/>
      <c r="O221" s="25"/>
      <c r="P221" s="15"/>
      <c r="Q221" s="25"/>
      <c r="R221" s="15"/>
      <c r="S221" s="25"/>
      <c r="T221" s="15"/>
      <c r="U221" s="25"/>
      <c r="V221" s="23" t="s">
        <v>67</v>
      </c>
      <c r="W221" s="17" t="s">
        <v>31</v>
      </c>
      <c r="X221" s="24" t="s">
        <v>34</v>
      </c>
      <c r="Y221" s="10"/>
      <c r="Z221" s="10"/>
    </row>
    <row r="222" s="11" customFormat="true" ht="17.25" hidden="false" customHeight="true" outlineLevel="0" collapsed="false">
      <c r="A222" s="7"/>
      <c r="B222" s="7"/>
      <c r="C222" s="7"/>
      <c r="D222" s="7"/>
      <c r="E222" s="26"/>
      <c r="F222" s="27"/>
      <c r="G222" s="28"/>
      <c r="H222" s="29"/>
      <c r="I222" s="28"/>
      <c r="J222" s="29"/>
      <c r="K222" s="28"/>
      <c r="L222" s="29"/>
      <c r="M222" s="28"/>
      <c r="N222" s="29"/>
      <c r="O222" s="28"/>
      <c r="P222" s="29"/>
      <c r="Q222" s="28"/>
      <c r="R222" s="29"/>
      <c r="S222" s="28"/>
      <c r="T222" s="29"/>
      <c r="U222" s="28"/>
      <c r="V222" s="59" t="s">
        <v>33</v>
      </c>
      <c r="W222" s="31"/>
      <c r="X222" s="32"/>
      <c r="Y222" s="10"/>
      <c r="Z222" s="10"/>
    </row>
    <row r="223" s="38" customFormat="true" ht="18" hidden="false" customHeight="false" outlineLevel="0" collapsed="false">
      <c r="A223" s="39" t="s">
        <v>86</v>
      </c>
      <c r="E223" s="87" t="n">
        <f aca="false">SUM(F223:X223)</f>
        <v>22419</v>
      </c>
      <c r="F223" s="88" t="n">
        <f aca="false">SUM(F224:F225)</f>
        <v>1263</v>
      </c>
      <c r="G223" s="88" t="n">
        <f aca="false">SUM(G224:G225)</f>
        <v>1391</v>
      </c>
      <c r="H223" s="88" t="n">
        <f aca="false">SUM(H224:H225)</f>
        <v>1642</v>
      </c>
      <c r="I223" s="88" t="n">
        <f aca="false">SUM(I224:I225)</f>
        <v>1629</v>
      </c>
      <c r="J223" s="88" t="n">
        <f aca="false">SUM(J224:J225)</f>
        <v>1656</v>
      </c>
      <c r="K223" s="88" t="n">
        <f aca="false">SUM(K224:K225)</f>
        <v>1913</v>
      </c>
      <c r="L223" s="88" t="n">
        <f aca="false">SUM(L224:L225)</f>
        <v>1830</v>
      </c>
      <c r="M223" s="88" t="n">
        <f aca="false">SUM(M224:M225)</f>
        <v>1960</v>
      </c>
      <c r="N223" s="88" t="n">
        <f aca="false">SUM(N224:N225)</f>
        <v>1692</v>
      </c>
      <c r="O223" s="88" t="n">
        <f aca="false">SUM(O224:O225)</f>
        <v>1464</v>
      </c>
      <c r="P223" s="88" t="n">
        <f aca="false">SUM(P224:P225)</f>
        <v>1296</v>
      </c>
      <c r="Q223" s="88" t="n">
        <f aca="false">SUM(Q224:Q225)</f>
        <v>1131</v>
      </c>
      <c r="R223" s="88" t="n">
        <f aca="false">SUM(R224:R225)</f>
        <v>926</v>
      </c>
      <c r="S223" s="88" t="n">
        <f aca="false">SUM(S224:S225)</f>
        <v>721</v>
      </c>
      <c r="T223" s="88" t="n">
        <f aca="false">SUM(T224:T225)</f>
        <v>653</v>
      </c>
      <c r="U223" s="88" t="n">
        <f aca="false">SUM(U224:U225)</f>
        <v>440</v>
      </c>
      <c r="V223" s="88" t="n">
        <f aca="false">SUM(V224:V225)</f>
        <v>470</v>
      </c>
      <c r="W223" s="88" t="n">
        <f aca="false">SUM(W224:W225)</f>
        <v>342</v>
      </c>
      <c r="X223" s="88" t="n">
        <f aca="false">SUM(X224:X225)</f>
        <v>0</v>
      </c>
      <c r="Y223" s="42" t="s">
        <v>87</v>
      </c>
      <c r="Z223" s="42"/>
    </row>
    <row r="224" s="38" customFormat="true" ht="18" hidden="false" customHeight="false" outlineLevel="0" collapsed="false">
      <c r="B224" s="39" t="s">
        <v>88</v>
      </c>
      <c r="E224" s="87" t="n">
        <f aca="false">SUM(F224:X224)</f>
        <v>2574</v>
      </c>
      <c r="F224" s="87" t="n">
        <v>139</v>
      </c>
      <c r="G224" s="87" t="n">
        <v>144</v>
      </c>
      <c r="H224" s="87" t="n">
        <v>180</v>
      </c>
      <c r="I224" s="87" t="n">
        <v>177</v>
      </c>
      <c r="J224" s="87" t="n">
        <v>183</v>
      </c>
      <c r="K224" s="87" t="n">
        <v>221</v>
      </c>
      <c r="L224" s="87" t="n">
        <v>198</v>
      </c>
      <c r="M224" s="87" t="n">
        <v>233</v>
      </c>
      <c r="N224" s="87" t="n">
        <v>182</v>
      </c>
      <c r="O224" s="87" t="n">
        <v>194</v>
      </c>
      <c r="P224" s="87" t="n">
        <v>169</v>
      </c>
      <c r="Q224" s="64" t="n">
        <v>142</v>
      </c>
      <c r="R224" s="64" t="n">
        <v>117</v>
      </c>
      <c r="S224" s="64" t="n">
        <v>80</v>
      </c>
      <c r="T224" s="64" t="n">
        <v>81</v>
      </c>
      <c r="U224" s="64" t="n">
        <v>53</v>
      </c>
      <c r="V224" s="64" t="n">
        <v>62</v>
      </c>
      <c r="W224" s="64" t="n">
        <v>19</v>
      </c>
      <c r="X224" s="64" t="n">
        <v>0</v>
      </c>
      <c r="Y224" s="42"/>
      <c r="Z224" s="42" t="s">
        <v>89</v>
      </c>
    </row>
    <row r="225" s="38" customFormat="true" ht="18" hidden="false" customHeight="false" outlineLevel="0" collapsed="false">
      <c r="B225" s="39" t="s">
        <v>38</v>
      </c>
      <c r="E225" s="87" t="n">
        <f aca="false">SUM(F225:X225)</f>
        <v>19845</v>
      </c>
      <c r="F225" s="87" t="n">
        <v>1124</v>
      </c>
      <c r="G225" s="87" t="n">
        <v>1247</v>
      </c>
      <c r="H225" s="87" t="n">
        <v>1462</v>
      </c>
      <c r="I225" s="87" t="n">
        <v>1452</v>
      </c>
      <c r="J225" s="87" t="n">
        <v>1473</v>
      </c>
      <c r="K225" s="87" t="n">
        <v>1692</v>
      </c>
      <c r="L225" s="87" t="n">
        <v>1632</v>
      </c>
      <c r="M225" s="87" t="n">
        <v>1727</v>
      </c>
      <c r="N225" s="87" t="n">
        <v>1510</v>
      </c>
      <c r="O225" s="87" t="n">
        <v>1270</v>
      </c>
      <c r="P225" s="87" t="n">
        <v>1127</v>
      </c>
      <c r="Q225" s="87" t="n">
        <v>989</v>
      </c>
      <c r="R225" s="64" t="n">
        <v>809</v>
      </c>
      <c r="S225" s="64" t="n">
        <v>641</v>
      </c>
      <c r="T225" s="64" t="n">
        <v>572</v>
      </c>
      <c r="U225" s="64" t="n">
        <v>387</v>
      </c>
      <c r="V225" s="64" t="n">
        <v>408</v>
      </c>
      <c r="W225" s="64" t="n">
        <v>323</v>
      </c>
      <c r="X225" s="64" t="n">
        <v>0</v>
      </c>
      <c r="Y225" s="42"/>
      <c r="Z225" s="42" t="s">
        <v>39</v>
      </c>
    </row>
    <row r="226" s="38" customFormat="true" ht="18" hidden="false" customHeight="false" outlineLevel="0" collapsed="false">
      <c r="A226" s="39" t="s">
        <v>90</v>
      </c>
      <c r="E226" s="87" t="n">
        <f aca="false">SUM(F226:X226)</f>
        <v>62916</v>
      </c>
      <c r="F226" s="87" t="n">
        <f aca="false">SUM(F227:F228)</f>
        <v>4333</v>
      </c>
      <c r="G226" s="87" t="n">
        <f aca="false">SUM(G227:G228)</f>
        <v>4520</v>
      </c>
      <c r="H226" s="87" t="n">
        <f aca="false">SUM(H227:H228)</f>
        <v>5419</v>
      </c>
      <c r="I226" s="87" t="n">
        <f aca="false">SUM(I227:I228)</f>
        <v>5365</v>
      </c>
      <c r="J226" s="87" t="n">
        <f aca="false">SUM(J227:J228)</f>
        <v>5172</v>
      </c>
      <c r="K226" s="87" t="n">
        <f aca="false">SUM(K227:K228)</f>
        <v>5586</v>
      </c>
      <c r="L226" s="87" t="n">
        <f aca="false">SUM(L227:L228)</f>
        <v>5212</v>
      </c>
      <c r="M226" s="87" t="n">
        <f aca="false">SUM(M227:M228)</f>
        <v>5395</v>
      </c>
      <c r="N226" s="87" t="n">
        <f aca="false">SUM(N227:N228)</f>
        <v>4919</v>
      </c>
      <c r="O226" s="87" t="n">
        <f aca="false">SUM(O227:O228)</f>
        <v>4389</v>
      </c>
      <c r="P226" s="87" t="n">
        <f aca="false">SUM(P227:P228)</f>
        <v>3335</v>
      </c>
      <c r="Q226" s="87" t="n">
        <f aca="false">SUM(Q227:Q228)</f>
        <v>2446</v>
      </c>
      <c r="R226" s="87" t="n">
        <f aca="false">SUM(R227:R228)</f>
        <v>1826</v>
      </c>
      <c r="S226" s="87" t="n">
        <f aca="false">SUM(S227:S228)</f>
        <v>1535</v>
      </c>
      <c r="T226" s="87" t="n">
        <f aca="false">SUM(T227:T228)</f>
        <v>1234</v>
      </c>
      <c r="U226" s="87" t="n">
        <f aca="false">SUM(U227:U228)</f>
        <v>832</v>
      </c>
      <c r="V226" s="87" t="n">
        <f aca="false">SUM(V227:V228)</f>
        <v>681</v>
      </c>
      <c r="W226" s="87" t="n">
        <f aca="false">SUM(W227:W228)</f>
        <v>714</v>
      </c>
      <c r="X226" s="87" t="n">
        <f aca="false">SUM(X227:X228)</f>
        <v>3</v>
      </c>
      <c r="Y226" s="42" t="s">
        <v>91</v>
      </c>
      <c r="Z226" s="42"/>
    </row>
    <row r="227" s="38" customFormat="true" ht="18" hidden="false" customHeight="false" outlineLevel="0" collapsed="false">
      <c r="B227" s="39" t="s">
        <v>92</v>
      </c>
      <c r="E227" s="87" t="n">
        <f aca="false">SUM(F227:X227)</f>
        <v>1806</v>
      </c>
      <c r="F227" s="87" t="n">
        <v>127</v>
      </c>
      <c r="G227" s="87" t="n">
        <v>121</v>
      </c>
      <c r="H227" s="87" t="n">
        <v>132</v>
      </c>
      <c r="I227" s="87" t="n">
        <v>104</v>
      </c>
      <c r="J227" s="87" t="n">
        <v>105</v>
      </c>
      <c r="K227" s="87" t="n">
        <v>160</v>
      </c>
      <c r="L227" s="87" t="n">
        <v>156</v>
      </c>
      <c r="M227" s="87" t="n">
        <v>159</v>
      </c>
      <c r="N227" s="87" t="n">
        <v>146</v>
      </c>
      <c r="O227" s="87" t="n">
        <v>157</v>
      </c>
      <c r="P227" s="87" t="n">
        <v>125</v>
      </c>
      <c r="Q227" s="64" t="n">
        <v>77</v>
      </c>
      <c r="R227" s="64" t="n">
        <v>60</v>
      </c>
      <c r="S227" s="64" t="n">
        <v>53</v>
      </c>
      <c r="T227" s="64" t="n">
        <v>34</v>
      </c>
      <c r="U227" s="64" t="n">
        <v>25</v>
      </c>
      <c r="V227" s="64" t="n">
        <v>32</v>
      </c>
      <c r="W227" s="64" t="n">
        <v>32</v>
      </c>
      <c r="X227" s="64" t="n">
        <v>1</v>
      </c>
      <c r="Y227" s="42"/>
      <c r="Z227" s="42" t="s">
        <v>93</v>
      </c>
    </row>
    <row r="228" s="38" customFormat="true" ht="18" hidden="false" customHeight="false" outlineLevel="0" collapsed="false">
      <c r="B228" s="39" t="s">
        <v>38</v>
      </c>
      <c r="E228" s="87" t="n">
        <f aca="false">SUM(F228:X228)</f>
        <v>61110</v>
      </c>
      <c r="F228" s="87" t="n">
        <v>4206</v>
      </c>
      <c r="G228" s="87" t="n">
        <v>4399</v>
      </c>
      <c r="H228" s="87" t="n">
        <v>5287</v>
      </c>
      <c r="I228" s="87" t="n">
        <v>5261</v>
      </c>
      <c r="J228" s="87" t="n">
        <v>5067</v>
      </c>
      <c r="K228" s="87" t="n">
        <v>5426</v>
      </c>
      <c r="L228" s="87" t="n">
        <v>5056</v>
      </c>
      <c r="M228" s="87" t="n">
        <v>5236</v>
      </c>
      <c r="N228" s="87" t="n">
        <v>4773</v>
      </c>
      <c r="O228" s="87" t="n">
        <v>4232</v>
      </c>
      <c r="P228" s="87" t="n">
        <v>3210</v>
      </c>
      <c r="Q228" s="64" t="n">
        <v>2369</v>
      </c>
      <c r="R228" s="64" t="n">
        <v>1766</v>
      </c>
      <c r="S228" s="64" t="n">
        <v>1482</v>
      </c>
      <c r="T228" s="64" t="n">
        <v>1200</v>
      </c>
      <c r="U228" s="64" t="n">
        <v>807</v>
      </c>
      <c r="V228" s="64" t="n">
        <v>649</v>
      </c>
      <c r="W228" s="64" t="n">
        <v>682</v>
      </c>
      <c r="X228" s="64" t="n">
        <v>2</v>
      </c>
      <c r="Y228" s="42"/>
      <c r="Z228" s="42" t="s">
        <v>39</v>
      </c>
    </row>
    <row r="229" s="38" customFormat="true" ht="18" hidden="false" customHeight="false" outlineLevel="0" collapsed="false">
      <c r="A229" s="39" t="s">
        <v>94</v>
      </c>
      <c r="E229" s="87" t="n">
        <f aca="false">SUM(F229:X229)</f>
        <v>26254</v>
      </c>
      <c r="F229" s="87" t="n">
        <f aca="false">SUM(F230:F231)</f>
        <v>1685</v>
      </c>
      <c r="G229" s="87" t="n">
        <f aca="false">SUM(G230:G231)</f>
        <v>1775</v>
      </c>
      <c r="H229" s="87" t="n">
        <f aca="false">SUM(H230:H231)</f>
        <v>2083</v>
      </c>
      <c r="I229" s="87" t="n">
        <f aca="false">SUM(I230:I231)</f>
        <v>2085</v>
      </c>
      <c r="J229" s="87" t="n">
        <f aca="false">SUM(J230:J231)</f>
        <v>1960</v>
      </c>
      <c r="K229" s="87" t="n">
        <f aca="false">SUM(K230:K231)</f>
        <v>2298</v>
      </c>
      <c r="L229" s="87" t="n">
        <f aca="false">SUM(L230:L231)</f>
        <v>2285</v>
      </c>
      <c r="M229" s="87" t="n">
        <f aca="false">SUM(M230:M231)</f>
        <v>2206</v>
      </c>
      <c r="N229" s="87" t="n">
        <f aca="false">SUM(N230:N231)</f>
        <v>1931</v>
      </c>
      <c r="O229" s="87" t="n">
        <f aca="false">SUM(O230:O231)</f>
        <v>1755</v>
      </c>
      <c r="P229" s="87" t="n">
        <f aca="false">SUM(P230:P231)</f>
        <v>1336</v>
      </c>
      <c r="Q229" s="87" t="n">
        <f aca="false">SUM(Q230:Q231)</f>
        <v>1326</v>
      </c>
      <c r="R229" s="87" t="n">
        <f aca="false">SUM(R230:R231)</f>
        <v>977</v>
      </c>
      <c r="S229" s="87" t="n">
        <f aca="false">SUM(S230:S231)</f>
        <v>812</v>
      </c>
      <c r="T229" s="87" t="n">
        <f aca="false">SUM(T230:T231)</f>
        <v>614</v>
      </c>
      <c r="U229" s="87" t="n">
        <f aca="false">SUM(U230:U231)</f>
        <v>436</v>
      </c>
      <c r="V229" s="87" t="n">
        <f aca="false">SUM(V230:V231)</f>
        <v>459</v>
      </c>
      <c r="W229" s="87" t="n">
        <f aca="false">SUM(W230:W231)</f>
        <v>231</v>
      </c>
      <c r="X229" s="87" t="n">
        <f aca="false">SUM(X230:X231)</f>
        <v>0</v>
      </c>
      <c r="Y229" s="42" t="s">
        <v>95</v>
      </c>
      <c r="Z229" s="42"/>
    </row>
    <row r="230" s="38" customFormat="true" ht="18" hidden="false" customHeight="false" outlineLevel="0" collapsed="false">
      <c r="B230" s="39" t="s">
        <v>96</v>
      </c>
      <c r="E230" s="87" t="n">
        <f aca="false">SUM(F230:X230)</f>
        <v>1271</v>
      </c>
      <c r="F230" s="87" t="n">
        <v>85</v>
      </c>
      <c r="G230" s="87" t="n">
        <v>91</v>
      </c>
      <c r="H230" s="87" t="n">
        <v>79</v>
      </c>
      <c r="I230" s="87" t="n">
        <v>77</v>
      </c>
      <c r="J230" s="87" t="n">
        <v>75</v>
      </c>
      <c r="K230" s="87" t="n">
        <v>104</v>
      </c>
      <c r="L230" s="87" t="n">
        <v>124</v>
      </c>
      <c r="M230" s="87" t="n">
        <v>116</v>
      </c>
      <c r="N230" s="87" t="n">
        <v>102</v>
      </c>
      <c r="O230" s="87" t="n">
        <v>95</v>
      </c>
      <c r="P230" s="87" t="n">
        <v>71</v>
      </c>
      <c r="Q230" s="64" t="n">
        <v>55</v>
      </c>
      <c r="R230" s="64" t="n">
        <v>53</v>
      </c>
      <c r="S230" s="64" t="n">
        <v>35</v>
      </c>
      <c r="T230" s="64" t="n">
        <v>33</v>
      </c>
      <c r="U230" s="64" t="n">
        <v>23</v>
      </c>
      <c r="V230" s="64" t="n">
        <v>23</v>
      </c>
      <c r="W230" s="64" t="n">
        <v>30</v>
      </c>
      <c r="X230" s="64" t="n">
        <v>0</v>
      </c>
      <c r="Y230" s="42"/>
      <c r="Z230" s="42" t="s">
        <v>116</v>
      </c>
    </row>
    <row r="231" s="38" customFormat="true" ht="18" hidden="false" customHeight="false" outlineLevel="0" collapsed="false">
      <c r="B231" s="39" t="s">
        <v>38</v>
      </c>
      <c r="E231" s="87" t="n">
        <f aca="false">SUM(F231:X231)</f>
        <v>24983</v>
      </c>
      <c r="F231" s="87" t="n">
        <v>1600</v>
      </c>
      <c r="G231" s="87" t="n">
        <v>1684</v>
      </c>
      <c r="H231" s="87" t="n">
        <v>2004</v>
      </c>
      <c r="I231" s="87" t="n">
        <v>2008</v>
      </c>
      <c r="J231" s="87" t="n">
        <v>1885</v>
      </c>
      <c r="K231" s="87" t="n">
        <v>2194</v>
      </c>
      <c r="L231" s="87" t="n">
        <v>2161</v>
      </c>
      <c r="M231" s="87" t="n">
        <v>2090</v>
      </c>
      <c r="N231" s="87" t="n">
        <v>1829</v>
      </c>
      <c r="O231" s="87" t="n">
        <v>1660</v>
      </c>
      <c r="P231" s="87" t="n">
        <v>1265</v>
      </c>
      <c r="Q231" s="64" t="n">
        <v>1271</v>
      </c>
      <c r="R231" s="64" t="n">
        <v>924</v>
      </c>
      <c r="S231" s="64" t="n">
        <v>777</v>
      </c>
      <c r="T231" s="64" t="n">
        <v>581</v>
      </c>
      <c r="U231" s="64" t="n">
        <v>413</v>
      </c>
      <c r="V231" s="64" t="n">
        <v>436</v>
      </c>
      <c r="W231" s="64" t="n">
        <v>201</v>
      </c>
      <c r="X231" s="64" t="n">
        <v>0</v>
      </c>
      <c r="Y231" s="42"/>
      <c r="Z231" s="42" t="s">
        <v>39</v>
      </c>
    </row>
    <row r="232" s="38" customFormat="true" ht="18" hidden="false" customHeight="false" outlineLevel="0" collapsed="false">
      <c r="A232" s="39" t="s">
        <v>99</v>
      </c>
      <c r="E232" s="87" t="n">
        <f aca="false">SUM(F232:X232)</f>
        <v>22480</v>
      </c>
      <c r="F232" s="87" t="n">
        <v>1644</v>
      </c>
      <c r="G232" s="87" t="n">
        <v>1668</v>
      </c>
      <c r="H232" s="87" t="n">
        <v>1840</v>
      </c>
      <c r="I232" s="87" t="n">
        <v>2010</v>
      </c>
      <c r="J232" s="87" t="n">
        <v>1748</v>
      </c>
      <c r="K232" s="87" t="n">
        <v>2073</v>
      </c>
      <c r="L232" s="87" t="n">
        <v>1864</v>
      </c>
      <c r="M232" s="87" t="n">
        <v>1984</v>
      </c>
      <c r="N232" s="87" t="n">
        <v>1689</v>
      </c>
      <c r="O232" s="87" t="n">
        <v>1445</v>
      </c>
      <c r="P232" s="87" t="n">
        <v>1084</v>
      </c>
      <c r="Q232" s="64" t="n">
        <v>986</v>
      </c>
      <c r="R232" s="64" t="n">
        <v>663</v>
      </c>
      <c r="S232" s="64" t="n">
        <v>579</v>
      </c>
      <c r="T232" s="64" t="n">
        <v>461</v>
      </c>
      <c r="U232" s="64" t="n">
        <v>304</v>
      </c>
      <c r="V232" s="64" t="n">
        <v>284</v>
      </c>
      <c r="W232" s="64" t="n">
        <v>154</v>
      </c>
      <c r="X232" s="64" t="n">
        <v>0</v>
      </c>
      <c r="Y232" s="42" t="s">
        <v>100</v>
      </c>
      <c r="Z232" s="42"/>
    </row>
    <row r="233" s="38" customFormat="true" ht="18" hidden="false" customHeight="false" outlineLevel="0" collapsed="false">
      <c r="A233" s="39" t="s">
        <v>101</v>
      </c>
      <c r="E233" s="87" t="n">
        <f aca="false">SUM(F233:X233)</f>
        <v>17948</v>
      </c>
      <c r="F233" s="87" t="n">
        <v>1268</v>
      </c>
      <c r="G233" s="87" t="n">
        <v>1263</v>
      </c>
      <c r="H233" s="87" t="n">
        <v>1468</v>
      </c>
      <c r="I233" s="87" t="n">
        <v>1547</v>
      </c>
      <c r="J233" s="87" t="n">
        <v>1461</v>
      </c>
      <c r="K233" s="87" t="n">
        <v>1577</v>
      </c>
      <c r="L233" s="87" t="n">
        <v>1522</v>
      </c>
      <c r="M233" s="87" t="n">
        <v>1526</v>
      </c>
      <c r="N233" s="87" t="n">
        <v>1395</v>
      </c>
      <c r="O233" s="87" t="n">
        <v>1086</v>
      </c>
      <c r="P233" s="87" t="n">
        <v>903</v>
      </c>
      <c r="Q233" s="87" t="n">
        <v>712</v>
      </c>
      <c r="R233" s="64" t="n">
        <v>585</v>
      </c>
      <c r="S233" s="64" t="n">
        <v>455</v>
      </c>
      <c r="T233" s="64" t="n">
        <v>314</v>
      </c>
      <c r="U233" s="64" t="n">
        <v>223</v>
      </c>
      <c r="V233" s="64" t="n">
        <v>212</v>
      </c>
      <c r="W233" s="64" t="n">
        <v>429</v>
      </c>
      <c r="X233" s="64" t="n">
        <v>2</v>
      </c>
      <c r="Y233" s="42" t="s">
        <v>102</v>
      </c>
      <c r="Z233" s="42"/>
    </row>
    <row r="234" s="38" customFormat="true" ht="18" hidden="false" customHeight="false" outlineLevel="0" collapsed="false">
      <c r="A234" s="39" t="s">
        <v>103</v>
      </c>
      <c r="E234" s="87" t="n">
        <f aca="false">SUM(F234:X234)</f>
        <v>17700</v>
      </c>
      <c r="F234" s="87" t="n">
        <v>1034</v>
      </c>
      <c r="G234" s="87" t="n">
        <v>1076</v>
      </c>
      <c r="H234" s="87" t="n">
        <v>1276</v>
      </c>
      <c r="I234" s="87" t="n">
        <v>1137</v>
      </c>
      <c r="J234" s="87" t="n">
        <v>1185</v>
      </c>
      <c r="K234" s="87" t="n">
        <v>1471</v>
      </c>
      <c r="L234" s="87" t="n">
        <v>1481</v>
      </c>
      <c r="M234" s="87" t="n">
        <v>1377</v>
      </c>
      <c r="N234" s="87" t="n">
        <v>1342</v>
      </c>
      <c r="O234" s="87" t="n">
        <v>1188</v>
      </c>
      <c r="P234" s="87" t="n">
        <v>1012</v>
      </c>
      <c r="Q234" s="64" t="n">
        <v>1012</v>
      </c>
      <c r="R234" s="64" t="n">
        <v>844</v>
      </c>
      <c r="S234" s="64" t="n">
        <v>646</v>
      </c>
      <c r="T234" s="64" t="n">
        <v>569</v>
      </c>
      <c r="U234" s="64" t="n">
        <v>358</v>
      </c>
      <c r="V234" s="64" t="n">
        <v>355</v>
      </c>
      <c r="W234" s="64" t="n">
        <v>335</v>
      </c>
      <c r="X234" s="64" t="n">
        <v>2</v>
      </c>
      <c r="Y234" s="42" t="s">
        <v>104</v>
      </c>
      <c r="Z234" s="42"/>
    </row>
    <row r="235" s="38" customFormat="true" ht="18" hidden="false" customHeight="false" outlineLevel="0" collapsed="false">
      <c r="A235" s="39" t="s">
        <v>105</v>
      </c>
      <c r="E235" s="87" t="n">
        <f aca="false">SUM(F235:X235)</f>
        <v>17619</v>
      </c>
      <c r="F235" s="87" t="n">
        <v>1116</v>
      </c>
      <c r="G235" s="87" t="n">
        <v>1189</v>
      </c>
      <c r="H235" s="87" t="n">
        <v>1324</v>
      </c>
      <c r="I235" s="87" t="n">
        <v>1358</v>
      </c>
      <c r="J235" s="87" t="n">
        <v>1380</v>
      </c>
      <c r="K235" s="87" t="n">
        <v>1514</v>
      </c>
      <c r="L235" s="87" t="n">
        <v>1490</v>
      </c>
      <c r="M235" s="87" t="n">
        <v>1510</v>
      </c>
      <c r="N235" s="87" t="n">
        <v>1295</v>
      </c>
      <c r="O235" s="87" t="n">
        <v>1094</v>
      </c>
      <c r="P235" s="87" t="n">
        <v>871</v>
      </c>
      <c r="Q235" s="64" t="n">
        <v>887</v>
      </c>
      <c r="R235" s="64" t="n">
        <v>709</v>
      </c>
      <c r="S235" s="64" t="n">
        <v>542</v>
      </c>
      <c r="T235" s="64" t="n">
        <v>445</v>
      </c>
      <c r="U235" s="64" t="n">
        <v>354</v>
      </c>
      <c r="V235" s="64" t="n">
        <v>338</v>
      </c>
      <c r="W235" s="64" t="n">
        <v>202</v>
      </c>
      <c r="X235" s="64" t="n">
        <v>1</v>
      </c>
      <c r="Y235" s="42" t="s">
        <v>106</v>
      </c>
      <c r="Z235" s="42"/>
    </row>
    <row r="236" s="38" customFormat="true" ht="21" hidden="false" customHeight="true" outlineLevel="0" collapsed="false">
      <c r="A236" s="51"/>
      <c r="B236" s="51"/>
      <c r="C236" s="51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1"/>
      <c r="R236" s="91"/>
      <c r="S236" s="91"/>
      <c r="T236" s="91"/>
      <c r="U236" s="91"/>
      <c r="V236" s="91"/>
      <c r="W236" s="91"/>
      <c r="X236" s="92"/>
      <c r="Y236" s="93"/>
      <c r="Z236" s="51"/>
    </row>
    <row r="237" s="38" customFormat="true" ht="11.25" hidden="false" customHeight="true" outlineLevel="0" collapsed="false">
      <c r="A237" s="45"/>
      <c r="B237" s="45"/>
      <c r="C237" s="45"/>
      <c r="D237" s="45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5"/>
      <c r="R237" s="95"/>
      <c r="S237" s="95"/>
      <c r="T237" s="95"/>
      <c r="U237" s="95"/>
      <c r="V237" s="95"/>
      <c r="W237" s="95"/>
      <c r="X237" s="96"/>
      <c r="Y237" s="45"/>
      <c r="Z237" s="45"/>
    </row>
    <row r="238" s="42" customFormat="true" ht="18" hidden="false" customHeight="false" outlineLevel="0" collapsed="false">
      <c r="B238" s="97" t="s">
        <v>120</v>
      </c>
      <c r="C238" s="98" t="s">
        <v>121</v>
      </c>
      <c r="R238" s="99" t="s">
        <v>122</v>
      </c>
      <c r="S238" s="42" t="s">
        <v>123</v>
      </c>
    </row>
    <row r="239" s="42" customFormat="true" ht="18" hidden="false" customHeight="false" outlineLevel="0" collapsed="false">
      <c r="B239" s="97" t="s">
        <v>124</v>
      </c>
      <c r="C239" s="98" t="s">
        <v>125</v>
      </c>
      <c r="R239" s="99" t="s">
        <v>126</v>
      </c>
      <c r="S239" s="42" t="s">
        <v>127</v>
      </c>
    </row>
    <row r="240" s="42" customFormat="true" ht="18" hidden="false" customHeight="false" outlineLevel="0" collapsed="false">
      <c r="D240" s="47"/>
      <c r="E240" s="15"/>
      <c r="F240" s="15"/>
      <c r="G240" s="15"/>
      <c r="H240" s="15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</row>
    <row r="241" s="42" customFormat="true" ht="18" hidden="false" customHeight="false" outlineLevel="0" collapsed="false">
      <c r="D241" s="47"/>
      <c r="E241" s="15"/>
      <c r="F241" s="15"/>
      <c r="G241" s="15"/>
      <c r="H241" s="15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</row>
    <row r="242" s="42" customFormat="true" ht="18" hidden="false" customHeight="false" outlineLevel="0" collapsed="false">
      <c r="D242" s="47"/>
      <c r="E242" s="15"/>
      <c r="F242" s="15"/>
      <c r="G242" s="15"/>
      <c r="H242" s="15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</row>
    <row r="243" s="42" customFormat="true" ht="18" hidden="false" customHeight="false" outlineLevel="0" collapsed="false">
      <c r="D243" s="47"/>
      <c r="E243" s="15"/>
      <c r="F243" s="15"/>
      <c r="G243" s="15"/>
      <c r="H243" s="15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</row>
    <row r="244" s="42" customFormat="true" ht="18" hidden="false" customHeight="false" outlineLevel="0" collapsed="false">
      <c r="D244" s="47"/>
      <c r="E244" s="15"/>
      <c r="F244" s="15"/>
      <c r="G244" s="15"/>
      <c r="H244" s="15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</row>
    <row r="245" s="42" customFormat="true" ht="18" hidden="false" customHeight="false" outlineLevel="0" collapsed="false">
      <c r="D245" s="47"/>
      <c r="E245" s="15"/>
      <c r="F245" s="15"/>
      <c r="G245" s="15"/>
      <c r="H245" s="15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</row>
    <row r="246" s="42" customFormat="true" ht="18" hidden="false" customHeight="false" outlineLevel="0" collapsed="false">
      <c r="D246" s="47"/>
      <c r="E246" s="15"/>
      <c r="F246" s="15"/>
      <c r="G246" s="15"/>
      <c r="H246" s="15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</row>
    <row r="247" s="42" customFormat="true" ht="18" hidden="false" customHeight="false" outlineLevel="0" collapsed="false">
      <c r="D247" s="47"/>
      <c r="E247" s="15"/>
      <c r="F247" s="15"/>
      <c r="G247" s="15"/>
      <c r="H247" s="15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</row>
    <row r="248" s="42" customFormat="true" ht="18" hidden="false" customHeight="false" outlineLevel="0" collapsed="false">
      <c r="D248" s="47"/>
      <c r="E248" s="15"/>
      <c r="F248" s="15"/>
      <c r="G248" s="15"/>
      <c r="H248" s="15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</row>
    <row r="249" s="42" customFormat="true" ht="18" hidden="false" customHeight="false" outlineLevel="0" collapsed="false">
      <c r="D249" s="47"/>
      <c r="E249" s="15"/>
      <c r="F249" s="15"/>
      <c r="G249" s="15"/>
      <c r="H249" s="15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</row>
    <row r="250" s="42" customFormat="true" ht="18" hidden="false" customHeight="false" outlineLevel="0" collapsed="false">
      <c r="D250" s="47"/>
      <c r="E250" s="15"/>
      <c r="F250" s="15"/>
      <c r="G250" s="15"/>
      <c r="H250" s="15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</row>
    <row r="251" s="42" customFormat="true" ht="18" hidden="false" customHeight="false" outlineLevel="0" collapsed="false">
      <c r="D251" s="47"/>
      <c r="E251" s="15"/>
      <c r="F251" s="15"/>
      <c r="G251" s="15"/>
      <c r="H251" s="15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</row>
    <row r="252" s="42" customFormat="true" ht="18" hidden="false" customHeight="false" outlineLevel="0" collapsed="false">
      <c r="D252" s="47"/>
      <c r="E252" s="15"/>
      <c r="F252" s="15"/>
      <c r="G252" s="15"/>
      <c r="H252" s="15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s="42" customFormat="true" ht="18" hidden="false" customHeight="false" outlineLevel="0" collapsed="false">
      <c r="D253" s="47"/>
      <c r="E253" s="15"/>
      <c r="F253" s="15"/>
      <c r="G253" s="15"/>
      <c r="H253" s="15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s="42" customFormat="true" ht="18" hidden="false" customHeight="false" outlineLevel="0" collapsed="false">
      <c r="D254" s="47"/>
      <c r="E254" s="15"/>
      <c r="F254" s="15"/>
      <c r="G254" s="15"/>
      <c r="H254" s="15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s="42" customFormat="true" ht="18" hidden="false" customHeight="false" outlineLevel="0" collapsed="false">
      <c r="D255" s="47"/>
      <c r="E255" s="15"/>
      <c r="F255" s="15"/>
      <c r="G255" s="15"/>
      <c r="H255" s="15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21" hidden="false" customHeight="false" outlineLevel="0" collapsed="false">
      <c r="D256" s="6"/>
      <c r="E256" s="80"/>
      <c r="F256" s="80"/>
      <c r="G256" s="80"/>
      <c r="H256" s="80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21" hidden="false" customHeight="false" outlineLevel="0" collapsed="false">
      <c r="D257" s="6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21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</row>
    <row r="259" customFormat="false" ht="21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</row>
  </sheetData>
  <mergeCells count="28">
    <mergeCell ref="A6:D11"/>
    <mergeCell ref="F6:X6"/>
    <mergeCell ref="Y6:Z11"/>
    <mergeCell ref="A12:D12"/>
    <mergeCell ref="Y12:Z12"/>
    <mergeCell ref="A29:D29"/>
    <mergeCell ref="A40:D45"/>
    <mergeCell ref="F40:X40"/>
    <mergeCell ref="Y40:Z45"/>
    <mergeCell ref="A75:D80"/>
    <mergeCell ref="F75:X75"/>
    <mergeCell ref="Y75:Z80"/>
    <mergeCell ref="A85:D85"/>
    <mergeCell ref="Y85:Z85"/>
    <mergeCell ref="A109:D114"/>
    <mergeCell ref="F109:X109"/>
    <mergeCell ref="Y109:Z114"/>
    <mergeCell ref="A143:D148"/>
    <mergeCell ref="F143:X143"/>
    <mergeCell ref="Y143:Z148"/>
    <mergeCell ref="A159:D159"/>
    <mergeCell ref="Y159:Z159"/>
    <mergeCell ref="A178:D183"/>
    <mergeCell ref="F178:X178"/>
    <mergeCell ref="Y178:Z183"/>
    <mergeCell ref="A217:D222"/>
    <mergeCell ref="F217:X217"/>
    <mergeCell ref="Y217:Z222"/>
  </mergeCells>
  <printOptions headings="false" gridLines="false" gridLinesSet="true" horizontalCentered="false" verticalCentered="false"/>
  <pageMargins left="0.334722222222222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29:51Z</dcterms:created>
  <dc:creator>สถจ สุรินทร์</dc:creator>
  <dc:description/>
  <dc:language>en-US</dc:language>
  <cp:lastModifiedBy>สถจ สุรินทร์</cp:lastModifiedBy>
  <dcterms:modified xsi:type="dcterms:W3CDTF">2009-09-22T04:30:06Z</dcterms:modified>
  <cp:revision>0</cp:revision>
  <dc:subject/>
  <dc:title/>
</cp:coreProperties>
</file>