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AND DISTRICT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งขลา</t>
  </si>
  <si>
    <t xml:space="preserve"> Muang Songkhla</t>
  </si>
  <si>
    <t xml:space="preserve">สทิงพระ</t>
  </si>
  <si>
    <t xml:space="preserve"> Sattaphum</t>
  </si>
  <si>
    <t xml:space="preserve">จะนะ</t>
  </si>
  <si>
    <t xml:space="preserve"> Chana</t>
  </si>
  <si>
    <t xml:space="preserve">นาทวี</t>
  </si>
  <si>
    <t xml:space="preserve"> Na Thawi</t>
  </si>
  <si>
    <t xml:space="preserve">เทพา</t>
  </si>
  <si>
    <t xml:space="preserve"> Thepha</t>
  </si>
  <si>
    <t xml:space="preserve">สะบ้าย้อย</t>
  </si>
  <si>
    <t xml:space="preserve"> Saba Yoi</t>
  </si>
  <si>
    <t xml:space="preserve">ระโนด</t>
  </si>
  <si>
    <t xml:space="preserve"> Ranot</t>
  </si>
  <si>
    <t xml:space="preserve">รัตภูมิ</t>
  </si>
  <si>
    <t xml:space="preserve"> Rattaphum</t>
  </si>
  <si>
    <t xml:space="preserve">สะเดา</t>
  </si>
  <si>
    <t xml:space="preserve"> Sadao</t>
  </si>
  <si>
    <t xml:space="preserve">หาดใหญ่</t>
  </si>
  <si>
    <t xml:space="preserve"> Hat Yai</t>
  </si>
  <si>
    <t xml:space="preserve">ควนเนียง</t>
  </si>
  <si>
    <t xml:space="preserve"> Khuan Niang</t>
  </si>
  <si>
    <t xml:space="preserve">สิงหนคร</t>
  </si>
  <si>
    <t xml:space="preserve"> Singkha Nakhon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ใต้ จังหวัดสงขลา</t>
    </r>
  </si>
  <si>
    <t xml:space="preserve"> Source:  Government Saving Bank, Regional Office No. South,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160</xdr:colOff>
      <xdr:row>23</xdr:row>
      <xdr:rowOff>0</xdr:rowOff>
    </xdr:from>
    <xdr:to>
      <xdr:col>13</xdr:col>
      <xdr:colOff>696960</xdr:colOff>
      <xdr:row>26</xdr:row>
      <xdr:rowOff>162000</xdr:rowOff>
    </xdr:to>
    <xdr:sp>
      <xdr:nvSpPr>
        <xdr:cNvPr id="0" name="Text 2"/>
        <xdr:cNvSpPr/>
      </xdr:nvSpPr>
      <xdr:spPr>
        <a:xfrm>
          <a:off x="14722560" y="5981760"/>
          <a:ext cx="406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7"/>
      <c r="G6" s="27"/>
      <c r="H6" s="28" t="s">
        <v>9</v>
      </c>
      <c r="I6" s="7"/>
      <c r="J6" s="27"/>
      <c r="K6" s="28" t="s">
        <v>9</v>
      </c>
      <c r="L6" s="29"/>
      <c r="M6" s="7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7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38"/>
      <c r="E10" s="39"/>
      <c r="F10" s="23"/>
      <c r="G10" s="40"/>
      <c r="H10" s="39"/>
      <c r="I10" s="23"/>
      <c r="J10" s="40"/>
      <c r="K10" s="39"/>
      <c r="L10" s="41"/>
      <c r="M10" s="23"/>
      <c r="N10" s="23"/>
    </row>
    <row r="11" s="45" customFormat="true" ht="22.5" hidden="false" customHeight="true" outlineLevel="0" collapsed="false">
      <c r="A11" s="30" t="s">
        <v>22</v>
      </c>
      <c r="B11" s="30"/>
      <c r="C11" s="30"/>
      <c r="D11" s="30"/>
      <c r="E11" s="42" t="n">
        <f aca="false">SUM(E12:E23)</f>
        <v>16</v>
      </c>
      <c r="F11" s="43" t="n">
        <f aca="false">SUM(F12:F23)</f>
        <v>13318686</v>
      </c>
      <c r="G11" s="44" t="n">
        <f aca="false">SUM(G12:G23)</f>
        <v>14132742</v>
      </c>
      <c r="H11" s="44" t="n">
        <f aca="false">SUM(H12:H23)</f>
        <v>6704163</v>
      </c>
      <c r="I11" s="44" t="n">
        <f aca="false">SUM(I12:I23)</f>
        <v>1868124</v>
      </c>
      <c r="J11" s="44" t="n">
        <f aca="false">SUM(J12:J23)</f>
        <v>825587</v>
      </c>
      <c r="K11" s="44" t="n">
        <f aca="false">SUM(K12:K23)</f>
        <v>2730691</v>
      </c>
      <c r="L11" s="7"/>
      <c r="M11" s="29" t="s">
        <v>23</v>
      </c>
      <c r="N11" s="7"/>
    </row>
    <row r="12" s="53" customFormat="true" ht="22.5" hidden="false" customHeight="true" outlineLevel="0" collapsed="false">
      <c r="A12" s="46"/>
      <c r="B12" s="47" t="s">
        <v>24</v>
      </c>
      <c r="C12" s="41"/>
      <c r="D12" s="48"/>
      <c r="E12" s="49" t="n">
        <v>1</v>
      </c>
      <c r="F12" s="50" t="n">
        <v>1196287</v>
      </c>
      <c r="G12" s="51" t="n">
        <v>1407217</v>
      </c>
      <c r="H12" s="51" t="n">
        <v>714334</v>
      </c>
      <c r="I12" s="50" t="n">
        <v>307852</v>
      </c>
      <c r="J12" s="51" t="n">
        <v>163692</v>
      </c>
      <c r="K12" s="51" t="n">
        <v>481634</v>
      </c>
      <c r="L12" s="23"/>
      <c r="M12" s="52" t="s">
        <v>25</v>
      </c>
      <c r="N12" s="14"/>
    </row>
    <row r="13" customFormat="false" ht="22.5" hidden="false" customHeight="true" outlineLevel="0" collapsed="false">
      <c r="A13" s="2"/>
      <c r="B13" s="47" t="s">
        <v>26</v>
      </c>
      <c r="C13" s="23"/>
      <c r="D13" s="38"/>
      <c r="E13" s="49" t="n">
        <v>1</v>
      </c>
      <c r="F13" s="50" t="n">
        <v>468014</v>
      </c>
      <c r="G13" s="51" t="n">
        <v>516832</v>
      </c>
      <c r="H13" s="51" t="n">
        <v>259538</v>
      </c>
      <c r="I13" s="50" t="n">
        <v>63869</v>
      </c>
      <c r="J13" s="51" t="n">
        <v>14044</v>
      </c>
      <c r="K13" s="51" t="n">
        <v>88148</v>
      </c>
      <c r="L13" s="23"/>
      <c r="M13" s="52" t="s">
        <v>27</v>
      </c>
    </row>
    <row r="14" customFormat="false" ht="22.5" hidden="false" customHeight="true" outlineLevel="0" collapsed="false">
      <c r="A14" s="2"/>
      <c r="B14" s="47" t="s">
        <v>28</v>
      </c>
      <c r="C14" s="23"/>
      <c r="D14" s="38"/>
      <c r="E14" s="49" t="n">
        <v>1</v>
      </c>
      <c r="F14" s="50" t="n">
        <v>1229239</v>
      </c>
      <c r="G14" s="51" t="n">
        <v>1163712</v>
      </c>
      <c r="H14" s="51" t="n">
        <v>702404</v>
      </c>
      <c r="I14" s="50" t="n">
        <v>159207</v>
      </c>
      <c r="J14" s="51" t="n">
        <v>88599</v>
      </c>
      <c r="K14" s="51" t="n">
        <v>258206</v>
      </c>
      <c r="L14" s="23"/>
      <c r="M14" s="52" t="s">
        <v>29</v>
      </c>
    </row>
    <row r="15" customFormat="false" ht="22.5" hidden="false" customHeight="true" outlineLevel="0" collapsed="false">
      <c r="A15" s="2"/>
      <c r="B15" s="47" t="s">
        <v>30</v>
      </c>
      <c r="C15" s="23"/>
      <c r="D15" s="38"/>
      <c r="E15" s="49" t="n">
        <v>1</v>
      </c>
      <c r="F15" s="50" t="n">
        <v>743564</v>
      </c>
      <c r="G15" s="51" t="n">
        <v>733863</v>
      </c>
      <c r="H15" s="51" t="n">
        <v>490596</v>
      </c>
      <c r="I15" s="50" t="n">
        <v>90642</v>
      </c>
      <c r="J15" s="51" t="n">
        <v>31115</v>
      </c>
      <c r="K15" s="51" t="n">
        <v>179374</v>
      </c>
      <c r="L15" s="23"/>
      <c r="M15" s="52" t="s">
        <v>31</v>
      </c>
    </row>
    <row r="16" customFormat="false" ht="22.5" hidden="false" customHeight="true" outlineLevel="0" collapsed="false">
      <c r="A16" s="2"/>
      <c r="B16" s="47" t="s">
        <v>32</v>
      </c>
      <c r="C16" s="23"/>
      <c r="D16" s="38"/>
      <c r="E16" s="49" t="n">
        <v>1</v>
      </c>
      <c r="F16" s="50" t="n">
        <v>1167780</v>
      </c>
      <c r="G16" s="51" t="n">
        <v>1158518</v>
      </c>
      <c r="H16" s="51" t="n">
        <v>382978</v>
      </c>
      <c r="I16" s="50" t="n">
        <v>43736</v>
      </c>
      <c r="J16" s="51" t="n">
        <v>16445</v>
      </c>
      <c r="K16" s="51" t="n">
        <v>69324</v>
      </c>
      <c r="L16" s="23"/>
      <c r="M16" s="52" t="s">
        <v>33</v>
      </c>
    </row>
    <row r="17" customFormat="false" ht="22.5" hidden="false" customHeight="true" outlineLevel="0" collapsed="false">
      <c r="A17" s="2"/>
      <c r="B17" s="47" t="s">
        <v>34</v>
      </c>
      <c r="C17" s="23"/>
      <c r="D17" s="38"/>
      <c r="E17" s="49" t="n">
        <v>1</v>
      </c>
      <c r="F17" s="50" t="n">
        <v>776801</v>
      </c>
      <c r="G17" s="51" t="n">
        <v>735941</v>
      </c>
      <c r="H17" s="51" t="n">
        <v>314444</v>
      </c>
      <c r="I17" s="50" t="n">
        <v>22932</v>
      </c>
      <c r="J17" s="51" t="n">
        <v>10348</v>
      </c>
      <c r="K17" s="51" t="n">
        <v>39554</v>
      </c>
      <c r="L17" s="23"/>
      <c r="M17" s="52" t="s">
        <v>35</v>
      </c>
    </row>
    <row r="18" customFormat="false" ht="22.5" hidden="false" customHeight="true" outlineLevel="0" collapsed="false">
      <c r="A18" s="2"/>
      <c r="B18" s="47" t="s">
        <v>36</v>
      </c>
      <c r="C18" s="23"/>
      <c r="D18" s="38"/>
      <c r="E18" s="49" t="n">
        <v>1</v>
      </c>
      <c r="F18" s="50" t="n">
        <v>933888</v>
      </c>
      <c r="G18" s="51" t="n">
        <v>994391</v>
      </c>
      <c r="H18" s="51" t="n">
        <v>295351</v>
      </c>
      <c r="I18" s="50" t="n">
        <v>79805</v>
      </c>
      <c r="J18" s="51" t="n">
        <v>31932</v>
      </c>
      <c r="K18" s="51" t="n">
        <v>130995</v>
      </c>
      <c r="L18" s="23"/>
      <c r="M18" s="52" t="s">
        <v>37</v>
      </c>
    </row>
    <row r="19" customFormat="false" ht="22.5" hidden="false" customHeight="true" outlineLevel="0" collapsed="false">
      <c r="A19" s="2"/>
      <c r="B19" s="47" t="s">
        <v>38</v>
      </c>
      <c r="C19" s="23"/>
      <c r="D19" s="38"/>
      <c r="E19" s="49" t="n">
        <v>1</v>
      </c>
      <c r="F19" s="50" t="n">
        <v>980142</v>
      </c>
      <c r="G19" s="51" t="n">
        <v>947764</v>
      </c>
      <c r="H19" s="51" t="n">
        <v>534583</v>
      </c>
      <c r="I19" s="50" t="n">
        <v>66139</v>
      </c>
      <c r="J19" s="51" t="n">
        <v>42705</v>
      </c>
      <c r="K19" s="51" t="n">
        <v>132701</v>
      </c>
      <c r="L19" s="23"/>
      <c r="M19" s="52" t="s">
        <v>39</v>
      </c>
    </row>
    <row r="20" customFormat="false" ht="22.5" hidden="false" customHeight="true" outlineLevel="0" collapsed="false">
      <c r="A20" s="2"/>
      <c r="B20" s="47" t="s">
        <v>40</v>
      </c>
      <c r="C20" s="23"/>
      <c r="D20" s="38"/>
      <c r="E20" s="49" t="n">
        <v>3</v>
      </c>
      <c r="F20" s="50" t="n">
        <f aca="false">624905+800107+481681</f>
        <v>1906693</v>
      </c>
      <c r="G20" s="51" t="n">
        <f aca="false">645763+837431+497635</f>
        <v>1980829</v>
      </c>
      <c r="H20" s="51" t="n">
        <f aca="false">410893+616880+172746</f>
        <v>1200519</v>
      </c>
      <c r="I20" s="50" t="n">
        <f aca="false">98327+93693+53606</f>
        <v>245626</v>
      </c>
      <c r="J20" s="51" t="n">
        <f aca="false">30861+51301+21425</f>
        <v>103587</v>
      </c>
      <c r="K20" s="51" t="n">
        <f aca="false">124729+179879+82808</f>
        <v>387416</v>
      </c>
      <c r="L20" s="23"/>
      <c r="M20" s="52" t="s">
        <v>41</v>
      </c>
    </row>
    <row r="21" customFormat="false" ht="22.5" hidden="false" customHeight="true" outlineLevel="0" collapsed="false">
      <c r="A21" s="2"/>
      <c r="B21" s="47" t="s">
        <v>42</v>
      </c>
      <c r="C21" s="23"/>
      <c r="D21" s="38"/>
      <c r="E21" s="49" t="n">
        <v>3</v>
      </c>
      <c r="F21" s="50" t="n">
        <f aca="false">1112490+816657+964201</f>
        <v>2893348</v>
      </c>
      <c r="G21" s="51" t="n">
        <f aca="false">1360826+1004797+1097856</f>
        <v>3463479</v>
      </c>
      <c r="H21" s="51" t="n">
        <f aca="false">484520+299881+549251</f>
        <v>1333652</v>
      </c>
      <c r="I21" s="50" t="n">
        <f aca="false">317350+203662+151694</f>
        <v>672706</v>
      </c>
      <c r="J21" s="51" t="n">
        <f aca="false">150642+100986+27752</f>
        <v>279380</v>
      </c>
      <c r="K21" s="51" t="n">
        <f aca="false">446716+177124+176937</f>
        <v>800777</v>
      </c>
      <c r="L21" s="23"/>
      <c r="M21" s="52" t="s">
        <v>43</v>
      </c>
    </row>
    <row r="22" s="53" customFormat="true" ht="22.5" hidden="false" customHeight="true" outlineLevel="0" collapsed="false">
      <c r="A22" s="46"/>
      <c r="B22" s="47" t="s">
        <v>44</v>
      </c>
      <c r="C22" s="41"/>
      <c r="D22" s="48"/>
      <c r="E22" s="49" t="n">
        <v>1</v>
      </c>
      <c r="F22" s="50" t="n">
        <v>606770</v>
      </c>
      <c r="G22" s="51" t="n">
        <v>616341</v>
      </c>
      <c r="H22" s="51" t="n">
        <v>249568</v>
      </c>
      <c r="I22" s="50" t="n">
        <v>80151</v>
      </c>
      <c r="J22" s="51" t="n">
        <v>37722</v>
      </c>
      <c r="K22" s="51" t="n">
        <v>114029</v>
      </c>
      <c r="L22" s="23"/>
      <c r="M22" s="52" t="s">
        <v>45</v>
      </c>
      <c r="N22" s="14"/>
    </row>
    <row r="23" customFormat="false" ht="22.5" hidden="false" customHeight="true" outlineLevel="0" collapsed="false">
      <c r="A23" s="2"/>
      <c r="B23" s="47" t="s">
        <v>46</v>
      </c>
      <c r="C23" s="23"/>
      <c r="D23" s="38"/>
      <c r="E23" s="49" t="n">
        <v>1</v>
      </c>
      <c r="F23" s="50" t="n">
        <v>416160</v>
      </c>
      <c r="G23" s="51" t="n">
        <v>413855</v>
      </c>
      <c r="H23" s="51" t="n">
        <v>226196</v>
      </c>
      <c r="I23" s="50" t="n">
        <v>35459</v>
      </c>
      <c r="J23" s="51" t="n">
        <v>6018</v>
      </c>
      <c r="K23" s="51" t="n">
        <v>48533</v>
      </c>
      <c r="L23" s="23"/>
      <c r="M23" s="52" t="s">
        <v>47</v>
      </c>
    </row>
    <row r="24" customFormat="false" ht="3" hidden="false" customHeight="true" outlineLevel="0" collapsed="false">
      <c r="A24" s="54"/>
      <c r="B24" s="55"/>
      <c r="C24" s="55"/>
      <c r="D24" s="55"/>
      <c r="E24" s="56"/>
      <c r="F24" s="57"/>
      <c r="G24" s="56"/>
      <c r="H24" s="56"/>
      <c r="I24" s="57"/>
      <c r="J24" s="56"/>
      <c r="K24" s="56"/>
      <c r="L24" s="55"/>
      <c r="M24" s="55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60" customFormat="true" ht="18.75" hidden="false" customHeight="false" outlineLevel="0" collapsed="false">
      <c r="A26" s="58"/>
      <c r="B26" s="59" t="s">
        <v>48</v>
      </c>
      <c r="C26" s="58"/>
      <c r="D26" s="58"/>
      <c r="E26" s="58"/>
      <c r="F26" s="58"/>
      <c r="N26" s="11"/>
    </row>
    <row r="27" s="60" customFormat="true" ht="18.75" hidden="false" customHeight="false" outlineLevel="0" collapsed="false">
      <c r="A27" s="58"/>
      <c r="B27" s="58" t="s">
        <v>49</v>
      </c>
      <c r="C27" s="58"/>
      <c r="D27" s="58"/>
      <c r="E27" s="58"/>
      <c r="F27" s="58"/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hai</cp:lastModifiedBy>
  <cp:lastPrinted>2007-11-04T09:50:46Z</cp:lastPrinted>
  <dcterms:modified xsi:type="dcterms:W3CDTF">2007-10-29T08:49:46Z</dcterms:modified>
  <cp:revision>0</cp:revision>
  <dc:subject/>
  <dc:title/>
</cp:coreProperties>
</file>