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T-1.3." sheetId="1" state="visible" r:id="rId2"/>
  </sheets>
  <definedNames>
    <definedName function="false" hidden="false" localSheetId="0" name="_xlnm.Print_Area" vbProcedure="false">'T-1.3.'!$A$1:$AD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POPULATION FROM REGISTRATION RECORD BY AGE GROUP, SEX, DISTRICT AND AREA: 2006</t>
    </r>
    <r>
      <rPr>
        <b val="true"/>
        <sz val="14"/>
        <rFont val="AngsanaUPC"/>
        <family val="1"/>
        <charset val="222"/>
      </rPr>
      <t xml:space="preserve"> </t>
    </r>
  </si>
  <si>
    <r>
      <rPr>
        <sz val="11"/>
        <rFont val="Noto Sans Devanagari"/>
        <family val="2"/>
      </rPr>
      <t xml:space="preserve"> 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9"/>
        <rFont val="Noto Sans Devanagari"/>
        <family val="2"/>
      </rPr>
      <t xml:space="preserve"> หมวดอายุ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AngsanaUPC"/>
        <family val="1"/>
        <charset val="222"/>
      </rPr>
      <t xml:space="preserve">)  Age group (years)</t>
    </r>
  </si>
  <si>
    <t xml:space="preserve">District/Minor district</t>
  </si>
  <si>
    <t xml:space="preserve">ผู้ไม่ใช่</t>
  </si>
  <si>
    <t xml:space="preserve">รวม</t>
  </si>
  <si>
    <r>
      <rPr>
        <sz val="9"/>
        <rFont val="AngsanaUPC"/>
        <family val="1"/>
        <charset val="222"/>
      </rPr>
      <t xml:space="preserve">100 </t>
    </r>
    <r>
      <rPr>
        <sz val="9"/>
        <rFont val="Noto Sans Devanagari"/>
        <family val="2"/>
      </rPr>
      <t xml:space="preserve">และ</t>
    </r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ไม่ทราบ</t>
  </si>
  <si>
    <t xml:space="preserve">Not thai</t>
  </si>
  <si>
    <t xml:space="preserve">100 and </t>
  </si>
  <si>
    <t xml:space="preserve">Unknown</t>
  </si>
  <si>
    <t xml:space="preserve">nationality</t>
  </si>
  <si>
    <t xml:space="preserve">over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ตูล</t>
  </si>
  <si>
    <t xml:space="preserve"> Mueang Satun District</t>
  </si>
  <si>
    <t xml:space="preserve">เทศบาลเมืองสตูล</t>
  </si>
  <si>
    <t xml:space="preserve">Satun Town Municipality</t>
  </si>
  <si>
    <t xml:space="preserve">เทศบาลตำบลเจ๊ะบิลัง</t>
  </si>
  <si>
    <t xml:space="preserve">-</t>
  </si>
  <si>
    <t xml:space="preserve">Che Bilang Subdistrict Municipality</t>
  </si>
  <si>
    <t xml:space="preserve">เทศบาลตำบลฉลุง</t>
  </si>
  <si>
    <t xml:space="preserve">Chalung Subdistrict Municipality</t>
  </si>
  <si>
    <t xml:space="preserve">อำเภอควนโดน</t>
  </si>
  <si>
    <t xml:space="preserve"> Khuan Don District</t>
  </si>
  <si>
    <t xml:space="preserve">เทศบาลตำบลควนโดน</t>
  </si>
  <si>
    <t xml:space="preserve">Khaun Don Subdistrict Municipality</t>
  </si>
  <si>
    <t xml:space="preserve">อำเภอควนกาหลง</t>
  </si>
  <si>
    <t xml:space="preserve"> Khuan Kalong District</t>
  </si>
  <si>
    <t xml:space="preserve">อำเภอท่าแพ</t>
  </si>
  <si>
    <t xml:space="preserve"> Tha Phae District</t>
  </si>
  <si>
    <t xml:space="preserve">อำเภอละงู</t>
  </si>
  <si>
    <t xml:space="preserve"> La-ngu District</t>
  </si>
  <si>
    <t xml:space="preserve">เทศบาลตำบลกำแพง</t>
  </si>
  <si>
    <t xml:space="preserve">Kamphaeng Subdistrict Municipality</t>
  </si>
  <si>
    <t xml:space="preserve">อำเภอทุ่งหว้า</t>
  </si>
  <si>
    <t xml:space="preserve"> Thung Wa District</t>
  </si>
  <si>
    <t xml:space="preserve">เทศบาลตำบลทุ่งหว้า</t>
  </si>
  <si>
    <t xml:space="preserve">Thung Wa Subdistrict Municipality</t>
  </si>
  <si>
    <t xml:space="preserve">กิ่งอำเภอมะนัง</t>
  </si>
  <si>
    <t xml:space="preserve">Manang Minor District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POPULATION FROM REGISTRATION RECORD BY AGE GROUP, SEX, DISTRICT AND AREA: 2006</t>
    </r>
    <r>
      <rPr>
        <b val="true"/>
        <sz val="14"/>
        <rFont val="AngsanaUPC"/>
        <family val="1"/>
        <charset val="222"/>
      </rPr>
      <t xml:space="preserve"> (Contd.)</t>
    </r>
  </si>
  <si>
    <t xml:space="preserve">ชาย</t>
  </si>
  <si>
    <t xml:space="preserve">Male</t>
  </si>
  <si>
    <t xml:space="preserve">Khaun Don </t>
  </si>
  <si>
    <r>
      <rPr>
        <sz val="9"/>
        <rFont val="AngsanaUPC"/>
        <family val="1"/>
        <charset val="222"/>
      </rPr>
      <t xml:space="preserve">85 </t>
    </r>
    <r>
      <rPr>
        <sz val="9"/>
        <rFont val="Noto Sans Devanagari"/>
        <family val="2"/>
      </rPr>
      <t xml:space="preserve">และ</t>
    </r>
  </si>
  <si>
    <t xml:space="preserve">85 and 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ตูล</t>
    </r>
  </si>
  <si>
    <t xml:space="preserve">Source:   Satun Provincial  Administration Offic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0"/>
      <name val="Noto Sans Devanagari"/>
      <family val="2"/>
    </font>
    <font>
      <b val="true"/>
      <sz val="9"/>
      <name val="Noto Sans Devanagari"/>
      <family val="2"/>
    </font>
    <font>
      <b val="true"/>
      <sz val="9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392120</xdr:colOff>
      <xdr:row>28</xdr:row>
      <xdr:rowOff>123840</xdr:rowOff>
    </xdr:from>
    <xdr:to>
      <xdr:col>29</xdr:col>
      <xdr:colOff>1800360</xdr:colOff>
      <xdr:row>32</xdr:row>
      <xdr:rowOff>161280</xdr:rowOff>
    </xdr:to>
    <xdr:sp>
      <xdr:nvSpPr>
        <xdr:cNvPr id="0" name="Text 18"/>
        <xdr:cNvSpPr/>
      </xdr:nvSpPr>
      <xdr:spPr>
        <a:xfrm>
          <a:off x="15161400" y="6079680"/>
          <a:ext cx="408240" cy="90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392120</xdr:colOff>
      <xdr:row>33</xdr:row>
      <xdr:rowOff>75960</xdr:rowOff>
    </xdr:from>
    <xdr:to>
      <xdr:col>29</xdr:col>
      <xdr:colOff>1800360</xdr:colOff>
      <xdr:row>38</xdr:row>
      <xdr:rowOff>123840</xdr:rowOff>
    </xdr:to>
    <xdr:sp>
      <xdr:nvSpPr>
        <xdr:cNvPr id="1" name="Text 19"/>
        <xdr:cNvSpPr/>
      </xdr:nvSpPr>
      <xdr:spPr>
        <a:xfrm>
          <a:off x="15161400" y="7163280"/>
          <a:ext cx="4082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392120</xdr:colOff>
      <xdr:row>100</xdr:row>
      <xdr:rowOff>76320</xdr:rowOff>
    </xdr:from>
    <xdr:to>
      <xdr:col>29</xdr:col>
      <xdr:colOff>1800360</xdr:colOff>
      <xdr:row>105</xdr:row>
      <xdr:rowOff>9720</xdr:rowOff>
    </xdr:to>
    <xdr:sp>
      <xdr:nvSpPr>
        <xdr:cNvPr id="2" name="Text 20"/>
        <xdr:cNvSpPr/>
      </xdr:nvSpPr>
      <xdr:spPr>
        <a:xfrm>
          <a:off x="15161400" y="21297960"/>
          <a:ext cx="4082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0"/>
  <sheetViews>
    <sheetView showFormulas="false" showGridLines="false" showRowColHeaders="true" showZeros="true" rightToLeft="false" tabSelected="true" showOutlineSymbols="true" defaultGridColor="true" view="pageBreakPreview" topLeftCell="A73" colorId="64" zoomScale="100" zoomScaleNormal="75" zoomScalePageLayoutView="100" workbookViewId="0">
      <selection pane="topLeft" activeCell="N87" activeCellId="0" sqref="N8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3.71"/>
    <col collapsed="false" customWidth="true" hidden="false" outlineLevel="0" max="4" min="4" style="1" width="2.56"/>
    <col collapsed="false" customWidth="true" hidden="false" outlineLevel="0" max="5" min="5" style="1" width="6.71"/>
    <col collapsed="false" customWidth="true" hidden="false" outlineLevel="0" max="6" min="6" style="1" width="5.28"/>
    <col collapsed="false" customWidth="true" hidden="false" outlineLevel="0" max="11" min="7" style="1" width="4.99"/>
    <col collapsed="false" customWidth="true" hidden="false" outlineLevel="0" max="12" min="12" style="1" width="5.14"/>
    <col collapsed="false" customWidth="true" hidden="false" outlineLevel="0" max="19" min="13" style="1" width="4.99"/>
    <col collapsed="false" customWidth="true" hidden="false" outlineLevel="0" max="22" min="20" style="1" width="4.56"/>
    <col collapsed="false" customWidth="true" hidden="false" outlineLevel="0" max="24" min="23" style="1" width="4.28"/>
    <col collapsed="false" customWidth="true" hidden="false" outlineLevel="0" max="25" min="25" style="1" width="4.14"/>
    <col collapsed="false" customWidth="true" hidden="false" outlineLevel="0" max="26" min="26" style="1" width="5.14"/>
    <col collapsed="false" customWidth="true" hidden="false" outlineLevel="0" max="27" min="27" style="1" width="5.56"/>
    <col collapsed="false" customWidth="true" hidden="false" outlineLevel="0" max="28" min="28" style="1" width="6.14"/>
    <col collapsed="false" customWidth="true" hidden="false" outlineLevel="0" max="29" min="29" style="1" width="1.28"/>
    <col collapsed="false" customWidth="true" hidden="false" outlineLevel="0" max="30" min="30" style="1" width="18.71"/>
    <col collapsed="false" customWidth="true" hidden="false" outlineLevel="0" max="31" min="31" style="1" width="8.14"/>
    <col collapsed="false" customWidth="false" hidden="false" outlineLevel="0" max="257" min="32" style="1" width="9.14"/>
  </cols>
  <sheetData>
    <row r="1" s="2" customFormat="true" ht="20.25" hidden="false" customHeight="true" outlineLevel="0" collapsed="false">
      <c r="B1" s="3" t="s">
        <v>0</v>
      </c>
      <c r="C1" s="4" t="n">
        <v>1.3</v>
      </c>
      <c r="D1" s="3" t="s">
        <v>1</v>
      </c>
    </row>
    <row r="2" s="5" customFormat="true" ht="18" hidden="false" customHeight="true" outlineLevel="0" collapsed="false">
      <c r="B2" s="5" t="s">
        <v>2</v>
      </c>
      <c r="C2" s="4" t="n">
        <v>1.3</v>
      </c>
      <c r="D2" s="5" t="s">
        <v>3</v>
      </c>
    </row>
    <row r="3" customFormat="false" ht="1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AA3" s="6"/>
      <c r="AB3" s="6"/>
      <c r="AC3" s="6"/>
    </row>
    <row r="4" s="11" customFormat="true" ht="1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0" t="s">
        <v>6</v>
      </c>
      <c r="AD4" s="10"/>
    </row>
    <row r="5" s="11" customFormat="true" ht="12.75" hidden="false" customHeight="true" outlineLevel="0" collapsed="false">
      <c r="A5" s="7"/>
      <c r="B5" s="7"/>
      <c r="C5" s="7"/>
      <c r="D5" s="7"/>
      <c r="E5" s="12"/>
      <c r="F5" s="13"/>
      <c r="G5" s="14"/>
      <c r="H5" s="15"/>
      <c r="I5" s="14"/>
      <c r="J5" s="15"/>
      <c r="K5" s="14"/>
      <c r="L5" s="15"/>
      <c r="M5" s="14"/>
      <c r="N5" s="15"/>
      <c r="O5" s="14"/>
      <c r="P5" s="15"/>
      <c r="Q5" s="14"/>
      <c r="R5" s="15"/>
      <c r="S5" s="14"/>
      <c r="T5" s="15"/>
      <c r="U5" s="14"/>
      <c r="V5" s="15"/>
      <c r="W5" s="14"/>
      <c r="X5" s="15"/>
      <c r="Y5" s="14"/>
      <c r="Z5" s="16"/>
      <c r="AA5" s="17"/>
      <c r="AB5" s="18" t="s">
        <v>7</v>
      </c>
      <c r="AC5" s="10"/>
      <c r="AD5" s="10"/>
    </row>
    <row r="6" s="11" customFormat="true" ht="12.75" hidden="false" customHeight="true" outlineLevel="0" collapsed="false">
      <c r="A6" s="7"/>
      <c r="B6" s="7"/>
      <c r="C6" s="7"/>
      <c r="D6" s="7"/>
      <c r="E6" s="19" t="s">
        <v>8</v>
      </c>
      <c r="F6" s="13"/>
      <c r="G6" s="20"/>
      <c r="H6" s="13"/>
      <c r="I6" s="20"/>
      <c r="J6" s="13"/>
      <c r="K6" s="20"/>
      <c r="L6" s="13"/>
      <c r="M6" s="20"/>
      <c r="N6" s="13"/>
      <c r="O6" s="20"/>
      <c r="P6" s="13"/>
      <c r="Q6" s="20"/>
      <c r="R6" s="13"/>
      <c r="S6" s="20"/>
      <c r="T6" s="13"/>
      <c r="U6" s="20"/>
      <c r="V6" s="13"/>
      <c r="W6" s="20"/>
      <c r="X6" s="13"/>
      <c r="Y6" s="20"/>
      <c r="Z6" s="20" t="s">
        <v>9</v>
      </c>
      <c r="AA6" s="17"/>
      <c r="AB6" s="21" t="s">
        <v>10</v>
      </c>
      <c r="AC6" s="10"/>
      <c r="AD6" s="10"/>
    </row>
    <row r="7" s="11" customFormat="true" ht="12.75" hidden="false" customHeight="true" outlineLevel="0" collapsed="false">
      <c r="A7" s="7"/>
      <c r="B7" s="7"/>
      <c r="C7" s="7"/>
      <c r="D7" s="7"/>
      <c r="E7" s="12" t="s">
        <v>11</v>
      </c>
      <c r="F7" s="13" t="s">
        <v>12</v>
      </c>
      <c r="G7" s="20" t="s">
        <v>13</v>
      </c>
      <c r="H7" s="22" t="s">
        <v>14</v>
      </c>
      <c r="I7" s="20" t="s">
        <v>15</v>
      </c>
      <c r="J7" s="13" t="s">
        <v>16</v>
      </c>
      <c r="K7" s="20" t="s">
        <v>17</v>
      </c>
      <c r="L7" s="13" t="s">
        <v>18</v>
      </c>
      <c r="M7" s="20" t="s">
        <v>19</v>
      </c>
      <c r="N7" s="13" t="s">
        <v>20</v>
      </c>
      <c r="O7" s="20" t="s">
        <v>21</v>
      </c>
      <c r="P7" s="13" t="s">
        <v>22</v>
      </c>
      <c r="Q7" s="20" t="s">
        <v>23</v>
      </c>
      <c r="R7" s="13" t="s">
        <v>24</v>
      </c>
      <c r="S7" s="20" t="s">
        <v>25</v>
      </c>
      <c r="T7" s="13" t="s">
        <v>26</v>
      </c>
      <c r="U7" s="20" t="s">
        <v>27</v>
      </c>
      <c r="V7" s="13" t="s">
        <v>28</v>
      </c>
      <c r="W7" s="20" t="s">
        <v>29</v>
      </c>
      <c r="X7" s="13" t="s">
        <v>30</v>
      </c>
      <c r="Y7" s="20" t="s">
        <v>31</v>
      </c>
      <c r="Z7" s="23" t="s">
        <v>32</v>
      </c>
      <c r="AA7" s="24" t="s">
        <v>33</v>
      </c>
      <c r="AB7" s="25" t="s">
        <v>34</v>
      </c>
      <c r="AC7" s="10"/>
      <c r="AD7" s="10"/>
    </row>
    <row r="8" s="11" customFormat="true" ht="12.75" hidden="false" customHeight="true" outlineLevel="0" collapsed="false">
      <c r="A8" s="7"/>
      <c r="B8" s="7"/>
      <c r="C8" s="7"/>
      <c r="D8" s="7"/>
      <c r="E8" s="12"/>
      <c r="F8" s="13"/>
      <c r="G8" s="26"/>
      <c r="H8" s="15"/>
      <c r="I8" s="26"/>
      <c r="J8" s="15"/>
      <c r="K8" s="26"/>
      <c r="L8" s="15"/>
      <c r="M8" s="26"/>
      <c r="N8" s="15"/>
      <c r="O8" s="26"/>
      <c r="P8" s="15"/>
      <c r="Q8" s="26"/>
      <c r="R8" s="15"/>
      <c r="S8" s="26"/>
      <c r="T8" s="15"/>
      <c r="U8" s="26"/>
      <c r="V8" s="15"/>
      <c r="W8" s="26"/>
      <c r="X8" s="15"/>
      <c r="Y8" s="26"/>
      <c r="Z8" s="27" t="s">
        <v>35</v>
      </c>
      <c r="AA8" s="17" t="s">
        <v>36</v>
      </c>
      <c r="AB8" s="25" t="s">
        <v>37</v>
      </c>
      <c r="AC8" s="10"/>
      <c r="AD8" s="10"/>
    </row>
    <row r="9" s="11" customFormat="true" ht="17.25" hidden="false" customHeight="true" outlineLevel="0" collapsed="false">
      <c r="A9" s="7"/>
      <c r="B9" s="7"/>
      <c r="C9" s="7"/>
      <c r="D9" s="7"/>
      <c r="E9" s="28"/>
      <c r="F9" s="29"/>
      <c r="G9" s="30"/>
      <c r="H9" s="31"/>
      <c r="I9" s="30"/>
      <c r="J9" s="31"/>
      <c r="K9" s="30"/>
      <c r="L9" s="31"/>
      <c r="M9" s="30"/>
      <c r="N9" s="31"/>
      <c r="O9" s="30"/>
      <c r="P9" s="31"/>
      <c r="Q9" s="30"/>
      <c r="R9" s="31"/>
      <c r="S9" s="30"/>
      <c r="T9" s="31"/>
      <c r="U9" s="30"/>
      <c r="V9" s="31"/>
      <c r="W9" s="30"/>
      <c r="X9" s="31"/>
      <c r="Y9" s="30"/>
      <c r="Z9" s="32" t="s">
        <v>38</v>
      </c>
      <c r="AA9" s="33"/>
      <c r="AB9" s="34"/>
      <c r="AC9" s="10"/>
      <c r="AD9" s="10"/>
    </row>
    <row r="10" s="38" customFormat="true" ht="21.95" hidden="false" customHeight="true" outlineLevel="0" collapsed="false">
      <c r="A10" s="35" t="s">
        <v>39</v>
      </c>
      <c r="B10" s="35"/>
      <c r="C10" s="35"/>
      <c r="D10" s="35"/>
      <c r="E10" s="36" t="n">
        <f aca="false">SUM(E11:E12)</f>
        <v>281545</v>
      </c>
      <c r="F10" s="36" t="n">
        <f aca="false">SUM(F11:F12)</f>
        <v>24294</v>
      </c>
      <c r="G10" s="36" t="n">
        <f aca="false">SUM(G11:G12)</f>
        <v>24165</v>
      </c>
      <c r="H10" s="36" t="n">
        <f aca="false">SUM(H11:H12)</f>
        <v>25787</v>
      </c>
      <c r="I10" s="36" t="n">
        <f aca="false">SUM(I11:I12)</f>
        <v>25529</v>
      </c>
      <c r="J10" s="36" t="n">
        <f aca="false">SUM(J11:J12)</f>
        <v>25255</v>
      </c>
      <c r="K10" s="36" t="n">
        <f aca="false">SUM(K11:K12)</f>
        <v>24851</v>
      </c>
      <c r="L10" s="36" t="n">
        <f aca="false">SUM(L11:L12)</f>
        <v>23449</v>
      </c>
      <c r="M10" s="36" t="n">
        <f aca="false">SUM(M11:M12)</f>
        <v>22227</v>
      </c>
      <c r="N10" s="36" t="n">
        <f aca="false">SUM(N11:N12)</f>
        <v>19930</v>
      </c>
      <c r="O10" s="36" t="n">
        <f aca="false">SUM(O11:O12)</f>
        <v>16525</v>
      </c>
      <c r="P10" s="36" t="n">
        <f aca="false">SUM(P11:P12)</f>
        <v>13159</v>
      </c>
      <c r="Q10" s="36" t="n">
        <f aca="false">SUM(Q11:Q12)</f>
        <v>9619</v>
      </c>
      <c r="R10" s="36" t="n">
        <f aca="false">SUM(R11:R12)</f>
        <v>6572</v>
      </c>
      <c r="S10" s="36" t="n">
        <f aca="false">SUM(S11:S12)</f>
        <v>6661</v>
      </c>
      <c r="T10" s="36" t="n">
        <f aca="false">SUM(T11:T12)</f>
        <v>5182</v>
      </c>
      <c r="U10" s="36" t="n">
        <f aca="false">SUM(U11:U12)</f>
        <v>3375</v>
      </c>
      <c r="V10" s="36" t="n">
        <f aca="false">SUM(V11:V12)</f>
        <v>1795</v>
      </c>
      <c r="W10" s="36" t="n">
        <f aca="false">SUM(W11:W12)</f>
        <v>853</v>
      </c>
      <c r="X10" s="36" t="n">
        <f aca="false">SUM(X11:X12)</f>
        <v>287</v>
      </c>
      <c r="Y10" s="36" t="n">
        <f aca="false">SUM(Y11:Y12)</f>
        <v>90</v>
      </c>
      <c r="Z10" s="36" t="n">
        <f aca="false">SUM(Z11:Z12)</f>
        <v>180</v>
      </c>
      <c r="AA10" s="36" t="n">
        <f aca="false">SUM(AA11:AA12)</f>
        <v>1629</v>
      </c>
      <c r="AB10" s="36" t="n">
        <f aca="false">SUM(AB11:AB12)</f>
        <v>131</v>
      </c>
      <c r="AC10" s="37" t="s">
        <v>11</v>
      </c>
      <c r="AD10" s="37"/>
    </row>
    <row r="11" s="42" customFormat="true" ht="18" hidden="false" customHeight="true" outlineLevel="0" collapsed="false">
      <c r="A11" s="39"/>
      <c r="B11" s="40" t="s">
        <v>40</v>
      </c>
      <c r="C11" s="40"/>
      <c r="D11" s="40"/>
      <c r="E11" s="41" t="n">
        <f aca="false">SUM(F11:AB11)</f>
        <v>40978</v>
      </c>
      <c r="F11" s="41" t="n">
        <v>3166</v>
      </c>
      <c r="G11" s="41" t="n">
        <v>3252</v>
      </c>
      <c r="H11" s="41" t="n">
        <v>3485</v>
      </c>
      <c r="I11" s="41" t="n">
        <v>3309</v>
      </c>
      <c r="J11" s="41" t="n">
        <v>3296</v>
      </c>
      <c r="K11" s="41" t="n">
        <v>3448</v>
      </c>
      <c r="L11" s="41" t="n">
        <v>3286</v>
      </c>
      <c r="M11" s="41" t="n">
        <v>3319</v>
      </c>
      <c r="N11" s="41" t="n">
        <v>3067</v>
      </c>
      <c r="O11" s="41" t="n">
        <v>2814</v>
      </c>
      <c r="P11" s="41" t="n">
        <v>2285</v>
      </c>
      <c r="Q11" s="41" t="n">
        <v>1702</v>
      </c>
      <c r="R11" s="41" t="n">
        <v>1137</v>
      </c>
      <c r="S11" s="41" t="n">
        <v>1086</v>
      </c>
      <c r="T11" s="41" t="n">
        <v>760</v>
      </c>
      <c r="U11" s="41" t="n">
        <v>519</v>
      </c>
      <c r="V11" s="41" t="n">
        <v>253</v>
      </c>
      <c r="W11" s="41" t="n">
        <v>128</v>
      </c>
      <c r="X11" s="41" t="n">
        <v>34</v>
      </c>
      <c r="Y11" s="41" t="n">
        <v>8</v>
      </c>
      <c r="Z11" s="41" t="n">
        <v>3</v>
      </c>
      <c r="AA11" s="41" t="n">
        <v>562</v>
      </c>
      <c r="AB11" s="41" t="n">
        <v>59</v>
      </c>
      <c r="AC11" s="40"/>
      <c r="AD11" s="39" t="s">
        <v>41</v>
      </c>
    </row>
    <row r="12" s="42" customFormat="true" ht="18" hidden="false" customHeight="true" outlineLevel="0" collapsed="false">
      <c r="A12" s="40"/>
      <c r="B12" s="40" t="s">
        <v>42</v>
      </c>
      <c r="C12" s="40"/>
      <c r="D12" s="40"/>
      <c r="E12" s="41" t="n">
        <f aca="false">SUM(F12:AB12)</f>
        <v>240567</v>
      </c>
      <c r="F12" s="43" t="n">
        <v>21128</v>
      </c>
      <c r="G12" s="43" t="n">
        <v>20913</v>
      </c>
      <c r="H12" s="43" t="n">
        <v>22302</v>
      </c>
      <c r="I12" s="43" t="n">
        <v>22220</v>
      </c>
      <c r="J12" s="43" t="n">
        <v>21959</v>
      </c>
      <c r="K12" s="43" t="n">
        <v>21403</v>
      </c>
      <c r="L12" s="43" t="n">
        <v>20163</v>
      </c>
      <c r="M12" s="43" t="n">
        <v>18908</v>
      </c>
      <c r="N12" s="43" t="n">
        <v>16863</v>
      </c>
      <c r="O12" s="43" t="n">
        <v>13711</v>
      </c>
      <c r="P12" s="43" t="n">
        <v>10874</v>
      </c>
      <c r="Q12" s="43" t="n">
        <v>7917</v>
      </c>
      <c r="R12" s="43" t="n">
        <v>5435</v>
      </c>
      <c r="S12" s="43" t="n">
        <v>5575</v>
      </c>
      <c r="T12" s="43" t="n">
        <v>4422</v>
      </c>
      <c r="U12" s="43" t="n">
        <v>2856</v>
      </c>
      <c r="V12" s="43" t="n">
        <v>1542</v>
      </c>
      <c r="W12" s="43" t="n">
        <v>725</v>
      </c>
      <c r="X12" s="43" t="n">
        <v>253</v>
      </c>
      <c r="Y12" s="43" t="n">
        <v>82</v>
      </c>
      <c r="Z12" s="43" t="n">
        <v>177</v>
      </c>
      <c r="AA12" s="43" t="n">
        <v>1067</v>
      </c>
      <c r="AB12" s="43" t="n">
        <v>72</v>
      </c>
      <c r="AC12" s="40"/>
      <c r="AD12" s="39" t="s">
        <v>43</v>
      </c>
    </row>
    <row r="13" s="42" customFormat="true" ht="18" hidden="false" customHeight="true" outlineLevel="0" collapsed="false">
      <c r="A13" s="44" t="s">
        <v>44</v>
      </c>
      <c r="B13" s="44"/>
      <c r="C13" s="44"/>
      <c r="D13" s="44"/>
      <c r="E13" s="41" t="n">
        <f aca="false">SUM(F13:AB13)</f>
        <v>102502</v>
      </c>
      <c r="F13" s="41" t="n">
        <v>8509</v>
      </c>
      <c r="G13" s="41" t="n">
        <v>8457</v>
      </c>
      <c r="H13" s="41" t="n">
        <v>9049</v>
      </c>
      <c r="I13" s="41" t="n">
        <v>9112</v>
      </c>
      <c r="J13" s="41" t="n">
        <v>9137</v>
      </c>
      <c r="K13" s="41" t="n">
        <v>8856</v>
      </c>
      <c r="L13" s="41" t="n">
        <v>8493</v>
      </c>
      <c r="M13" s="41" t="n">
        <v>8194</v>
      </c>
      <c r="N13" s="41" t="n">
        <v>7525</v>
      </c>
      <c r="O13" s="41" t="n">
        <v>6409</v>
      </c>
      <c r="P13" s="41" t="n">
        <v>5090</v>
      </c>
      <c r="Q13" s="41" t="n">
        <v>3742</v>
      </c>
      <c r="R13" s="41" t="n">
        <v>2500</v>
      </c>
      <c r="S13" s="41" t="n">
        <v>2493</v>
      </c>
      <c r="T13" s="41" t="n">
        <v>1858</v>
      </c>
      <c r="U13" s="41" t="n">
        <v>1184</v>
      </c>
      <c r="V13" s="41" t="n">
        <v>630</v>
      </c>
      <c r="W13" s="41" t="n">
        <v>300</v>
      </c>
      <c r="X13" s="41" t="n">
        <v>113</v>
      </c>
      <c r="Y13" s="41" t="n">
        <v>35</v>
      </c>
      <c r="Z13" s="41" t="n">
        <v>76</v>
      </c>
      <c r="AA13" s="41" t="n">
        <v>665</v>
      </c>
      <c r="AB13" s="41" t="n">
        <v>75</v>
      </c>
      <c r="AC13" s="39" t="s">
        <v>45</v>
      </c>
      <c r="AD13" s="40"/>
    </row>
    <row r="14" s="42" customFormat="true" ht="18" hidden="false" customHeight="true" outlineLevel="0" collapsed="false">
      <c r="A14" s="40"/>
      <c r="B14" s="40" t="s">
        <v>46</v>
      </c>
      <c r="C14" s="40"/>
      <c r="D14" s="40"/>
      <c r="E14" s="41" t="n">
        <f aca="false">SUM(F14:AB14)</f>
        <v>21862</v>
      </c>
      <c r="F14" s="43" t="n">
        <v>1679</v>
      </c>
      <c r="G14" s="43" t="n">
        <v>1655</v>
      </c>
      <c r="H14" s="43" t="n">
        <v>1861</v>
      </c>
      <c r="I14" s="43" t="n">
        <v>1722</v>
      </c>
      <c r="J14" s="43" t="n">
        <v>1674</v>
      </c>
      <c r="K14" s="43" t="n">
        <v>1837</v>
      </c>
      <c r="L14" s="43" t="n">
        <v>1736</v>
      </c>
      <c r="M14" s="43" t="n">
        <v>1800</v>
      </c>
      <c r="N14" s="43" t="n">
        <v>1711</v>
      </c>
      <c r="O14" s="43" t="n">
        <v>1526</v>
      </c>
      <c r="P14" s="43" t="n">
        <v>1312</v>
      </c>
      <c r="Q14" s="43" t="n">
        <v>957</v>
      </c>
      <c r="R14" s="43" t="n">
        <v>618</v>
      </c>
      <c r="S14" s="43" t="n">
        <v>519</v>
      </c>
      <c r="T14" s="43" t="n">
        <v>370</v>
      </c>
      <c r="U14" s="43" t="n">
        <v>254</v>
      </c>
      <c r="V14" s="43" t="n">
        <v>112</v>
      </c>
      <c r="W14" s="43" t="n">
        <v>46</v>
      </c>
      <c r="X14" s="43" t="n">
        <v>14</v>
      </c>
      <c r="Y14" s="43" t="n">
        <v>5</v>
      </c>
      <c r="Z14" s="43" t="n">
        <v>1</v>
      </c>
      <c r="AA14" s="43" t="n">
        <v>429</v>
      </c>
      <c r="AB14" s="43" t="n">
        <v>24</v>
      </c>
      <c r="AC14" s="40"/>
      <c r="AD14" s="39" t="s">
        <v>47</v>
      </c>
    </row>
    <row r="15" s="42" customFormat="true" ht="18" hidden="false" customHeight="true" outlineLevel="0" collapsed="false">
      <c r="A15" s="40"/>
      <c r="B15" s="40" t="s">
        <v>48</v>
      </c>
      <c r="C15" s="40"/>
      <c r="D15" s="40"/>
      <c r="E15" s="41" t="n">
        <f aca="false">SUM(F15:AB15)</f>
        <v>3741</v>
      </c>
      <c r="F15" s="43" t="n">
        <v>331</v>
      </c>
      <c r="G15" s="43" t="n">
        <v>332</v>
      </c>
      <c r="H15" s="43" t="n">
        <v>324</v>
      </c>
      <c r="I15" s="43" t="n">
        <v>338</v>
      </c>
      <c r="J15" s="43" t="n">
        <v>397</v>
      </c>
      <c r="K15" s="43" t="n">
        <v>350</v>
      </c>
      <c r="L15" s="43" t="n">
        <v>313</v>
      </c>
      <c r="M15" s="43" t="n">
        <v>275</v>
      </c>
      <c r="N15" s="43" t="n">
        <v>224</v>
      </c>
      <c r="O15" s="43" t="n">
        <v>218</v>
      </c>
      <c r="P15" s="43" t="n">
        <v>171</v>
      </c>
      <c r="Q15" s="43" t="n">
        <v>125</v>
      </c>
      <c r="R15" s="43" t="n">
        <v>89</v>
      </c>
      <c r="S15" s="43" t="n">
        <v>92</v>
      </c>
      <c r="T15" s="43" t="n">
        <v>59</v>
      </c>
      <c r="U15" s="43" t="n">
        <v>41</v>
      </c>
      <c r="V15" s="43" t="n">
        <v>22</v>
      </c>
      <c r="W15" s="43" t="n">
        <v>9</v>
      </c>
      <c r="X15" s="43" t="n">
        <v>3</v>
      </c>
      <c r="Y15" s="43" t="n">
        <v>1</v>
      </c>
      <c r="Z15" s="43" t="s">
        <v>49</v>
      </c>
      <c r="AA15" s="43" t="n">
        <v>13</v>
      </c>
      <c r="AB15" s="43" t="n">
        <v>14</v>
      </c>
      <c r="AC15" s="40"/>
      <c r="AD15" s="39" t="s">
        <v>50</v>
      </c>
    </row>
    <row r="16" s="42" customFormat="true" ht="18" hidden="false" customHeight="true" outlineLevel="0" collapsed="false">
      <c r="A16" s="40"/>
      <c r="B16" s="40" t="s">
        <v>51</v>
      </c>
      <c r="C16" s="40"/>
      <c r="D16" s="40"/>
      <c r="E16" s="41" t="n">
        <f aca="false">SUM(F16:AB16)</f>
        <v>2337</v>
      </c>
      <c r="F16" s="43" t="n">
        <v>160</v>
      </c>
      <c r="G16" s="43" t="n">
        <v>153</v>
      </c>
      <c r="H16" s="43" t="n">
        <v>178</v>
      </c>
      <c r="I16" s="43" t="n">
        <v>189</v>
      </c>
      <c r="J16" s="43" t="n">
        <v>188</v>
      </c>
      <c r="K16" s="43" t="n">
        <v>182</v>
      </c>
      <c r="L16" s="43" t="n">
        <v>184</v>
      </c>
      <c r="M16" s="43" t="n">
        <v>196</v>
      </c>
      <c r="N16" s="43" t="n">
        <v>183</v>
      </c>
      <c r="O16" s="43" t="n">
        <v>194</v>
      </c>
      <c r="P16" s="43" t="n">
        <v>138</v>
      </c>
      <c r="Q16" s="43" t="n">
        <v>77</v>
      </c>
      <c r="R16" s="43" t="n">
        <v>79</v>
      </c>
      <c r="S16" s="43" t="n">
        <v>93</v>
      </c>
      <c r="T16" s="43" t="n">
        <v>48</v>
      </c>
      <c r="U16" s="43" t="n">
        <v>39</v>
      </c>
      <c r="V16" s="43" t="n">
        <v>15</v>
      </c>
      <c r="W16" s="43" t="n">
        <v>16</v>
      </c>
      <c r="X16" s="43" t="n">
        <v>7</v>
      </c>
      <c r="Y16" s="43" t="s">
        <v>49</v>
      </c>
      <c r="Z16" s="43" t="n">
        <v>1</v>
      </c>
      <c r="AA16" s="43" t="n">
        <v>14</v>
      </c>
      <c r="AB16" s="43" t="n">
        <v>3</v>
      </c>
      <c r="AC16" s="40"/>
      <c r="AD16" s="39" t="s">
        <v>52</v>
      </c>
    </row>
    <row r="17" s="42" customFormat="true" ht="18" hidden="false" customHeight="true" outlineLevel="0" collapsed="false">
      <c r="A17" s="40"/>
      <c r="B17" s="40" t="s">
        <v>42</v>
      </c>
      <c r="C17" s="40"/>
      <c r="D17" s="40"/>
      <c r="E17" s="41" t="n">
        <f aca="false">SUM(F17:AB17)</f>
        <v>74562</v>
      </c>
      <c r="F17" s="43" t="n">
        <v>6339</v>
      </c>
      <c r="G17" s="43" t="n">
        <v>6317</v>
      </c>
      <c r="H17" s="43" t="n">
        <v>6686</v>
      </c>
      <c r="I17" s="43" t="n">
        <v>6863</v>
      </c>
      <c r="J17" s="43" t="n">
        <v>6878</v>
      </c>
      <c r="K17" s="43" t="n">
        <v>6487</v>
      </c>
      <c r="L17" s="43" t="n">
        <v>6260</v>
      </c>
      <c r="M17" s="43" t="n">
        <v>5923</v>
      </c>
      <c r="N17" s="43" t="n">
        <v>5407</v>
      </c>
      <c r="O17" s="43" t="n">
        <v>4471</v>
      </c>
      <c r="P17" s="43" t="n">
        <v>3469</v>
      </c>
      <c r="Q17" s="43" t="n">
        <v>2583</v>
      </c>
      <c r="R17" s="43" t="n">
        <v>1714</v>
      </c>
      <c r="S17" s="43" t="n">
        <v>1789</v>
      </c>
      <c r="T17" s="43" t="n">
        <v>1381</v>
      </c>
      <c r="U17" s="43" t="n">
        <v>850</v>
      </c>
      <c r="V17" s="43" t="n">
        <v>481</v>
      </c>
      <c r="W17" s="43" t="n">
        <v>229</v>
      </c>
      <c r="X17" s="43" t="n">
        <v>89</v>
      </c>
      <c r="Y17" s="43" t="n">
        <v>29</v>
      </c>
      <c r="Z17" s="43" t="n">
        <v>74</v>
      </c>
      <c r="AA17" s="43" t="n">
        <v>209</v>
      </c>
      <c r="AB17" s="43" t="n">
        <v>34</v>
      </c>
      <c r="AC17" s="40"/>
      <c r="AD17" s="39" t="s">
        <v>43</v>
      </c>
    </row>
    <row r="18" s="42" customFormat="true" ht="18" hidden="false" customHeight="true" outlineLevel="0" collapsed="false">
      <c r="A18" s="44" t="s">
        <v>53</v>
      </c>
      <c r="B18" s="44"/>
      <c r="C18" s="44"/>
      <c r="D18" s="44"/>
      <c r="E18" s="41" t="n">
        <f aca="false">SUM(F18:AB18)</f>
        <v>22897</v>
      </c>
      <c r="F18" s="41" t="n">
        <v>2017</v>
      </c>
      <c r="G18" s="41" t="n">
        <v>2021</v>
      </c>
      <c r="H18" s="41" t="n">
        <v>2188</v>
      </c>
      <c r="I18" s="41" t="n">
        <v>2141</v>
      </c>
      <c r="J18" s="41" t="n">
        <v>1945</v>
      </c>
      <c r="K18" s="41" t="n">
        <v>1968</v>
      </c>
      <c r="L18" s="41" t="n">
        <v>1831</v>
      </c>
      <c r="M18" s="41" t="n">
        <v>1779</v>
      </c>
      <c r="N18" s="41" t="n">
        <v>1627</v>
      </c>
      <c r="O18" s="41" t="n">
        <v>1361</v>
      </c>
      <c r="P18" s="41" t="n">
        <v>1016</v>
      </c>
      <c r="Q18" s="41" t="n">
        <v>802</v>
      </c>
      <c r="R18" s="41" t="n">
        <v>495</v>
      </c>
      <c r="S18" s="41" t="n">
        <v>613</v>
      </c>
      <c r="T18" s="41" t="n">
        <v>468</v>
      </c>
      <c r="U18" s="41" t="n">
        <v>305</v>
      </c>
      <c r="V18" s="41" t="n">
        <v>168</v>
      </c>
      <c r="W18" s="41" t="n">
        <v>83</v>
      </c>
      <c r="X18" s="41" t="n">
        <v>27</v>
      </c>
      <c r="Y18" s="41" t="n">
        <v>3</v>
      </c>
      <c r="Z18" s="41" t="n">
        <v>1</v>
      </c>
      <c r="AA18" s="41" t="n">
        <v>31</v>
      </c>
      <c r="AB18" s="41" t="n">
        <v>7</v>
      </c>
      <c r="AC18" s="39" t="s">
        <v>54</v>
      </c>
      <c r="AD18" s="40"/>
    </row>
    <row r="19" s="42" customFormat="true" ht="18" hidden="false" customHeight="true" outlineLevel="0" collapsed="false">
      <c r="A19" s="40"/>
      <c r="B19" s="40" t="s">
        <v>55</v>
      </c>
      <c r="C19" s="40"/>
      <c r="D19" s="40"/>
      <c r="E19" s="41" t="n">
        <f aca="false">SUM(F19:AB19)</f>
        <v>4971</v>
      </c>
      <c r="F19" s="43" t="n">
        <v>429</v>
      </c>
      <c r="G19" s="43" t="n">
        <v>403</v>
      </c>
      <c r="H19" s="43" t="n">
        <v>425</v>
      </c>
      <c r="I19" s="43" t="n">
        <v>426</v>
      </c>
      <c r="J19" s="43" t="n">
        <v>399</v>
      </c>
      <c r="K19" s="43" t="n">
        <v>394</v>
      </c>
      <c r="L19" s="43" t="n">
        <v>416</v>
      </c>
      <c r="M19" s="43" t="n">
        <v>426</v>
      </c>
      <c r="N19" s="43" t="n">
        <v>374</v>
      </c>
      <c r="O19" s="43" t="n">
        <v>334</v>
      </c>
      <c r="P19" s="43" t="n">
        <v>242</v>
      </c>
      <c r="Q19" s="43" t="n">
        <v>187</v>
      </c>
      <c r="R19" s="43" t="n">
        <v>116</v>
      </c>
      <c r="S19" s="43" t="n">
        <v>151</v>
      </c>
      <c r="T19" s="43" t="n">
        <v>117</v>
      </c>
      <c r="U19" s="43" t="n">
        <v>59</v>
      </c>
      <c r="V19" s="43" t="n">
        <v>34</v>
      </c>
      <c r="W19" s="43" t="n">
        <v>22</v>
      </c>
      <c r="X19" s="43" t="n">
        <v>5</v>
      </c>
      <c r="Y19" s="43" t="s">
        <v>49</v>
      </c>
      <c r="Z19" s="43" t="n">
        <v>1</v>
      </c>
      <c r="AA19" s="43" t="n">
        <v>8</v>
      </c>
      <c r="AB19" s="43" t="n">
        <v>3</v>
      </c>
      <c r="AC19" s="40"/>
      <c r="AD19" s="39" t="s">
        <v>56</v>
      </c>
    </row>
    <row r="20" s="42" customFormat="true" ht="18" hidden="false" customHeight="true" outlineLevel="0" collapsed="false">
      <c r="A20" s="40"/>
      <c r="B20" s="40" t="s">
        <v>42</v>
      </c>
      <c r="C20" s="40"/>
      <c r="D20" s="40"/>
      <c r="E20" s="41" t="n">
        <f aca="false">SUM(F20:AB20)</f>
        <v>17926</v>
      </c>
      <c r="F20" s="43" t="n">
        <v>1588</v>
      </c>
      <c r="G20" s="43" t="n">
        <v>1618</v>
      </c>
      <c r="H20" s="43" t="n">
        <v>1763</v>
      </c>
      <c r="I20" s="43" t="n">
        <v>1715</v>
      </c>
      <c r="J20" s="43" t="n">
        <v>1546</v>
      </c>
      <c r="K20" s="43" t="n">
        <v>1574</v>
      </c>
      <c r="L20" s="43" t="n">
        <v>1415</v>
      </c>
      <c r="M20" s="43" t="n">
        <v>1353</v>
      </c>
      <c r="N20" s="43" t="n">
        <v>1253</v>
      </c>
      <c r="O20" s="43" t="n">
        <v>1027</v>
      </c>
      <c r="P20" s="43" t="n">
        <v>774</v>
      </c>
      <c r="Q20" s="43" t="n">
        <v>615</v>
      </c>
      <c r="R20" s="43" t="n">
        <v>379</v>
      </c>
      <c r="S20" s="43" t="n">
        <v>462</v>
      </c>
      <c r="T20" s="43" t="n">
        <v>351</v>
      </c>
      <c r="U20" s="43" t="n">
        <v>246</v>
      </c>
      <c r="V20" s="43" t="n">
        <v>134</v>
      </c>
      <c r="W20" s="43" t="n">
        <v>61</v>
      </c>
      <c r="X20" s="43" t="n">
        <v>22</v>
      </c>
      <c r="Y20" s="43" t="n">
        <v>3</v>
      </c>
      <c r="Z20" s="43" t="s">
        <v>49</v>
      </c>
      <c r="AA20" s="43" t="n">
        <v>23</v>
      </c>
      <c r="AB20" s="43" t="n">
        <v>4</v>
      </c>
      <c r="AC20" s="40"/>
      <c r="AD20" s="39" t="s">
        <v>43</v>
      </c>
    </row>
    <row r="21" s="42" customFormat="true" ht="18" hidden="false" customHeight="true" outlineLevel="0" collapsed="false">
      <c r="A21" s="44" t="s">
        <v>57</v>
      </c>
      <c r="B21" s="44"/>
      <c r="C21" s="44"/>
      <c r="D21" s="44"/>
      <c r="E21" s="41" t="n">
        <f aca="false">SUM(F21:AB21)</f>
        <v>30027</v>
      </c>
      <c r="F21" s="43" t="n">
        <v>2665</v>
      </c>
      <c r="G21" s="43" t="n">
        <v>2546</v>
      </c>
      <c r="H21" s="43" t="n">
        <v>2729</v>
      </c>
      <c r="I21" s="43" t="n">
        <v>2754</v>
      </c>
      <c r="J21" s="43" t="n">
        <v>2647</v>
      </c>
      <c r="K21" s="43" t="n">
        <v>2706</v>
      </c>
      <c r="L21" s="43" t="n">
        <v>2432</v>
      </c>
      <c r="M21" s="43" t="n">
        <v>2449</v>
      </c>
      <c r="N21" s="43" t="n">
        <v>2157</v>
      </c>
      <c r="O21" s="43" t="n">
        <v>1766</v>
      </c>
      <c r="P21" s="43" t="n">
        <v>1401</v>
      </c>
      <c r="Q21" s="43" t="n">
        <v>961</v>
      </c>
      <c r="R21" s="43" t="n">
        <v>702</v>
      </c>
      <c r="S21" s="43" t="n">
        <v>670</v>
      </c>
      <c r="T21" s="43" t="n">
        <v>496</v>
      </c>
      <c r="U21" s="43" t="n">
        <v>371</v>
      </c>
      <c r="V21" s="43" t="n">
        <v>184</v>
      </c>
      <c r="W21" s="43" t="n">
        <v>84</v>
      </c>
      <c r="X21" s="43" t="n">
        <v>28</v>
      </c>
      <c r="Y21" s="43" t="n">
        <v>8</v>
      </c>
      <c r="Z21" s="43" t="n">
        <v>4</v>
      </c>
      <c r="AA21" s="43" t="n">
        <v>267</v>
      </c>
      <c r="AB21" s="43" t="s">
        <v>49</v>
      </c>
      <c r="AC21" s="39" t="s">
        <v>58</v>
      </c>
      <c r="AD21" s="40"/>
    </row>
    <row r="22" s="42" customFormat="true" ht="18" hidden="false" customHeight="true" outlineLevel="0" collapsed="false">
      <c r="A22" s="44" t="s">
        <v>59</v>
      </c>
      <c r="B22" s="44"/>
      <c r="C22" s="44"/>
      <c r="D22" s="44"/>
      <c r="E22" s="41" t="n">
        <f aca="false">SUM(F22:AB22)</f>
        <v>25345</v>
      </c>
      <c r="F22" s="43" t="n">
        <v>2363</v>
      </c>
      <c r="G22" s="43" t="n">
        <v>2317</v>
      </c>
      <c r="H22" s="43" t="n">
        <v>2414</v>
      </c>
      <c r="I22" s="43" t="n">
        <v>2412</v>
      </c>
      <c r="J22" s="43" t="n">
        <v>2374</v>
      </c>
      <c r="K22" s="43" t="n">
        <v>2229</v>
      </c>
      <c r="L22" s="43" t="n">
        <v>2136</v>
      </c>
      <c r="M22" s="43" t="n">
        <v>1883</v>
      </c>
      <c r="N22" s="43" t="n">
        <v>1700</v>
      </c>
      <c r="O22" s="43" t="n">
        <v>1436</v>
      </c>
      <c r="P22" s="43" t="n">
        <v>1105</v>
      </c>
      <c r="Q22" s="43" t="n">
        <v>762</v>
      </c>
      <c r="R22" s="43" t="n">
        <v>505</v>
      </c>
      <c r="S22" s="43" t="n">
        <v>606</v>
      </c>
      <c r="T22" s="43" t="n">
        <v>467</v>
      </c>
      <c r="U22" s="43" t="n">
        <v>259</v>
      </c>
      <c r="V22" s="43" t="n">
        <v>156</v>
      </c>
      <c r="W22" s="43" t="n">
        <v>86</v>
      </c>
      <c r="X22" s="43" t="n">
        <v>22</v>
      </c>
      <c r="Y22" s="43" t="n">
        <v>5</v>
      </c>
      <c r="Z22" s="43" t="n">
        <v>3</v>
      </c>
      <c r="AA22" s="43" t="n">
        <v>91</v>
      </c>
      <c r="AB22" s="43" t="n">
        <v>14</v>
      </c>
      <c r="AC22" s="39" t="s">
        <v>60</v>
      </c>
      <c r="AD22" s="40"/>
    </row>
    <row r="23" s="42" customFormat="true" ht="18" hidden="false" customHeight="true" outlineLevel="0" collapsed="false">
      <c r="A23" s="44" t="s">
        <v>61</v>
      </c>
      <c r="B23" s="44"/>
      <c r="C23" s="44"/>
      <c r="D23" s="44"/>
      <c r="E23" s="41" t="n">
        <f aca="false">SUM(F23:AB23)</f>
        <v>64705</v>
      </c>
      <c r="F23" s="41" t="n">
        <v>5430</v>
      </c>
      <c r="G23" s="41" t="n">
        <v>5568</v>
      </c>
      <c r="H23" s="41" t="n">
        <v>6008</v>
      </c>
      <c r="I23" s="41" t="n">
        <v>5841</v>
      </c>
      <c r="J23" s="41" t="n">
        <v>5894</v>
      </c>
      <c r="K23" s="41" t="n">
        <v>5895</v>
      </c>
      <c r="L23" s="41" t="n">
        <v>5404</v>
      </c>
      <c r="M23" s="41" t="n">
        <v>5029</v>
      </c>
      <c r="N23" s="41" t="n">
        <v>4409</v>
      </c>
      <c r="O23" s="41" t="n">
        <v>3566</v>
      </c>
      <c r="P23" s="41" t="n">
        <v>3038</v>
      </c>
      <c r="Q23" s="41" t="n">
        <v>2239</v>
      </c>
      <c r="R23" s="41" t="n">
        <v>1553</v>
      </c>
      <c r="S23" s="41" t="n">
        <v>1546</v>
      </c>
      <c r="T23" s="41" t="n">
        <v>1250</v>
      </c>
      <c r="U23" s="41" t="n">
        <v>828</v>
      </c>
      <c r="V23" s="41" t="n">
        <v>443</v>
      </c>
      <c r="W23" s="41" t="n">
        <v>208</v>
      </c>
      <c r="X23" s="41" t="n">
        <v>73</v>
      </c>
      <c r="Y23" s="41" t="n">
        <v>33</v>
      </c>
      <c r="Z23" s="41" t="n">
        <v>93</v>
      </c>
      <c r="AA23" s="41" t="n">
        <v>328</v>
      </c>
      <c r="AB23" s="41" t="n">
        <v>29</v>
      </c>
      <c r="AC23" s="39" t="s">
        <v>62</v>
      </c>
      <c r="AD23" s="40"/>
    </row>
    <row r="24" s="42" customFormat="true" ht="18" hidden="false" customHeight="true" outlineLevel="0" collapsed="false">
      <c r="A24" s="45"/>
      <c r="B24" s="40" t="s">
        <v>63</v>
      </c>
      <c r="C24" s="45"/>
      <c r="D24" s="46"/>
      <c r="E24" s="41" t="n">
        <f aca="false">SUM(F24:AB24)</f>
        <v>4951</v>
      </c>
      <c r="F24" s="43" t="n">
        <v>329</v>
      </c>
      <c r="G24" s="43" t="n">
        <v>458</v>
      </c>
      <c r="H24" s="43" t="n">
        <v>435</v>
      </c>
      <c r="I24" s="43" t="n">
        <v>378</v>
      </c>
      <c r="J24" s="43" t="n">
        <v>365</v>
      </c>
      <c r="K24" s="43" t="n">
        <v>403</v>
      </c>
      <c r="L24" s="43" t="n">
        <v>385</v>
      </c>
      <c r="M24" s="43" t="n">
        <v>389</v>
      </c>
      <c r="N24" s="43" t="n">
        <v>348</v>
      </c>
      <c r="O24" s="43" t="n">
        <v>340</v>
      </c>
      <c r="P24" s="43" t="n">
        <v>262</v>
      </c>
      <c r="Q24" s="43" t="n">
        <v>224</v>
      </c>
      <c r="R24" s="43" t="n">
        <v>148</v>
      </c>
      <c r="S24" s="43" t="n">
        <v>150</v>
      </c>
      <c r="T24" s="43" t="n">
        <v>106</v>
      </c>
      <c r="U24" s="43" t="n">
        <v>77</v>
      </c>
      <c r="V24" s="43" t="n">
        <v>39</v>
      </c>
      <c r="W24" s="43" t="n">
        <v>24</v>
      </c>
      <c r="X24" s="43" t="n">
        <v>4</v>
      </c>
      <c r="Y24" s="43" t="n">
        <v>1</v>
      </c>
      <c r="Z24" s="43" t="s">
        <v>49</v>
      </c>
      <c r="AA24" s="43" t="n">
        <v>73</v>
      </c>
      <c r="AB24" s="43" t="n">
        <v>13</v>
      </c>
      <c r="AC24" s="40"/>
      <c r="AD24" s="39" t="s">
        <v>64</v>
      </c>
    </row>
    <row r="25" s="42" customFormat="true" ht="18" hidden="false" customHeight="true" outlineLevel="0" collapsed="false">
      <c r="A25" s="45"/>
      <c r="B25" s="40" t="s">
        <v>42</v>
      </c>
      <c r="C25" s="45"/>
      <c r="D25" s="46"/>
      <c r="E25" s="41" t="n">
        <f aca="false">SUM(F25:AB25)</f>
        <v>59754</v>
      </c>
      <c r="F25" s="43" t="n">
        <v>5101</v>
      </c>
      <c r="G25" s="43" t="n">
        <v>5110</v>
      </c>
      <c r="H25" s="43" t="n">
        <v>5573</v>
      </c>
      <c r="I25" s="43" t="n">
        <v>5463</v>
      </c>
      <c r="J25" s="43" t="n">
        <v>5529</v>
      </c>
      <c r="K25" s="43" t="n">
        <v>5492</v>
      </c>
      <c r="L25" s="43" t="n">
        <v>5019</v>
      </c>
      <c r="M25" s="43" t="n">
        <v>4640</v>
      </c>
      <c r="N25" s="43" t="n">
        <v>4061</v>
      </c>
      <c r="O25" s="43" t="n">
        <v>3226</v>
      </c>
      <c r="P25" s="43" t="n">
        <v>2776</v>
      </c>
      <c r="Q25" s="43" t="n">
        <v>2015</v>
      </c>
      <c r="R25" s="43" t="n">
        <v>1405</v>
      </c>
      <c r="S25" s="43" t="n">
        <v>1396</v>
      </c>
      <c r="T25" s="43" t="n">
        <v>1144</v>
      </c>
      <c r="U25" s="43" t="n">
        <v>751</v>
      </c>
      <c r="V25" s="43" t="n">
        <v>404</v>
      </c>
      <c r="W25" s="43" t="n">
        <v>184</v>
      </c>
      <c r="X25" s="43" t="n">
        <v>69</v>
      </c>
      <c r="Y25" s="43" t="n">
        <v>32</v>
      </c>
      <c r="Z25" s="43" t="n">
        <v>93</v>
      </c>
      <c r="AA25" s="43" t="n">
        <v>255</v>
      </c>
      <c r="AB25" s="43" t="n">
        <v>16</v>
      </c>
      <c r="AC25" s="40"/>
      <c r="AD25" s="39" t="s">
        <v>43</v>
      </c>
    </row>
    <row r="26" s="42" customFormat="true" ht="18" hidden="false" customHeight="true" outlineLevel="0" collapsed="false">
      <c r="A26" s="44" t="s">
        <v>65</v>
      </c>
      <c r="B26" s="44"/>
      <c r="C26" s="44"/>
      <c r="D26" s="44"/>
      <c r="E26" s="41" t="n">
        <f aca="false">SUM(F26:AB26)</f>
        <v>21125</v>
      </c>
      <c r="F26" s="41" t="n">
        <v>1948</v>
      </c>
      <c r="G26" s="41" t="n">
        <v>1925</v>
      </c>
      <c r="H26" s="41" t="n">
        <v>1965</v>
      </c>
      <c r="I26" s="41" t="n">
        <v>1806</v>
      </c>
      <c r="J26" s="41" t="n">
        <v>1882</v>
      </c>
      <c r="K26" s="41" t="n">
        <v>1915</v>
      </c>
      <c r="L26" s="41" t="n">
        <v>1896</v>
      </c>
      <c r="M26" s="41" t="n">
        <v>1675</v>
      </c>
      <c r="N26" s="41" t="n">
        <v>1456</v>
      </c>
      <c r="O26" s="41" t="n">
        <v>1167</v>
      </c>
      <c r="P26" s="41" t="n">
        <v>898</v>
      </c>
      <c r="Q26" s="41" t="n">
        <v>692</v>
      </c>
      <c r="R26" s="41" t="n">
        <v>494</v>
      </c>
      <c r="S26" s="41" t="n">
        <v>455</v>
      </c>
      <c r="T26" s="41" t="n">
        <v>371</v>
      </c>
      <c r="U26" s="41" t="n">
        <v>247</v>
      </c>
      <c r="V26" s="41" t="n">
        <v>122</v>
      </c>
      <c r="W26" s="41" t="n">
        <v>55</v>
      </c>
      <c r="X26" s="41" t="n">
        <v>13</v>
      </c>
      <c r="Y26" s="41" t="n">
        <v>4</v>
      </c>
      <c r="Z26" s="41" t="n">
        <v>2</v>
      </c>
      <c r="AA26" s="41" t="n">
        <v>133</v>
      </c>
      <c r="AB26" s="41" t="n">
        <v>4</v>
      </c>
      <c r="AC26" s="39" t="s">
        <v>66</v>
      </c>
      <c r="AD26" s="40"/>
    </row>
    <row r="27" s="42" customFormat="true" ht="18" hidden="false" customHeight="true" outlineLevel="0" collapsed="false">
      <c r="A27" s="45"/>
      <c r="B27" s="40" t="s">
        <v>67</v>
      </c>
      <c r="C27" s="45"/>
      <c r="D27" s="46"/>
      <c r="E27" s="41" t="n">
        <f aca="false">SUM(F27:AB27)</f>
        <v>3116</v>
      </c>
      <c r="F27" s="43" t="n">
        <v>238</v>
      </c>
      <c r="G27" s="43" t="n">
        <v>251</v>
      </c>
      <c r="H27" s="43" t="n">
        <v>262</v>
      </c>
      <c r="I27" s="43" t="n">
        <v>256</v>
      </c>
      <c r="J27" s="43" t="n">
        <v>273</v>
      </c>
      <c r="K27" s="43" t="n">
        <v>282</v>
      </c>
      <c r="L27" s="43" t="n">
        <v>252</v>
      </c>
      <c r="M27" s="43" t="n">
        <v>233</v>
      </c>
      <c r="N27" s="43" t="n">
        <v>227</v>
      </c>
      <c r="O27" s="43" t="n">
        <v>202</v>
      </c>
      <c r="P27" s="43" t="n">
        <v>160</v>
      </c>
      <c r="Q27" s="43" t="n">
        <v>132</v>
      </c>
      <c r="R27" s="43" t="n">
        <v>87</v>
      </c>
      <c r="S27" s="43" t="n">
        <v>81</v>
      </c>
      <c r="T27" s="43" t="n">
        <v>60</v>
      </c>
      <c r="U27" s="43" t="n">
        <v>49</v>
      </c>
      <c r="V27" s="43" t="n">
        <v>31</v>
      </c>
      <c r="W27" s="43" t="n">
        <v>11</v>
      </c>
      <c r="X27" s="43" t="n">
        <v>1</v>
      </c>
      <c r="Y27" s="43" t="n">
        <v>1</v>
      </c>
      <c r="Z27" s="43" t="s">
        <v>49</v>
      </c>
      <c r="AA27" s="43" t="n">
        <v>25</v>
      </c>
      <c r="AB27" s="43" t="n">
        <v>2</v>
      </c>
      <c r="AC27" s="40"/>
      <c r="AD27" s="39" t="s">
        <v>68</v>
      </c>
    </row>
    <row r="28" s="42" customFormat="true" ht="18" hidden="false" customHeight="true" outlineLevel="0" collapsed="false">
      <c r="A28" s="45"/>
      <c r="B28" s="40" t="s">
        <v>42</v>
      </c>
      <c r="C28" s="45"/>
      <c r="D28" s="46"/>
      <c r="E28" s="41" t="n">
        <f aca="false">SUM(F28:AB28)</f>
        <v>18009</v>
      </c>
      <c r="F28" s="43" t="n">
        <v>1710</v>
      </c>
      <c r="G28" s="43" t="n">
        <v>1674</v>
      </c>
      <c r="H28" s="43" t="n">
        <v>1703</v>
      </c>
      <c r="I28" s="43" t="n">
        <v>1550</v>
      </c>
      <c r="J28" s="43" t="n">
        <v>1609</v>
      </c>
      <c r="K28" s="43" t="n">
        <v>1633</v>
      </c>
      <c r="L28" s="43" t="n">
        <v>1644</v>
      </c>
      <c r="M28" s="43" t="n">
        <v>1442</v>
      </c>
      <c r="N28" s="43" t="n">
        <v>1229</v>
      </c>
      <c r="O28" s="43" t="n">
        <v>965</v>
      </c>
      <c r="P28" s="43" t="n">
        <v>738</v>
      </c>
      <c r="Q28" s="43" t="n">
        <v>560</v>
      </c>
      <c r="R28" s="43" t="n">
        <v>407</v>
      </c>
      <c r="S28" s="43" t="n">
        <v>374</v>
      </c>
      <c r="T28" s="43" t="n">
        <v>311</v>
      </c>
      <c r="U28" s="43" t="n">
        <v>198</v>
      </c>
      <c r="V28" s="43" t="n">
        <v>91</v>
      </c>
      <c r="W28" s="43" t="n">
        <v>44</v>
      </c>
      <c r="X28" s="43" t="n">
        <v>12</v>
      </c>
      <c r="Y28" s="43" t="n">
        <v>3</v>
      </c>
      <c r="Z28" s="43" t="n">
        <v>2</v>
      </c>
      <c r="AA28" s="43" t="n">
        <v>108</v>
      </c>
      <c r="AB28" s="43" t="n">
        <v>2</v>
      </c>
      <c r="AC28" s="40"/>
      <c r="AD28" s="39" t="s">
        <v>43</v>
      </c>
    </row>
    <row r="29" s="42" customFormat="true" ht="18" hidden="false" customHeight="true" outlineLevel="0" collapsed="false">
      <c r="A29" s="44" t="s">
        <v>69</v>
      </c>
      <c r="B29" s="44"/>
      <c r="C29" s="44"/>
      <c r="D29" s="44"/>
      <c r="E29" s="41" t="n">
        <f aca="false">SUM(F29:AB29)</f>
        <v>14944</v>
      </c>
      <c r="F29" s="43" t="n">
        <v>1362</v>
      </c>
      <c r="G29" s="43" t="n">
        <v>1331</v>
      </c>
      <c r="H29" s="43" t="n">
        <v>1434</v>
      </c>
      <c r="I29" s="43" t="n">
        <v>1463</v>
      </c>
      <c r="J29" s="43" t="n">
        <v>1376</v>
      </c>
      <c r="K29" s="43" t="n">
        <v>1282</v>
      </c>
      <c r="L29" s="43" t="n">
        <v>1257</v>
      </c>
      <c r="M29" s="43" t="n">
        <v>1218</v>
      </c>
      <c r="N29" s="43" t="n">
        <v>1056</v>
      </c>
      <c r="O29" s="43" t="n">
        <v>820</v>
      </c>
      <c r="P29" s="43" t="n">
        <v>611</v>
      </c>
      <c r="Q29" s="43" t="n">
        <v>421</v>
      </c>
      <c r="R29" s="43" t="n">
        <v>323</v>
      </c>
      <c r="S29" s="43" t="n">
        <v>278</v>
      </c>
      <c r="T29" s="43" t="n">
        <v>272</v>
      </c>
      <c r="U29" s="43" t="n">
        <v>181</v>
      </c>
      <c r="V29" s="43" t="n">
        <v>92</v>
      </c>
      <c r="W29" s="43" t="n">
        <v>37</v>
      </c>
      <c r="X29" s="43" t="n">
        <v>11</v>
      </c>
      <c r="Y29" s="43" t="n">
        <v>2</v>
      </c>
      <c r="Z29" s="43" t="n">
        <v>1</v>
      </c>
      <c r="AA29" s="43" t="n">
        <v>114</v>
      </c>
      <c r="AB29" s="43" t="n">
        <v>2</v>
      </c>
      <c r="AC29" s="39" t="s">
        <v>70</v>
      </c>
      <c r="AD29" s="40"/>
    </row>
    <row r="30" s="42" customFormat="true" ht="8.1" hidden="false" customHeight="true" outlineLevel="0" collapsed="false">
      <c r="A30" s="47"/>
      <c r="B30" s="47"/>
      <c r="C30" s="47"/>
      <c r="D30" s="47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7"/>
      <c r="AD30" s="47"/>
    </row>
    <row r="31" s="42" customFormat="true" ht="21" hidden="false" customHeight="true" outlineLevel="0" collapsed="false">
      <c r="E31" s="50"/>
      <c r="F31" s="50"/>
      <c r="G31" s="50"/>
      <c r="H31" s="50"/>
      <c r="I31" s="50"/>
      <c r="J31" s="50"/>
      <c r="L31" s="50"/>
      <c r="N31" s="50"/>
      <c r="O31" s="50"/>
      <c r="P31" s="50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</row>
    <row r="32" s="42" customFormat="true" ht="21" hidden="false" customHeight="true" outlineLevel="0" collapsed="false">
      <c r="E32" s="50"/>
      <c r="F32" s="50"/>
      <c r="G32" s="50"/>
      <c r="H32" s="50"/>
      <c r="I32" s="50"/>
      <c r="J32" s="50"/>
      <c r="L32" s="50"/>
      <c r="N32" s="50"/>
      <c r="O32" s="50"/>
      <c r="P32" s="50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</row>
    <row r="33" s="42" customFormat="true" ht="21" hidden="false" customHeight="true" outlineLevel="0" collapsed="false">
      <c r="E33" s="50"/>
      <c r="F33" s="50"/>
      <c r="G33" s="50"/>
      <c r="H33" s="50"/>
      <c r="I33" s="50"/>
      <c r="J33" s="50"/>
      <c r="L33" s="50"/>
      <c r="N33" s="50"/>
      <c r="O33" s="50"/>
      <c r="P33" s="50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</row>
    <row r="34" s="42" customFormat="true" ht="21" hidden="false" customHeight="true" outlineLevel="0" collapsed="false">
      <c r="E34" s="50"/>
      <c r="F34" s="50"/>
      <c r="G34" s="50"/>
      <c r="H34" s="50"/>
      <c r="I34" s="50"/>
      <c r="J34" s="50"/>
      <c r="L34" s="50"/>
      <c r="N34" s="50"/>
      <c r="O34" s="50"/>
      <c r="P34" s="50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</row>
    <row r="35" s="2" customFormat="true" ht="20.25" hidden="false" customHeight="true" outlineLevel="0" collapsed="false">
      <c r="B35" s="3" t="s">
        <v>0</v>
      </c>
      <c r="C35" s="4" t="n">
        <v>1.3</v>
      </c>
      <c r="D35" s="3" t="s">
        <v>71</v>
      </c>
    </row>
    <row r="36" s="5" customFormat="true" ht="18" hidden="false" customHeight="true" outlineLevel="0" collapsed="false">
      <c r="B36" s="5" t="s">
        <v>2</v>
      </c>
      <c r="C36" s="4" t="n">
        <v>1.3</v>
      </c>
      <c r="D36" s="5" t="s">
        <v>72</v>
      </c>
    </row>
    <row r="37" customFormat="false" ht="1.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AA37" s="6"/>
      <c r="AB37" s="6"/>
      <c r="AC37" s="6"/>
    </row>
    <row r="38" s="11" customFormat="true" ht="15" hidden="false" customHeight="true" outlineLevel="0" collapsed="false">
      <c r="A38" s="7" t="s">
        <v>4</v>
      </c>
      <c r="B38" s="7"/>
      <c r="C38" s="7"/>
      <c r="D38" s="7"/>
      <c r="E38" s="8"/>
      <c r="F38" s="9" t="s">
        <v>5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10" t="s">
        <v>6</v>
      </c>
      <c r="AD38" s="10"/>
    </row>
    <row r="39" s="11" customFormat="true" ht="12.75" hidden="false" customHeight="true" outlineLevel="0" collapsed="false">
      <c r="A39" s="7"/>
      <c r="B39" s="7"/>
      <c r="C39" s="7"/>
      <c r="D39" s="7"/>
      <c r="E39" s="12"/>
      <c r="F39" s="13"/>
      <c r="G39" s="14"/>
      <c r="H39" s="15"/>
      <c r="I39" s="14"/>
      <c r="J39" s="15"/>
      <c r="K39" s="14"/>
      <c r="L39" s="15"/>
      <c r="M39" s="14"/>
      <c r="N39" s="15"/>
      <c r="O39" s="14"/>
      <c r="P39" s="15"/>
      <c r="Q39" s="14"/>
      <c r="R39" s="15"/>
      <c r="S39" s="14"/>
      <c r="T39" s="15"/>
      <c r="U39" s="14"/>
      <c r="V39" s="15"/>
      <c r="W39" s="14"/>
      <c r="X39" s="14"/>
      <c r="Y39" s="15"/>
      <c r="Z39" s="16"/>
      <c r="AA39" s="24"/>
      <c r="AB39" s="18" t="s">
        <v>7</v>
      </c>
      <c r="AC39" s="10"/>
      <c r="AD39" s="10"/>
    </row>
    <row r="40" s="11" customFormat="true" ht="12.75" hidden="false" customHeight="true" outlineLevel="0" collapsed="false">
      <c r="A40" s="7"/>
      <c r="B40" s="7"/>
      <c r="C40" s="7"/>
      <c r="D40" s="7"/>
      <c r="E40" s="19" t="s">
        <v>8</v>
      </c>
      <c r="F40" s="13"/>
      <c r="G40" s="20"/>
      <c r="H40" s="13"/>
      <c r="I40" s="20"/>
      <c r="J40" s="13"/>
      <c r="K40" s="20"/>
      <c r="L40" s="13"/>
      <c r="M40" s="20"/>
      <c r="N40" s="13"/>
      <c r="O40" s="20"/>
      <c r="P40" s="13"/>
      <c r="Q40" s="20"/>
      <c r="R40" s="13"/>
      <c r="S40" s="20"/>
      <c r="T40" s="13"/>
      <c r="U40" s="20"/>
      <c r="V40" s="13"/>
      <c r="W40" s="20"/>
      <c r="X40" s="20"/>
      <c r="Y40" s="13"/>
      <c r="Z40" s="20" t="s">
        <v>9</v>
      </c>
      <c r="AA40" s="24"/>
      <c r="AB40" s="21" t="s">
        <v>10</v>
      </c>
      <c r="AC40" s="10"/>
      <c r="AD40" s="10"/>
    </row>
    <row r="41" s="11" customFormat="true" ht="12.75" hidden="false" customHeight="true" outlineLevel="0" collapsed="false">
      <c r="A41" s="7"/>
      <c r="B41" s="7"/>
      <c r="C41" s="7"/>
      <c r="D41" s="7"/>
      <c r="E41" s="12" t="s">
        <v>11</v>
      </c>
      <c r="F41" s="13" t="s">
        <v>12</v>
      </c>
      <c r="G41" s="20" t="s">
        <v>13</v>
      </c>
      <c r="H41" s="13" t="s">
        <v>14</v>
      </c>
      <c r="I41" s="20" t="s">
        <v>15</v>
      </c>
      <c r="J41" s="13" t="s">
        <v>16</v>
      </c>
      <c r="K41" s="20" t="s">
        <v>17</v>
      </c>
      <c r="L41" s="13" t="s">
        <v>18</v>
      </c>
      <c r="M41" s="20" t="s">
        <v>19</v>
      </c>
      <c r="N41" s="13" t="s">
        <v>20</v>
      </c>
      <c r="O41" s="20" t="s">
        <v>21</v>
      </c>
      <c r="P41" s="13" t="s">
        <v>22</v>
      </c>
      <c r="Q41" s="20" t="s">
        <v>23</v>
      </c>
      <c r="R41" s="13" t="s">
        <v>24</v>
      </c>
      <c r="S41" s="20" t="s">
        <v>25</v>
      </c>
      <c r="T41" s="13" t="s">
        <v>26</v>
      </c>
      <c r="U41" s="20" t="s">
        <v>27</v>
      </c>
      <c r="V41" s="13" t="s">
        <v>28</v>
      </c>
      <c r="W41" s="20" t="s">
        <v>29</v>
      </c>
      <c r="X41" s="20" t="s">
        <v>30</v>
      </c>
      <c r="Y41" s="13" t="s">
        <v>31</v>
      </c>
      <c r="Z41" s="23" t="s">
        <v>32</v>
      </c>
      <c r="AA41" s="24" t="s">
        <v>33</v>
      </c>
      <c r="AB41" s="25" t="s">
        <v>34</v>
      </c>
      <c r="AC41" s="10"/>
      <c r="AD41" s="10"/>
    </row>
    <row r="42" s="11" customFormat="true" ht="12.75" hidden="false" customHeight="true" outlineLevel="0" collapsed="false">
      <c r="A42" s="7"/>
      <c r="B42" s="7"/>
      <c r="C42" s="7"/>
      <c r="D42" s="7"/>
      <c r="E42" s="12"/>
      <c r="F42" s="13"/>
      <c r="G42" s="26"/>
      <c r="H42" s="15"/>
      <c r="I42" s="26"/>
      <c r="J42" s="15"/>
      <c r="K42" s="26"/>
      <c r="L42" s="15"/>
      <c r="M42" s="26"/>
      <c r="N42" s="15"/>
      <c r="O42" s="26"/>
      <c r="P42" s="15"/>
      <c r="Q42" s="26"/>
      <c r="R42" s="15"/>
      <c r="S42" s="26"/>
      <c r="T42" s="15"/>
      <c r="U42" s="26"/>
      <c r="V42" s="15"/>
      <c r="W42" s="26"/>
      <c r="X42" s="26"/>
      <c r="Y42" s="15"/>
      <c r="Z42" s="27" t="s">
        <v>35</v>
      </c>
      <c r="AA42" s="17" t="s">
        <v>36</v>
      </c>
      <c r="AB42" s="25" t="s">
        <v>37</v>
      </c>
      <c r="AC42" s="10"/>
      <c r="AD42" s="10"/>
    </row>
    <row r="43" s="11" customFormat="true" ht="17.25" hidden="false" customHeight="true" outlineLevel="0" collapsed="false">
      <c r="A43" s="7"/>
      <c r="B43" s="7"/>
      <c r="C43" s="7"/>
      <c r="D43" s="7"/>
      <c r="E43" s="28"/>
      <c r="F43" s="29"/>
      <c r="G43" s="30"/>
      <c r="H43" s="31"/>
      <c r="I43" s="30"/>
      <c r="J43" s="31"/>
      <c r="K43" s="30"/>
      <c r="L43" s="31"/>
      <c r="M43" s="30"/>
      <c r="N43" s="31"/>
      <c r="O43" s="30"/>
      <c r="P43" s="31"/>
      <c r="Q43" s="30"/>
      <c r="R43" s="31"/>
      <c r="S43" s="30"/>
      <c r="T43" s="31"/>
      <c r="U43" s="30"/>
      <c r="V43" s="31"/>
      <c r="W43" s="30"/>
      <c r="X43" s="30"/>
      <c r="Y43" s="31"/>
      <c r="Z43" s="32" t="s">
        <v>38</v>
      </c>
      <c r="AA43" s="33"/>
      <c r="AB43" s="34"/>
      <c r="AC43" s="10"/>
      <c r="AD43" s="10"/>
    </row>
    <row r="44" s="38" customFormat="true" ht="21.95" hidden="false" customHeight="true" outlineLevel="0" collapsed="false">
      <c r="A44" s="52" t="s">
        <v>73</v>
      </c>
      <c r="B44" s="52"/>
      <c r="C44" s="52"/>
      <c r="D44" s="52"/>
      <c r="E44" s="36" t="n">
        <f aca="false">SUM(E45:E46)</f>
        <v>140337</v>
      </c>
      <c r="F44" s="36" t="n">
        <v>12412</v>
      </c>
      <c r="G44" s="36" t="n">
        <f aca="false">SUM(G45:G46)</f>
        <v>12524</v>
      </c>
      <c r="H44" s="36" t="n">
        <f aca="false">SUM(H45:H46)</f>
        <v>13348</v>
      </c>
      <c r="I44" s="36" t="n">
        <f aca="false">SUM(I45:I46)</f>
        <v>13064</v>
      </c>
      <c r="J44" s="36" t="n">
        <f aca="false">SUM(J45:J46)</f>
        <v>12633</v>
      </c>
      <c r="K44" s="36" t="n">
        <f aca="false">SUM(K45:K46)</f>
        <v>12580</v>
      </c>
      <c r="L44" s="36" t="n">
        <f aca="false">SUM(L45:L46)</f>
        <v>11549</v>
      </c>
      <c r="M44" s="36" t="n">
        <f aca="false">SUM(M45:M46)</f>
        <v>10879</v>
      </c>
      <c r="N44" s="36" t="n">
        <f aca="false">SUM(N45:N46)</f>
        <v>9693</v>
      </c>
      <c r="O44" s="36" t="n">
        <f aca="false">SUM(O45:O46)</f>
        <v>8032</v>
      </c>
      <c r="P44" s="36" t="n">
        <f aca="false">SUM(P45:P46)</f>
        <v>6267</v>
      </c>
      <c r="Q44" s="36" t="n">
        <f aca="false">SUM(Q45:Q46)</f>
        <v>4769</v>
      </c>
      <c r="R44" s="36" t="n">
        <f aca="false">SUM(R45:R46)</f>
        <v>3295</v>
      </c>
      <c r="S44" s="36" t="n">
        <f aca="false">SUM(S45:S46)</f>
        <v>3148</v>
      </c>
      <c r="T44" s="36" t="n">
        <f aca="false">SUM(T45:T46)</f>
        <v>2420</v>
      </c>
      <c r="U44" s="36" t="n">
        <f aca="false">SUM(U45:U46)</f>
        <v>1505</v>
      </c>
      <c r="V44" s="36" t="n">
        <f aca="false">SUM(V45:V46)</f>
        <v>758</v>
      </c>
      <c r="W44" s="36" t="n">
        <f aca="false">SUM(W45:W46)</f>
        <v>332</v>
      </c>
      <c r="X44" s="36" t="n">
        <f aca="false">SUM(X45:X46)</f>
        <v>113</v>
      </c>
      <c r="Y44" s="36" t="n">
        <f aca="false">SUM(Y45:Y46)</f>
        <v>37</v>
      </c>
      <c r="Z44" s="36" t="n">
        <f aca="false">SUM(Z45:Z46)</f>
        <v>68</v>
      </c>
      <c r="AA44" s="36" t="n">
        <f aca="false">SUM(AA45:AA46)</f>
        <v>814</v>
      </c>
      <c r="AB44" s="36" t="n">
        <f aca="false">SUM(AB45:AB46)</f>
        <v>97</v>
      </c>
      <c r="AC44" s="53" t="s">
        <v>74</v>
      </c>
      <c r="AD44" s="53"/>
    </row>
    <row r="45" s="42" customFormat="true" ht="18" hidden="false" customHeight="true" outlineLevel="0" collapsed="false">
      <c r="A45" s="40"/>
      <c r="B45" s="40" t="s">
        <v>40</v>
      </c>
      <c r="C45" s="40"/>
      <c r="D45" s="40"/>
      <c r="E45" s="41" t="n">
        <f aca="false">SUM(F45:AB45)</f>
        <v>20050</v>
      </c>
      <c r="F45" s="54" t="n">
        <v>1651</v>
      </c>
      <c r="G45" s="54" t="n">
        <f aca="false">SUM(G48,G49,G50,G53,G58,G61)</f>
        <v>1647</v>
      </c>
      <c r="H45" s="54" t="n">
        <f aca="false">SUM(H48,H49,H50,H53,H58,H61)</f>
        <v>1804</v>
      </c>
      <c r="I45" s="54" t="n">
        <f aca="false">SUM(I48,I49,I50,I53,I58,I61)</f>
        <v>1699</v>
      </c>
      <c r="J45" s="54" t="n">
        <f aca="false">SUM(J48,J49,J50,J53,J58,J61)</f>
        <v>1602</v>
      </c>
      <c r="K45" s="54" t="n">
        <f aca="false">SUM(K48,K49,K50,K53,K58,K61)</f>
        <v>1748</v>
      </c>
      <c r="L45" s="54" t="n">
        <f aca="false">SUM(L48,L49,L50,L53,L58,L61)</f>
        <v>1537</v>
      </c>
      <c r="M45" s="54" t="n">
        <f aca="false">SUM(M48,M49,M50,M53,M58,M61)</f>
        <v>1584</v>
      </c>
      <c r="N45" s="54" t="n">
        <f aca="false">SUM(N48,N49,N50,N53,N58,N61)</f>
        <v>1414</v>
      </c>
      <c r="O45" s="54" t="n">
        <f aca="false">SUM(O48,O49,O50,O53,O58,O61)</f>
        <v>1348</v>
      </c>
      <c r="P45" s="54" t="n">
        <f aca="false">SUM(P48,P49,P50,P53,P58,P61)</f>
        <v>1065</v>
      </c>
      <c r="Q45" s="54" t="n">
        <f aca="false">SUM(Q48,Q49,Q50,Q53,Q58,Q61)</f>
        <v>813</v>
      </c>
      <c r="R45" s="54" t="n">
        <f aca="false">SUM(R48,R49,R50,R53,R58,R61)</f>
        <v>564</v>
      </c>
      <c r="S45" s="54" t="n">
        <f aca="false">SUM(S48,S49,S50,S53,S58,S61)</f>
        <v>525</v>
      </c>
      <c r="T45" s="54" t="n">
        <f aca="false">SUM(T48,T49,T50,T53,T58,T61)</f>
        <v>334</v>
      </c>
      <c r="U45" s="54" t="n">
        <f aca="false">SUM(U48,U49,U50,U53,U58,U61)</f>
        <v>218</v>
      </c>
      <c r="V45" s="54" t="n">
        <f aca="false">SUM(V48,V49,V50,V53,V58,V61)</f>
        <v>108</v>
      </c>
      <c r="W45" s="54" t="n">
        <v>43</v>
      </c>
      <c r="X45" s="54" t="n">
        <v>14</v>
      </c>
      <c r="Y45" s="54" t="n">
        <v>4</v>
      </c>
      <c r="Z45" s="54" t="n">
        <f aca="false">SUM(Z48,Z49,Z50,Z53,Z58,Z61)</f>
        <v>1</v>
      </c>
      <c r="AA45" s="54" t="n">
        <f aca="false">SUM(AA48,AA49,AA50,AA53,AA58,AA61)</f>
        <v>285</v>
      </c>
      <c r="AB45" s="54" t="n">
        <f aca="false">SUM(AB48,AB49,AB50,AB53,AB58,AB61)</f>
        <v>42</v>
      </c>
      <c r="AC45" s="40"/>
      <c r="AD45" s="39" t="s">
        <v>41</v>
      </c>
    </row>
    <row r="46" s="42" customFormat="true" ht="18" hidden="false" customHeight="true" outlineLevel="0" collapsed="false">
      <c r="A46" s="40"/>
      <c r="B46" s="40" t="s">
        <v>42</v>
      </c>
      <c r="C46" s="40"/>
      <c r="D46" s="40"/>
      <c r="E46" s="41" t="n">
        <f aca="false">SUM(F46:AB46)</f>
        <v>120287</v>
      </c>
      <c r="F46" s="54" t="n">
        <v>10761</v>
      </c>
      <c r="G46" s="54" t="n">
        <f aca="false">SUM(G51,G54,G55,G56,G59,G62,G63)</f>
        <v>10877</v>
      </c>
      <c r="H46" s="54" t="n">
        <f aca="false">SUM(H51,H54,H55,H56,H59,H62,H63)</f>
        <v>11544</v>
      </c>
      <c r="I46" s="54" t="n">
        <f aca="false">SUM(I51,I54,I55,I56,I59,I62,I63)</f>
        <v>11365</v>
      </c>
      <c r="J46" s="54" t="n">
        <f aca="false">SUM(J51,J54,J55,J56,J59,J62,J63)</f>
        <v>11031</v>
      </c>
      <c r="K46" s="54" t="n">
        <f aca="false">SUM(K51,K54,K55,K56,K59,K62,K63)</f>
        <v>10832</v>
      </c>
      <c r="L46" s="54" t="n">
        <f aca="false">SUM(L51,L54,L55,L56,L59,L62,L63)</f>
        <v>10012</v>
      </c>
      <c r="M46" s="54" t="n">
        <f aca="false">SUM(M51,M54,M55,M56,M59,M62,M63)</f>
        <v>9295</v>
      </c>
      <c r="N46" s="54" t="n">
        <f aca="false">SUM(N51,N54,N55,N56,N59,N62,N63)</f>
        <v>8279</v>
      </c>
      <c r="O46" s="54" t="n">
        <f aca="false">SUM(O51,O54,O55,O56,O59,O62,O63)</f>
        <v>6684</v>
      </c>
      <c r="P46" s="54" t="n">
        <f aca="false">SUM(P51,P54,P55,P56,P59,P62,P63)</f>
        <v>5202</v>
      </c>
      <c r="Q46" s="54" t="n">
        <f aca="false">SUM(Q51,Q54,Q55,Q56,Q59,Q62,Q63)</f>
        <v>3956</v>
      </c>
      <c r="R46" s="54" t="n">
        <f aca="false">SUM(R51,R54,R55,R56,R59,R62,R63)</f>
        <v>2731</v>
      </c>
      <c r="S46" s="54" t="n">
        <f aca="false">SUM(S51,S54,S55,S56,S59,S62,S63)</f>
        <v>2623</v>
      </c>
      <c r="T46" s="54" t="n">
        <f aca="false">SUM(T51,T54,T55,T56,T59,T62,T63)</f>
        <v>2086</v>
      </c>
      <c r="U46" s="54" t="n">
        <f aca="false">SUM(U51,U54,U55,U56,U59,U62,U63)</f>
        <v>1287</v>
      </c>
      <c r="V46" s="54" t="n">
        <f aca="false">SUM(V51,V54,V55,V56,V59,V62,V63)</f>
        <v>650</v>
      </c>
      <c r="W46" s="54" t="n">
        <v>289</v>
      </c>
      <c r="X46" s="54" t="n">
        <v>99</v>
      </c>
      <c r="Y46" s="54" t="n">
        <v>33</v>
      </c>
      <c r="Z46" s="54" t="n">
        <f aca="false">SUM(Z51,Z54,Z55,Z56,Z59,Z62,Z63)</f>
        <v>67</v>
      </c>
      <c r="AA46" s="54" t="n">
        <f aca="false">SUM(AA51,AA54,AA55,AA56,AA59,AA62,AA63)</f>
        <v>529</v>
      </c>
      <c r="AB46" s="54" t="n">
        <f aca="false">SUM(AB51,AB54,AB55,AB56,AB59,AB62,AB63)</f>
        <v>55</v>
      </c>
      <c r="AC46" s="40"/>
      <c r="AD46" s="39" t="s">
        <v>43</v>
      </c>
    </row>
    <row r="47" s="42" customFormat="true" ht="18" hidden="false" customHeight="true" outlineLevel="0" collapsed="false">
      <c r="A47" s="44" t="s">
        <v>44</v>
      </c>
      <c r="B47" s="44"/>
      <c r="C47" s="44"/>
      <c r="D47" s="44"/>
      <c r="E47" s="41" t="n">
        <v>50524</v>
      </c>
      <c r="F47" s="41" t="n">
        <v>4397</v>
      </c>
      <c r="G47" s="41" t="n">
        <v>4348</v>
      </c>
      <c r="H47" s="41" t="n">
        <v>4670</v>
      </c>
      <c r="I47" s="41" t="n">
        <v>4597</v>
      </c>
      <c r="J47" s="41" t="n">
        <v>4522</v>
      </c>
      <c r="K47" s="41" t="n">
        <v>4454</v>
      </c>
      <c r="L47" s="54" t="n">
        <v>4097</v>
      </c>
      <c r="M47" s="54" t="n">
        <v>3929</v>
      </c>
      <c r="N47" s="54" t="n">
        <v>3536</v>
      </c>
      <c r="O47" s="54" t="n">
        <v>3102</v>
      </c>
      <c r="P47" s="54" t="n">
        <v>2389</v>
      </c>
      <c r="Q47" s="54" t="n">
        <v>1856</v>
      </c>
      <c r="R47" s="54" t="n">
        <v>1242</v>
      </c>
      <c r="S47" s="54" t="n">
        <v>1171</v>
      </c>
      <c r="T47" s="54" t="n">
        <v>843</v>
      </c>
      <c r="U47" s="54" t="n">
        <v>520</v>
      </c>
      <c r="V47" s="54" t="n">
        <v>260</v>
      </c>
      <c r="W47" s="54" t="n">
        <v>107</v>
      </c>
      <c r="X47" s="54" t="n">
        <v>36</v>
      </c>
      <c r="Y47" s="54" t="n">
        <v>17</v>
      </c>
      <c r="Z47" s="54" t="n">
        <v>28</v>
      </c>
      <c r="AA47" s="54" t="n">
        <v>349</v>
      </c>
      <c r="AB47" s="54" t="n">
        <v>54</v>
      </c>
      <c r="AC47" s="55"/>
      <c r="AD47" s="15" t="s">
        <v>45</v>
      </c>
      <c r="AE47" s="56"/>
      <c r="AF47" s="56"/>
      <c r="AG47" s="56"/>
      <c r="AH47" s="56"/>
      <c r="AI47" s="56"/>
      <c r="AK47" s="56"/>
      <c r="AM47" s="40"/>
    </row>
    <row r="48" s="42" customFormat="true" ht="18" hidden="false" customHeight="true" outlineLevel="0" collapsed="false">
      <c r="A48" s="40"/>
      <c r="B48" s="40" t="s">
        <v>46</v>
      </c>
      <c r="C48" s="40"/>
      <c r="D48" s="40"/>
      <c r="E48" s="41" t="n">
        <f aca="false">SUM(F48:AB48)</f>
        <v>10591</v>
      </c>
      <c r="F48" s="54" t="n">
        <v>885</v>
      </c>
      <c r="G48" s="54" t="n">
        <v>819</v>
      </c>
      <c r="H48" s="54" t="n">
        <v>955</v>
      </c>
      <c r="I48" s="54" t="n">
        <v>870</v>
      </c>
      <c r="J48" s="54" t="n">
        <v>808</v>
      </c>
      <c r="K48" s="54" t="n">
        <v>919</v>
      </c>
      <c r="L48" s="54" t="n">
        <v>807</v>
      </c>
      <c r="M48" s="54" t="n">
        <v>853</v>
      </c>
      <c r="N48" s="54" t="n">
        <v>777</v>
      </c>
      <c r="O48" s="54" t="n">
        <v>729</v>
      </c>
      <c r="P48" s="54" t="n">
        <v>576</v>
      </c>
      <c r="Q48" s="54" t="n">
        <v>466</v>
      </c>
      <c r="R48" s="54" t="n">
        <v>311</v>
      </c>
      <c r="S48" s="54" t="n">
        <v>252</v>
      </c>
      <c r="T48" s="54" t="n">
        <v>161</v>
      </c>
      <c r="U48" s="54" t="n">
        <v>92</v>
      </c>
      <c r="V48" s="54" t="n">
        <v>48</v>
      </c>
      <c r="W48" s="54" t="n">
        <v>19</v>
      </c>
      <c r="X48" s="54" t="n">
        <v>3</v>
      </c>
      <c r="Y48" s="54" t="n">
        <v>2</v>
      </c>
      <c r="Z48" s="43" t="s">
        <v>49</v>
      </c>
      <c r="AA48" s="54" t="n">
        <v>223</v>
      </c>
      <c r="AB48" s="54" t="n">
        <v>16</v>
      </c>
      <c r="AC48" s="40"/>
      <c r="AD48" s="39" t="s">
        <v>47</v>
      </c>
    </row>
    <row r="49" s="42" customFormat="true" ht="18" hidden="false" customHeight="true" outlineLevel="0" collapsed="false">
      <c r="A49" s="40"/>
      <c r="B49" s="40" t="s">
        <v>48</v>
      </c>
      <c r="C49" s="40"/>
      <c r="D49" s="40"/>
      <c r="E49" s="41" t="n">
        <f aca="false">SUM(F49:AB49)</f>
        <v>1882</v>
      </c>
      <c r="F49" s="54" t="n">
        <v>175</v>
      </c>
      <c r="G49" s="54" t="n">
        <v>164</v>
      </c>
      <c r="H49" s="54" t="n">
        <v>173</v>
      </c>
      <c r="I49" s="54" t="n">
        <v>195</v>
      </c>
      <c r="J49" s="54" t="n">
        <v>201</v>
      </c>
      <c r="K49" s="54" t="n">
        <v>169</v>
      </c>
      <c r="L49" s="54" t="n">
        <v>147</v>
      </c>
      <c r="M49" s="54" t="n">
        <v>132</v>
      </c>
      <c r="N49" s="54" t="n">
        <v>96</v>
      </c>
      <c r="O49" s="54" t="n">
        <v>103</v>
      </c>
      <c r="P49" s="54" t="n">
        <v>77</v>
      </c>
      <c r="Q49" s="54" t="n">
        <v>69</v>
      </c>
      <c r="R49" s="54" t="n">
        <v>50</v>
      </c>
      <c r="S49" s="54" t="n">
        <v>47</v>
      </c>
      <c r="T49" s="54" t="n">
        <v>29</v>
      </c>
      <c r="U49" s="54" t="n">
        <v>21</v>
      </c>
      <c r="V49" s="54" t="n">
        <v>12</v>
      </c>
      <c r="W49" s="54" t="n">
        <v>3</v>
      </c>
      <c r="X49" s="54" t="n">
        <v>1</v>
      </c>
      <c r="Y49" s="54" t="s">
        <v>49</v>
      </c>
      <c r="Z49" s="43" t="s">
        <v>49</v>
      </c>
      <c r="AA49" s="54" t="n">
        <v>8</v>
      </c>
      <c r="AB49" s="54" t="n">
        <v>10</v>
      </c>
      <c r="AC49" s="40"/>
      <c r="AD49" s="39" t="s">
        <v>50</v>
      </c>
    </row>
    <row r="50" s="42" customFormat="true" ht="18" hidden="false" customHeight="true" outlineLevel="0" collapsed="false">
      <c r="A50" s="40"/>
      <c r="B50" s="40" t="s">
        <v>51</v>
      </c>
      <c r="C50" s="40"/>
      <c r="D50" s="40"/>
      <c r="E50" s="41" t="n">
        <f aca="false">SUM(F50:AB50)</f>
        <v>1162</v>
      </c>
      <c r="F50" s="54" t="n">
        <v>80</v>
      </c>
      <c r="G50" s="54" t="n">
        <v>87</v>
      </c>
      <c r="H50" s="54" t="n">
        <v>90</v>
      </c>
      <c r="I50" s="54" t="n">
        <v>84</v>
      </c>
      <c r="J50" s="54" t="n">
        <v>97</v>
      </c>
      <c r="K50" s="54" t="n">
        <v>108</v>
      </c>
      <c r="L50" s="54" t="n">
        <v>83</v>
      </c>
      <c r="M50" s="54" t="n">
        <v>92</v>
      </c>
      <c r="N50" s="54" t="n">
        <v>100</v>
      </c>
      <c r="O50" s="54" t="n">
        <v>97</v>
      </c>
      <c r="P50" s="54" t="n">
        <v>75</v>
      </c>
      <c r="Q50" s="54" t="n">
        <v>38</v>
      </c>
      <c r="R50" s="54" t="n">
        <v>25</v>
      </c>
      <c r="S50" s="54" t="n">
        <v>44</v>
      </c>
      <c r="T50" s="54" t="n">
        <v>23</v>
      </c>
      <c r="U50" s="54" t="n">
        <v>15</v>
      </c>
      <c r="V50" s="54" t="n">
        <v>5</v>
      </c>
      <c r="W50" s="54" t="n">
        <v>5</v>
      </c>
      <c r="X50" s="54" t="n">
        <v>5</v>
      </c>
      <c r="Y50" s="54" t="s">
        <v>49</v>
      </c>
      <c r="Z50" s="43" t="n">
        <v>1</v>
      </c>
      <c r="AA50" s="54" t="n">
        <v>5</v>
      </c>
      <c r="AB50" s="54" t="n">
        <v>3</v>
      </c>
      <c r="AC50" s="40"/>
      <c r="AD50" s="39" t="s">
        <v>52</v>
      </c>
    </row>
    <row r="51" s="42" customFormat="true" ht="18" hidden="false" customHeight="true" outlineLevel="0" collapsed="false">
      <c r="A51" s="40"/>
      <c r="B51" s="40" t="s">
        <v>42</v>
      </c>
      <c r="C51" s="40"/>
      <c r="D51" s="40"/>
      <c r="E51" s="41" t="n">
        <f aca="false">SUM(F51:AB51)</f>
        <v>36889</v>
      </c>
      <c r="F51" s="54" t="n">
        <v>3257</v>
      </c>
      <c r="G51" s="54" t="n">
        <v>3278</v>
      </c>
      <c r="H51" s="54" t="n">
        <v>3452</v>
      </c>
      <c r="I51" s="54" t="n">
        <v>3448</v>
      </c>
      <c r="J51" s="54" t="n">
        <v>3416</v>
      </c>
      <c r="K51" s="54" t="n">
        <v>3258</v>
      </c>
      <c r="L51" s="54" t="n">
        <v>3060</v>
      </c>
      <c r="M51" s="54" t="n">
        <v>2852</v>
      </c>
      <c r="N51" s="54" t="n">
        <v>2563</v>
      </c>
      <c r="O51" s="54" t="n">
        <v>2173</v>
      </c>
      <c r="P51" s="54" t="n">
        <v>1661</v>
      </c>
      <c r="Q51" s="54" t="n">
        <v>1283</v>
      </c>
      <c r="R51" s="54" t="n">
        <v>856</v>
      </c>
      <c r="S51" s="54" t="n">
        <v>828</v>
      </c>
      <c r="T51" s="54" t="n">
        <v>630</v>
      </c>
      <c r="U51" s="54" t="n">
        <v>392</v>
      </c>
      <c r="V51" s="54" t="n">
        <v>195</v>
      </c>
      <c r="W51" s="54" t="n">
        <v>80</v>
      </c>
      <c r="X51" s="54" t="n">
        <v>27</v>
      </c>
      <c r="Y51" s="54" t="n">
        <v>15</v>
      </c>
      <c r="Z51" s="43" t="n">
        <v>27</v>
      </c>
      <c r="AA51" s="54" t="n">
        <v>113</v>
      </c>
      <c r="AB51" s="54" t="n">
        <v>25</v>
      </c>
      <c r="AC51" s="40"/>
      <c r="AD51" s="39" t="s">
        <v>43</v>
      </c>
    </row>
    <row r="52" s="42" customFormat="true" ht="18" hidden="false" customHeight="true" outlineLevel="0" collapsed="false">
      <c r="A52" s="57" t="s">
        <v>53</v>
      </c>
      <c r="B52" s="57"/>
      <c r="C52" s="57"/>
      <c r="D52" s="57"/>
      <c r="E52" s="41" t="n">
        <f aca="false">SUM(F52:AB52)</f>
        <v>11397</v>
      </c>
      <c r="F52" s="54" t="n">
        <v>1061</v>
      </c>
      <c r="G52" s="54" t="n">
        <v>1053</v>
      </c>
      <c r="H52" s="54" t="n">
        <v>1102</v>
      </c>
      <c r="I52" s="54" t="n">
        <v>1105</v>
      </c>
      <c r="J52" s="54" t="n">
        <v>981</v>
      </c>
      <c r="K52" s="54" t="n">
        <v>1006</v>
      </c>
      <c r="L52" s="54" t="n">
        <v>857</v>
      </c>
      <c r="M52" s="54" t="n">
        <v>866</v>
      </c>
      <c r="N52" s="54" t="n">
        <v>807</v>
      </c>
      <c r="O52" s="54" t="n">
        <v>657</v>
      </c>
      <c r="P52" s="54" t="n">
        <v>502</v>
      </c>
      <c r="Q52" s="54" t="n">
        <v>378</v>
      </c>
      <c r="R52" s="54" t="n">
        <v>255</v>
      </c>
      <c r="S52" s="54" t="n">
        <v>293</v>
      </c>
      <c r="T52" s="54" t="n">
        <v>211</v>
      </c>
      <c r="U52" s="54" t="n">
        <v>138</v>
      </c>
      <c r="V52" s="54" t="n">
        <v>61</v>
      </c>
      <c r="W52" s="54" t="n">
        <v>29</v>
      </c>
      <c r="X52" s="54" t="n">
        <v>11</v>
      </c>
      <c r="Y52" s="54" t="n">
        <v>2</v>
      </c>
      <c r="Z52" s="54" t="s">
        <v>49</v>
      </c>
      <c r="AA52" s="54" t="n">
        <v>17</v>
      </c>
      <c r="AB52" s="54" t="n">
        <v>5</v>
      </c>
      <c r="AC52" s="40"/>
      <c r="AD52" s="39" t="s">
        <v>75</v>
      </c>
    </row>
    <row r="53" s="42" customFormat="true" ht="18" hidden="false" customHeight="true" outlineLevel="0" collapsed="false">
      <c r="A53" s="40"/>
      <c r="B53" s="40" t="s">
        <v>55</v>
      </c>
      <c r="C53" s="40"/>
      <c r="D53" s="40"/>
      <c r="E53" s="41" t="n">
        <f aca="false">SUM(F53:AB53)</f>
        <v>2502</v>
      </c>
      <c r="F53" s="54" t="n">
        <v>230</v>
      </c>
      <c r="G53" s="54" t="n">
        <v>218</v>
      </c>
      <c r="H53" s="54" t="n">
        <v>227</v>
      </c>
      <c r="I53" s="54" t="n">
        <v>221</v>
      </c>
      <c r="J53" s="54" t="n">
        <v>191</v>
      </c>
      <c r="K53" s="54" t="n">
        <v>215</v>
      </c>
      <c r="L53" s="54" t="n">
        <v>198</v>
      </c>
      <c r="M53" s="54" t="n">
        <v>207</v>
      </c>
      <c r="N53" s="54" t="n">
        <v>176</v>
      </c>
      <c r="O53" s="54" t="n">
        <v>166</v>
      </c>
      <c r="P53" s="54" t="n">
        <v>130</v>
      </c>
      <c r="Q53" s="54" t="n">
        <v>81</v>
      </c>
      <c r="R53" s="54" t="n">
        <v>61</v>
      </c>
      <c r="S53" s="54" t="n">
        <v>76</v>
      </c>
      <c r="T53" s="54" t="n">
        <v>49</v>
      </c>
      <c r="U53" s="54" t="n">
        <v>29</v>
      </c>
      <c r="V53" s="54" t="n">
        <v>12</v>
      </c>
      <c r="W53" s="54" t="n">
        <v>7</v>
      </c>
      <c r="X53" s="54" t="n">
        <v>3</v>
      </c>
      <c r="Y53" s="54" t="s">
        <v>49</v>
      </c>
      <c r="Z53" s="54" t="s">
        <v>49</v>
      </c>
      <c r="AA53" s="54" t="n">
        <v>3</v>
      </c>
      <c r="AB53" s="54" t="n">
        <v>2</v>
      </c>
      <c r="AC53" s="40"/>
      <c r="AD53" s="39" t="s">
        <v>56</v>
      </c>
    </row>
    <row r="54" s="42" customFormat="true" ht="18" hidden="false" customHeight="true" outlineLevel="0" collapsed="false">
      <c r="A54" s="40"/>
      <c r="B54" s="40" t="s">
        <v>42</v>
      </c>
      <c r="C54" s="40"/>
      <c r="D54" s="40"/>
      <c r="E54" s="41" t="n">
        <f aca="false">SUM(F54:AB54)</f>
        <v>8895</v>
      </c>
      <c r="F54" s="54" t="n">
        <v>831</v>
      </c>
      <c r="G54" s="54" t="n">
        <v>835</v>
      </c>
      <c r="H54" s="54" t="n">
        <v>875</v>
      </c>
      <c r="I54" s="54" t="n">
        <v>884</v>
      </c>
      <c r="J54" s="54" t="n">
        <v>790</v>
      </c>
      <c r="K54" s="54" t="n">
        <v>791</v>
      </c>
      <c r="L54" s="54" t="n">
        <v>659</v>
      </c>
      <c r="M54" s="54" t="n">
        <v>659</v>
      </c>
      <c r="N54" s="54" t="n">
        <v>631</v>
      </c>
      <c r="O54" s="54" t="n">
        <v>491</v>
      </c>
      <c r="P54" s="54" t="n">
        <v>372</v>
      </c>
      <c r="Q54" s="54" t="n">
        <v>297</v>
      </c>
      <c r="R54" s="54" t="n">
        <v>194</v>
      </c>
      <c r="S54" s="54" t="n">
        <v>217</v>
      </c>
      <c r="T54" s="54" t="n">
        <v>162</v>
      </c>
      <c r="U54" s="54" t="n">
        <v>109</v>
      </c>
      <c r="V54" s="54" t="n">
        <v>49</v>
      </c>
      <c r="W54" s="54" t="n">
        <v>22</v>
      </c>
      <c r="X54" s="54" t="n">
        <v>8</v>
      </c>
      <c r="Y54" s="54" t="n">
        <v>2</v>
      </c>
      <c r="Z54" s="54" t="s">
        <v>49</v>
      </c>
      <c r="AA54" s="54" t="n">
        <v>14</v>
      </c>
      <c r="AB54" s="54" t="n">
        <v>3</v>
      </c>
      <c r="AC54" s="40"/>
      <c r="AD54" s="39" t="s">
        <v>43</v>
      </c>
    </row>
    <row r="55" s="42" customFormat="true" ht="18" hidden="false" customHeight="true" outlineLevel="0" collapsed="false">
      <c r="A55" s="44" t="s">
        <v>57</v>
      </c>
      <c r="B55" s="44"/>
      <c r="C55" s="44"/>
      <c r="D55" s="44"/>
      <c r="E55" s="41" t="n">
        <f aca="false">SUM(F55:AB55)</f>
        <v>15144</v>
      </c>
      <c r="F55" s="54" t="n">
        <v>1319</v>
      </c>
      <c r="G55" s="54" t="n">
        <v>1280</v>
      </c>
      <c r="H55" s="54" t="n">
        <v>1393</v>
      </c>
      <c r="I55" s="54" t="n">
        <v>1420</v>
      </c>
      <c r="J55" s="54" t="n">
        <v>1379</v>
      </c>
      <c r="K55" s="54" t="n">
        <v>1397</v>
      </c>
      <c r="L55" s="54" t="n">
        <v>1276</v>
      </c>
      <c r="M55" s="54" t="n">
        <v>1215</v>
      </c>
      <c r="N55" s="54" t="n">
        <v>1087</v>
      </c>
      <c r="O55" s="54" t="n">
        <v>869</v>
      </c>
      <c r="P55" s="54" t="n">
        <v>690</v>
      </c>
      <c r="Q55" s="54" t="n">
        <v>495</v>
      </c>
      <c r="R55" s="54" t="n">
        <v>348</v>
      </c>
      <c r="S55" s="54" t="n">
        <v>309</v>
      </c>
      <c r="T55" s="54" t="n">
        <v>233</v>
      </c>
      <c r="U55" s="54" t="n">
        <v>164</v>
      </c>
      <c r="V55" s="54" t="n">
        <v>81</v>
      </c>
      <c r="W55" s="54" t="n">
        <v>30</v>
      </c>
      <c r="X55" s="54" t="n">
        <v>17</v>
      </c>
      <c r="Y55" s="54" t="n">
        <v>3</v>
      </c>
      <c r="Z55" s="54" t="n">
        <v>3</v>
      </c>
      <c r="AA55" s="54" t="n">
        <v>136</v>
      </c>
      <c r="AB55" s="54" t="s">
        <v>49</v>
      </c>
      <c r="AC55" s="39" t="s">
        <v>58</v>
      </c>
      <c r="AD55" s="40"/>
    </row>
    <row r="56" s="58" customFormat="true" ht="18" hidden="false" customHeight="true" outlineLevel="0" collapsed="false">
      <c r="A56" s="44" t="s">
        <v>59</v>
      </c>
      <c r="B56" s="44"/>
      <c r="C56" s="44"/>
      <c r="D56" s="44"/>
      <c r="E56" s="41" t="n">
        <f aca="false">SUM(F56:AB56)</f>
        <v>12684</v>
      </c>
      <c r="F56" s="54" t="n">
        <v>1206</v>
      </c>
      <c r="G56" s="54" t="n">
        <v>1224</v>
      </c>
      <c r="H56" s="54" t="n">
        <v>1255</v>
      </c>
      <c r="I56" s="54" t="n">
        <v>1252</v>
      </c>
      <c r="J56" s="54" t="n">
        <v>1107</v>
      </c>
      <c r="K56" s="54" t="n">
        <v>1108</v>
      </c>
      <c r="L56" s="54" t="n">
        <v>1076</v>
      </c>
      <c r="M56" s="54" t="n">
        <v>913</v>
      </c>
      <c r="N56" s="54" t="n">
        <v>869</v>
      </c>
      <c r="O56" s="54" t="n">
        <v>712</v>
      </c>
      <c r="P56" s="54" t="n">
        <v>521</v>
      </c>
      <c r="Q56" s="54" t="n">
        <v>391</v>
      </c>
      <c r="R56" s="54" t="n">
        <v>260</v>
      </c>
      <c r="S56" s="54" t="n">
        <v>297</v>
      </c>
      <c r="T56" s="54" t="n">
        <v>214</v>
      </c>
      <c r="U56" s="54" t="n">
        <v>110</v>
      </c>
      <c r="V56" s="54" t="n">
        <v>72</v>
      </c>
      <c r="W56" s="54" t="n">
        <v>32</v>
      </c>
      <c r="X56" s="54" t="n">
        <v>10</v>
      </c>
      <c r="Y56" s="54" t="n">
        <v>2</v>
      </c>
      <c r="Z56" s="43" t="n">
        <v>2</v>
      </c>
      <c r="AA56" s="54" t="n">
        <v>39</v>
      </c>
      <c r="AB56" s="54" t="n">
        <v>12</v>
      </c>
      <c r="AC56" s="39" t="s">
        <v>60</v>
      </c>
      <c r="AD56" s="40"/>
    </row>
    <row r="57" s="11" customFormat="true" ht="18" hidden="false" customHeight="true" outlineLevel="0" collapsed="false">
      <c r="A57" s="44" t="s">
        <v>61</v>
      </c>
      <c r="B57" s="44"/>
      <c r="C57" s="44"/>
      <c r="D57" s="44"/>
      <c r="E57" s="41" t="n">
        <f aca="false">SUM(F57:AB57)</f>
        <v>32215</v>
      </c>
      <c r="F57" s="54" t="n">
        <f aca="false">SUM(F58:F59)</f>
        <v>2770</v>
      </c>
      <c r="G57" s="54" t="n">
        <f aca="false">SUM(G58:G59)</f>
        <v>2914</v>
      </c>
      <c r="H57" s="54" t="n">
        <f aca="false">SUM(H58:H59)</f>
        <v>3136</v>
      </c>
      <c r="I57" s="54" t="n">
        <f aca="false">SUM(I58:I59)</f>
        <v>3015</v>
      </c>
      <c r="J57" s="54" t="n">
        <f aca="false">SUM(J58:J59)</f>
        <v>2946</v>
      </c>
      <c r="K57" s="54" t="n">
        <f aca="false">SUM(K58:K59)</f>
        <v>2961</v>
      </c>
      <c r="L57" s="54" t="n">
        <f aca="false">SUM(L58:L59)</f>
        <v>2640</v>
      </c>
      <c r="M57" s="54" t="n">
        <f aca="false">SUM(M58:M59)</f>
        <v>2481</v>
      </c>
      <c r="N57" s="54" t="n">
        <f aca="false">SUM(N58:N59)</f>
        <v>2122</v>
      </c>
      <c r="O57" s="54" t="n">
        <f aca="false">SUM(O58:O59)</f>
        <v>1701</v>
      </c>
      <c r="P57" s="54" t="n">
        <f aca="false">SUM(P58:P59)</f>
        <v>1386</v>
      </c>
      <c r="Q57" s="54" t="n">
        <f aca="false">SUM(Q58:Q59)</f>
        <v>1116</v>
      </c>
      <c r="R57" s="54" t="n">
        <f aca="false">SUM(R58:R59)</f>
        <v>766</v>
      </c>
      <c r="S57" s="54" t="n">
        <f aca="false">SUM(S58:S59)</f>
        <v>742</v>
      </c>
      <c r="T57" s="54" t="n">
        <f aca="false">SUM(T58:T59)</f>
        <v>610</v>
      </c>
      <c r="U57" s="54" t="n">
        <f aca="false">SUM(U58:U59)</f>
        <v>377</v>
      </c>
      <c r="V57" s="54" t="n">
        <f aca="false">SUM(V58:V59)</f>
        <v>191</v>
      </c>
      <c r="W57" s="54" t="n">
        <f aca="false">SUM(W58:W59)</f>
        <v>91</v>
      </c>
      <c r="X57" s="54" t="n">
        <f aca="false">SUM(X58:X59)</f>
        <v>28</v>
      </c>
      <c r="Y57" s="54" t="n">
        <f aca="false">SUM(Y58:Y59)</f>
        <v>9</v>
      </c>
      <c r="Z57" s="54" t="n">
        <f aca="false">SUM(Z58:Z59)</f>
        <v>34</v>
      </c>
      <c r="AA57" s="54" t="n">
        <f aca="false">SUM(AA58:AA59)</f>
        <v>158</v>
      </c>
      <c r="AB57" s="54" t="n">
        <f aca="false">SUM(AB58:AB59)</f>
        <v>21</v>
      </c>
      <c r="AC57" s="39" t="s">
        <v>62</v>
      </c>
      <c r="AD57" s="40"/>
    </row>
    <row r="58" s="11" customFormat="true" ht="18" hidden="false" customHeight="true" outlineLevel="0" collapsed="false">
      <c r="A58" s="45"/>
      <c r="B58" s="40" t="s">
        <v>63</v>
      </c>
      <c r="C58" s="45"/>
      <c r="D58" s="46"/>
      <c r="E58" s="41" t="n">
        <f aca="false">SUM(F58:AB58)</f>
        <v>2369</v>
      </c>
      <c r="F58" s="54" t="n">
        <v>163</v>
      </c>
      <c r="G58" s="54" t="n">
        <v>239</v>
      </c>
      <c r="H58" s="54" t="n">
        <v>216</v>
      </c>
      <c r="I58" s="54" t="n">
        <v>196</v>
      </c>
      <c r="J58" s="54" t="n">
        <v>169</v>
      </c>
      <c r="K58" s="54" t="n">
        <v>189</v>
      </c>
      <c r="L58" s="54" t="n">
        <v>178</v>
      </c>
      <c r="M58" s="54" t="n">
        <v>181</v>
      </c>
      <c r="N58" s="54" t="n">
        <v>154</v>
      </c>
      <c r="O58" s="54" t="n">
        <v>157</v>
      </c>
      <c r="P58" s="54" t="n">
        <v>123</v>
      </c>
      <c r="Q58" s="54" t="n">
        <v>105</v>
      </c>
      <c r="R58" s="54" t="n">
        <v>70</v>
      </c>
      <c r="S58" s="54" t="n">
        <v>72</v>
      </c>
      <c r="T58" s="54" t="n">
        <v>50</v>
      </c>
      <c r="U58" s="54" t="n">
        <v>38</v>
      </c>
      <c r="V58" s="54" t="n">
        <v>14</v>
      </c>
      <c r="W58" s="54" t="n">
        <v>6</v>
      </c>
      <c r="X58" s="54" t="n">
        <v>1</v>
      </c>
      <c r="Y58" s="54" t="n">
        <v>1</v>
      </c>
      <c r="Z58" s="43" t="s">
        <v>49</v>
      </c>
      <c r="AA58" s="54" t="n">
        <v>37</v>
      </c>
      <c r="AB58" s="54" t="n">
        <v>10</v>
      </c>
      <c r="AC58" s="40"/>
      <c r="AD58" s="39" t="s">
        <v>64</v>
      </c>
    </row>
    <row r="59" s="11" customFormat="true" ht="18" hidden="false" customHeight="true" outlineLevel="0" collapsed="false">
      <c r="A59" s="45"/>
      <c r="B59" s="40" t="s">
        <v>42</v>
      </c>
      <c r="C59" s="45"/>
      <c r="D59" s="46"/>
      <c r="E59" s="41" t="n">
        <f aca="false">SUM(F59:AB59)</f>
        <v>29846</v>
      </c>
      <c r="F59" s="54" t="n">
        <v>2607</v>
      </c>
      <c r="G59" s="54" t="n">
        <v>2675</v>
      </c>
      <c r="H59" s="54" t="n">
        <v>2920</v>
      </c>
      <c r="I59" s="54" t="n">
        <v>2819</v>
      </c>
      <c r="J59" s="54" t="n">
        <v>2777</v>
      </c>
      <c r="K59" s="54" t="n">
        <v>2772</v>
      </c>
      <c r="L59" s="54" t="n">
        <v>2462</v>
      </c>
      <c r="M59" s="54" t="n">
        <v>2300</v>
      </c>
      <c r="N59" s="54" t="n">
        <v>1968</v>
      </c>
      <c r="O59" s="54" t="n">
        <v>1544</v>
      </c>
      <c r="P59" s="54" t="n">
        <v>1263</v>
      </c>
      <c r="Q59" s="54" t="n">
        <v>1011</v>
      </c>
      <c r="R59" s="54" t="n">
        <v>696</v>
      </c>
      <c r="S59" s="54" t="n">
        <v>670</v>
      </c>
      <c r="T59" s="54" t="n">
        <v>560</v>
      </c>
      <c r="U59" s="54" t="n">
        <v>339</v>
      </c>
      <c r="V59" s="54" t="n">
        <v>177</v>
      </c>
      <c r="W59" s="54" t="n">
        <v>85</v>
      </c>
      <c r="X59" s="54" t="n">
        <v>27</v>
      </c>
      <c r="Y59" s="54" t="n">
        <v>8</v>
      </c>
      <c r="Z59" s="43" t="n">
        <v>34</v>
      </c>
      <c r="AA59" s="54" t="n">
        <v>121</v>
      </c>
      <c r="AB59" s="54" t="n">
        <v>11</v>
      </c>
      <c r="AC59" s="40"/>
      <c r="AD59" s="39" t="s">
        <v>43</v>
      </c>
    </row>
    <row r="60" s="11" customFormat="true" ht="18" hidden="false" customHeight="true" outlineLevel="0" collapsed="false">
      <c r="A60" s="44" t="s">
        <v>65</v>
      </c>
      <c r="B60" s="44"/>
      <c r="C60" s="44"/>
      <c r="D60" s="44"/>
      <c r="E60" s="41" t="n">
        <f aca="false">SUM(F60:AB60)</f>
        <v>10652</v>
      </c>
      <c r="F60" s="54" t="n">
        <f aca="false">SUM(F61:F62)</f>
        <v>962</v>
      </c>
      <c r="G60" s="54" t="n">
        <f aca="false">SUM(G61:G62)</f>
        <v>987</v>
      </c>
      <c r="H60" s="54" t="n">
        <f aca="false">SUM(H61:H62)</f>
        <v>1062</v>
      </c>
      <c r="I60" s="54" t="n">
        <f aca="false">SUM(I61:I62)</f>
        <v>903</v>
      </c>
      <c r="J60" s="54" t="n">
        <f aca="false">SUM(J61:J62)</f>
        <v>976</v>
      </c>
      <c r="K60" s="54" t="n">
        <f aca="false">SUM(K61:K62)</f>
        <v>992</v>
      </c>
      <c r="L60" s="54" t="n">
        <f aca="false">SUM(L61:L62)</f>
        <v>927</v>
      </c>
      <c r="M60" s="54" t="n">
        <f aca="false">SUM(M61:M62)</f>
        <v>850</v>
      </c>
      <c r="N60" s="54" t="n">
        <f aca="false">SUM(N61:N62)</f>
        <v>723</v>
      </c>
      <c r="O60" s="54" t="n">
        <f aca="false">SUM(O61:O62)</f>
        <v>573</v>
      </c>
      <c r="P60" s="54" t="n">
        <f aca="false">SUM(P61:P62)</f>
        <v>463</v>
      </c>
      <c r="Q60" s="54" t="n">
        <f aca="false">SUM(Q61:Q62)</f>
        <v>318</v>
      </c>
      <c r="R60" s="54" t="n">
        <f aca="false">SUM(R61:R62)</f>
        <v>239</v>
      </c>
      <c r="S60" s="54" t="n">
        <f aca="false">SUM(S61:S62)</f>
        <v>221</v>
      </c>
      <c r="T60" s="54" t="n">
        <f aca="false">SUM(T61:T62)</f>
        <v>182</v>
      </c>
      <c r="U60" s="54" t="n">
        <v>119</v>
      </c>
      <c r="V60" s="54" t="n">
        <v>57</v>
      </c>
      <c r="W60" s="54" t="n">
        <v>27</v>
      </c>
      <c r="X60" s="54" t="n">
        <v>5</v>
      </c>
      <c r="Y60" s="54" t="n">
        <v>2</v>
      </c>
      <c r="Z60" s="54" t="n">
        <f aca="false">SUM(Z61:Z62)</f>
        <v>1</v>
      </c>
      <c r="AA60" s="54" t="n">
        <f aca="false">SUM(AA61:AA62)</f>
        <v>60</v>
      </c>
      <c r="AB60" s="54" t="n">
        <f aca="false">SUM(AB61:AB62)</f>
        <v>3</v>
      </c>
      <c r="AC60" s="39" t="s">
        <v>66</v>
      </c>
      <c r="AD60" s="40"/>
    </row>
    <row r="61" s="11" customFormat="true" ht="18" hidden="false" customHeight="true" outlineLevel="0" collapsed="false">
      <c r="A61" s="45"/>
      <c r="B61" s="40" t="s">
        <v>67</v>
      </c>
      <c r="C61" s="45"/>
      <c r="D61" s="46"/>
      <c r="E61" s="41" t="n">
        <f aca="false">SUM(F61:AB61)</f>
        <v>1544</v>
      </c>
      <c r="F61" s="54" t="n">
        <v>118</v>
      </c>
      <c r="G61" s="54" t="n">
        <v>120</v>
      </c>
      <c r="H61" s="54" t="n">
        <v>143</v>
      </c>
      <c r="I61" s="54" t="n">
        <v>133</v>
      </c>
      <c r="J61" s="54" t="n">
        <v>136</v>
      </c>
      <c r="K61" s="54" t="n">
        <v>148</v>
      </c>
      <c r="L61" s="54" t="n">
        <v>124</v>
      </c>
      <c r="M61" s="54" t="n">
        <v>119</v>
      </c>
      <c r="N61" s="54" t="n">
        <v>111</v>
      </c>
      <c r="O61" s="54" t="n">
        <v>96</v>
      </c>
      <c r="P61" s="54" t="n">
        <v>84</v>
      </c>
      <c r="Q61" s="54" t="n">
        <v>54</v>
      </c>
      <c r="R61" s="54" t="n">
        <v>47</v>
      </c>
      <c r="S61" s="54" t="n">
        <v>34</v>
      </c>
      <c r="T61" s="54" t="n">
        <v>22</v>
      </c>
      <c r="U61" s="54" t="n">
        <v>23</v>
      </c>
      <c r="V61" s="54" t="n">
        <v>17</v>
      </c>
      <c r="W61" s="54" t="n">
        <v>3</v>
      </c>
      <c r="X61" s="54" t="n">
        <v>1</v>
      </c>
      <c r="Y61" s="54" t="n">
        <v>1</v>
      </c>
      <c r="Z61" s="43" t="s">
        <v>49</v>
      </c>
      <c r="AA61" s="54" t="n">
        <v>9</v>
      </c>
      <c r="AB61" s="54" t="n">
        <v>1</v>
      </c>
      <c r="AC61" s="40"/>
      <c r="AD61" s="39" t="s">
        <v>68</v>
      </c>
    </row>
    <row r="62" s="11" customFormat="true" ht="18" hidden="false" customHeight="true" outlineLevel="0" collapsed="false">
      <c r="A62" s="45"/>
      <c r="B62" s="40" t="s">
        <v>42</v>
      </c>
      <c r="C62" s="45"/>
      <c r="D62" s="46"/>
      <c r="E62" s="41" t="n">
        <f aca="false">SUM(F62:AB62)</f>
        <v>9108</v>
      </c>
      <c r="F62" s="54" t="n">
        <v>844</v>
      </c>
      <c r="G62" s="54" t="n">
        <v>867</v>
      </c>
      <c r="H62" s="54" t="n">
        <v>919</v>
      </c>
      <c r="I62" s="54" t="n">
        <v>770</v>
      </c>
      <c r="J62" s="54" t="n">
        <v>840</v>
      </c>
      <c r="K62" s="54" t="n">
        <v>844</v>
      </c>
      <c r="L62" s="54" t="n">
        <v>803</v>
      </c>
      <c r="M62" s="54" t="n">
        <v>731</v>
      </c>
      <c r="N62" s="54" t="n">
        <v>612</v>
      </c>
      <c r="O62" s="54" t="n">
        <v>477</v>
      </c>
      <c r="P62" s="54" t="n">
        <v>379</v>
      </c>
      <c r="Q62" s="54" t="n">
        <v>264</v>
      </c>
      <c r="R62" s="54" t="n">
        <v>192</v>
      </c>
      <c r="S62" s="54" t="n">
        <v>187</v>
      </c>
      <c r="T62" s="54" t="n">
        <v>160</v>
      </c>
      <c r="U62" s="54" t="n">
        <v>96</v>
      </c>
      <c r="V62" s="54" t="n">
        <v>40</v>
      </c>
      <c r="W62" s="54" t="n">
        <v>24</v>
      </c>
      <c r="X62" s="54" t="n">
        <v>4</v>
      </c>
      <c r="Y62" s="54" t="n">
        <v>1</v>
      </c>
      <c r="Z62" s="43" t="n">
        <v>1</v>
      </c>
      <c r="AA62" s="54" t="n">
        <v>51</v>
      </c>
      <c r="AB62" s="54" t="n">
        <v>2</v>
      </c>
      <c r="AC62" s="40"/>
      <c r="AD62" s="39" t="s">
        <v>43</v>
      </c>
    </row>
    <row r="63" s="11" customFormat="true" ht="18" hidden="false" customHeight="true" outlineLevel="0" collapsed="false">
      <c r="A63" s="44" t="s">
        <v>69</v>
      </c>
      <c r="B63" s="44"/>
      <c r="C63" s="44"/>
      <c r="D63" s="44"/>
      <c r="E63" s="41" t="n">
        <f aca="false">SUM(F63:AB63)</f>
        <v>7721</v>
      </c>
      <c r="F63" s="54" t="n">
        <v>697</v>
      </c>
      <c r="G63" s="54" t="n">
        <v>718</v>
      </c>
      <c r="H63" s="54" t="n">
        <v>730</v>
      </c>
      <c r="I63" s="54" t="n">
        <v>772</v>
      </c>
      <c r="J63" s="54" t="n">
        <v>722</v>
      </c>
      <c r="K63" s="54" t="n">
        <v>662</v>
      </c>
      <c r="L63" s="54" t="n">
        <v>676</v>
      </c>
      <c r="M63" s="54" t="n">
        <v>625</v>
      </c>
      <c r="N63" s="54" t="n">
        <v>549</v>
      </c>
      <c r="O63" s="54" t="n">
        <v>418</v>
      </c>
      <c r="P63" s="54" t="n">
        <v>316</v>
      </c>
      <c r="Q63" s="54" t="n">
        <v>215</v>
      </c>
      <c r="R63" s="54" t="n">
        <v>185</v>
      </c>
      <c r="S63" s="54" t="n">
        <v>115</v>
      </c>
      <c r="T63" s="54" t="n">
        <v>127</v>
      </c>
      <c r="U63" s="54" t="n">
        <v>77</v>
      </c>
      <c r="V63" s="54" t="n">
        <v>36</v>
      </c>
      <c r="W63" s="54" t="n">
        <v>16</v>
      </c>
      <c r="X63" s="54" t="n">
        <v>6</v>
      </c>
      <c r="Y63" s="54" t="n">
        <v>2</v>
      </c>
      <c r="Z63" s="43" t="s">
        <v>49</v>
      </c>
      <c r="AA63" s="54" t="n">
        <v>55</v>
      </c>
      <c r="AB63" s="54" t="n">
        <v>2</v>
      </c>
      <c r="AC63" s="39" t="s">
        <v>70</v>
      </c>
      <c r="AD63" s="40"/>
    </row>
    <row r="64" s="11" customFormat="true" ht="8.1" hidden="false" customHeight="true" outlineLevel="0" collapsed="false">
      <c r="A64" s="59"/>
      <c r="B64" s="59"/>
      <c r="C64" s="59"/>
      <c r="D64" s="59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31"/>
      <c r="AD64" s="31"/>
    </row>
    <row r="65" s="11" customFormat="true" ht="18.75" hidden="false" customHeight="true" outlineLevel="0" collapsed="false">
      <c r="AC65" s="40"/>
      <c r="AD65" s="40"/>
    </row>
    <row r="66" s="11" customFormat="true" ht="18.75" hidden="false" customHeight="true" outlineLevel="0" collapsed="false">
      <c r="AC66" s="40"/>
      <c r="AD66" s="40"/>
    </row>
    <row r="67" s="11" customFormat="true" ht="18.75" hidden="false" customHeight="true" outlineLevel="0" collapsed="false">
      <c r="AC67" s="40"/>
      <c r="AD67" s="40"/>
    </row>
    <row r="68" s="11" customFormat="true" ht="18.75" hidden="false" customHeight="true" outlineLevel="0" collapsed="false">
      <c r="AC68" s="40"/>
      <c r="AD68" s="40"/>
    </row>
    <row r="69" s="2" customFormat="true" ht="20.25" hidden="false" customHeight="true" outlineLevel="0" collapsed="false">
      <c r="B69" s="3" t="s">
        <v>0</v>
      </c>
      <c r="C69" s="4" t="n">
        <v>1.3</v>
      </c>
      <c r="D69" s="3" t="s">
        <v>71</v>
      </c>
    </row>
    <row r="70" s="5" customFormat="true" ht="18" hidden="false" customHeight="true" outlineLevel="0" collapsed="false">
      <c r="B70" s="5" t="s">
        <v>2</v>
      </c>
      <c r="C70" s="4" t="n">
        <v>1.3</v>
      </c>
      <c r="D70" s="5" t="s">
        <v>72</v>
      </c>
    </row>
    <row r="71" customFormat="false" ht="1.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AA71" s="6"/>
      <c r="AB71" s="6"/>
      <c r="AC71" s="6"/>
    </row>
    <row r="72" s="11" customFormat="true" ht="15" hidden="false" customHeight="true" outlineLevel="0" collapsed="false">
      <c r="A72" s="7" t="s">
        <v>4</v>
      </c>
      <c r="B72" s="7"/>
      <c r="C72" s="7"/>
      <c r="D72" s="7"/>
      <c r="E72" s="8"/>
      <c r="F72" s="9" t="s">
        <v>5</v>
      </c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10" t="s">
        <v>6</v>
      </c>
      <c r="AD72" s="10"/>
    </row>
    <row r="73" s="11" customFormat="true" ht="12.75" hidden="false" customHeight="true" outlineLevel="0" collapsed="false">
      <c r="A73" s="7"/>
      <c r="B73" s="7"/>
      <c r="C73" s="7"/>
      <c r="D73" s="7"/>
      <c r="E73" s="12"/>
      <c r="F73" s="13"/>
      <c r="G73" s="14"/>
      <c r="H73" s="15"/>
      <c r="I73" s="14"/>
      <c r="J73" s="15"/>
      <c r="K73" s="14"/>
      <c r="L73" s="15"/>
      <c r="M73" s="14"/>
      <c r="N73" s="15"/>
      <c r="O73" s="14"/>
      <c r="P73" s="15"/>
      <c r="Q73" s="14"/>
      <c r="R73" s="15"/>
      <c r="S73" s="14"/>
      <c r="T73" s="15"/>
      <c r="U73" s="14"/>
      <c r="V73" s="15"/>
      <c r="W73" s="14"/>
      <c r="X73" s="14"/>
      <c r="Y73" s="15"/>
      <c r="Z73" s="16"/>
      <c r="AA73" s="24"/>
      <c r="AB73" s="18" t="s">
        <v>7</v>
      </c>
      <c r="AC73" s="10"/>
      <c r="AD73" s="10"/>
    </row>
    <row r="74" s="11" customFormat="true" ht="12.75" hidden="false" customHeight="true" outlineLevel="0" collapsed="false">
      <c r="A74" s="7"/>
      <c r="B74" s="7"/>
      <c r="C74" s="7"/>
      <c r="D74" s="7"/>
      <c r="E74" s="19" t="s">
        <v>8</v>
      </c>
      <c r="F74" s="13"/>
      <c r="G74" s="20"/>
      <c r="H74" s="13"/>
      <c r="I74" s="20"/>
      <c r="J74" s="13"/>
      <c r="K74" s="20"/>
      <c r="L74" s="13"/>
      <c r="M74" s="20"/>
      <c r="N74" s="13"/>
      <c r="O74" s="20"/>
      <c r="P74" s="13"/>
      <c r="Q74" s="20"/>
      <c r="R74" s="13"/>
      <c r="S74" s="20"/>
      <c r="T74" s="13"/>
      <c r="U74" s="20"/>
      <c r="V74" s="13"/>
      <c r="W74" s="20"/>
      <c r="X74" s="20"/>
      <c r="Y74" s="13"/>
      <c r="Z74" s="20" t="s">
        <v>76</v>
      </c>
      <c r="AA74" s="24"/>
      <c r="AB74" s="21" t="s">
        <v>10</v>
      </c>
      <c r="AC74" s="10"/>
      <c r="AD74" s="10"/>
    </row>
    <row r="75" s="11" customFormat="true" ht="12.75" hidden="false" customHeight="true" outlineLevel="0" collapsed="false">
      <c r="A75" s="7"/>
      <c r="B75" s="7"/>
      <c r="C75" s="7"/>
      <c r="D75" s="7"/>
      <c r="E75" s="12" t="s">
        <v>11</v>
      </c>
      <c r="F75" s="13" t="s">
        <v>12</v>
      </c>
      <c r="G75" s="20" t="s">
        <v>13</v>
      </c>
      <c r="H75" s="13" t="s">
        <v>14</v>
      </c>
      <c r="I75" s="20" t="s">
        <v>15</v>
      </c>
      <c r="J75" s="13" t="s">
        <v>16</v>
      </c>
      <c r="K75" s="20" t="s">
        <v>17</v>
      </c>
      <c r="L75" s="13" t="s">
        <v>18</v>
      </c>
      <c r="M75" s="20" t="s">
        <v>19</v>
      </c>
      <c r="N75" s="13" t="s">
        <v>20</v>
      </c>
      <c r="O75" s="20" t="s">
        <v>21</v>
      </c>
      <c r="P75" s="13" t="s">
        <v>22</v>
      </c>
      <c r="Q75" s="20" t="s">
        <v>23</v>
      </c>
      <c r="R75" s="13" t="s">
        <v>24</v>
      </c>
      <c r="S75" s="20" t="s">
        <v>25</v>
      </c>
      <c r="T75" s="13" t="s">
        <v>26</v>
      </c>
      <c r="U75" s="20" t="s">
        <v>27</v>
      </c>
      <c r="V75" s="13" t="s">
        <v>28</v>
      </c>
      <c r="W75" s="20"/>
      <c r="X75" s="20"/>
      <c r="Y75" s="13"/>
      <c r="Z75" s="23" t="s">
        <v>32</v>
      </c>
      <c r="AA75" s="24" t="s">
        <v>33</v>
      </c>
      <c r="AB75" s="25" t="s">
        <v>34</v>
      </c>
      <c r="AC75" s="10"/>
      <c r="AD75" s="10"/>
    </row>
    <row r="76" s="11" customFormat="true" ht="12.75" hidden="false" customHeight="true" outlineLevel="0" collapsed="false">
      <c r="A76" s="7"/>
      <c r="B76" s="7"/>
      <c r="C76" s="7"/>
      <c r="D76" s="7"/>
      <c r="E76" s="12"/>
      <c r="F76" s="13"/>
      <c r="G76" s="26"/>
      <c r="H76" s="15"/>
      <c r="I76" s="26"/>
      <c r="J76" s="15"/>
      <c r="K76" s="26"/>
      <c r="L76" s="15"/>
      <c r="M76" s="26"/>
      <c r="N76" s="15"/>
      <c r="O76" s="26"/>
      <c r="P76" s="15"/>
      <c r="Q76" s="26"/>
      <c r="R76" s="15"/>
      <c r="S76" s="26"/>
      <c r="T76" s="15"/>
      <c r="U76" s="26"/>
      <c r="V76" s="15"/>
      <c r="W76" s="26"/>
      <c r="X76" s="26"/>
      <c r="Y76" s="15"/>
      <c r="Z76" s="27" t="s">
        <v>77</v>
      </c>
      <c r="AA76" s="17" t="s">
        <v>36</v>
      </c>
      <c r="AB76" s="25" t="s">
        <v>37</v>
      </c>
      <c r="AC76" s="10"/>
      <c r="AD76" s="10"/>
    </row>
    <row r="77" s="11" customFormat="true" ht="17.25" hidden="false" customHeight="true" outlineLevel="0" collapsed="false">
      <c r="A77" s="7"/>
      <c r="B77" s="7"/>
      <c r="C77" s="7"/>
      <c r="D77" s="7"/>
      <c r="E77" s="28"/>
      <c r="F77" s="29"/>
      <c r="G77" s="30"/>
      <c r="H77" s="31"/>
      <c r="I77" s="30"/>
      <c r="J77" s="31"/>
      <c r="K77" s="30"/>
      <c r="L77" s="31"/>
      <c r="M77" s="30"/>
      <c r="N77" s="31"/>
      <c r="O77" s="30"/>
      <c r="P77" s="31"/>
      <c r="Q77" s="30"/>
      <c r="R77" s="31"/>
      <c r="S77" s="30"/>
      <c r="T77" s="31"/>
      <c r="U77" s="30"/>
      <c r="V77" s="31"/>
      <c r="W77" s="30"/>
      <c r="X77" s="30"/>
      <c r="Y77" s="31"/>
      <c r="Z77" s="32" t="s">
        <v>38</v>
      </c>
      <c r="AA77" s="33"/>
      <c r="AB77" s="34"/>
      <c r="AC77" s="10"/>
      <c r="AD77" s="10"/>
    </row>
    <row r="78" s="38" customFormat="true" ht="21.95" hidden="false" customHeight="true" outlineLevel="0" collapsed="false">
      <c r="A78" s="52" t="s">
        <v>78</v>
      </c>
      <c r="B78" s="52"/>
      <c r="C78" s="52"/>
      <c r="D78" s="52"/>
      <c r="E78" s="61" t="n">
        <f aca="false">SUM(F78:AB78)</f>
        <v>141208</v>
      </c>
      <c r="F78" s="62" t="n">
        <v>11882</v>
      </c>
      <c r="G78" s="63" t="n">
        <v>11641</v>
      </c>
      <c r="H78" s="63" t="n">
        <v>12439</v>
      </c>
      <c r="I78" s="63" t="n">
        <v>12465</v>
      </c>
      <c r="J78" s="63" t="n">
        <v>12622</v>
      </c>
      <c r="K78" s="63" t="n">
        <v>12271</v>
      </c>
      <c r="L78" s="63" t="n">
        <v>11900</v>
      </c>
      <c r="M78" s="63" t="n">
        <v>11348</v>
      </c>
      <c r="N78" s="63" t="n">
        <v>10237</v>
      </c>
      <c r="O78" s="63" t="n">
        <v>8493</v>
      </c>
      <c r="P78" s="63" t="n">
        <v>6892</v>
      </c>
      <c r="Q78" s="63" t="n">
        <v>4850</v>
      </c>
      <c r="R78" s="63" t="n">
        <v>3277</v>
      </c>
      <c r="S78" s="63" t="n">
        <v>3513</v>
      </c>
      <c r="T78" s="63" t="n">
        <v>2762</v>
      </c>
      <c r="U78" s="63" t="n">
        <v>1870</v>
      </c>
      <c r="V78" s="63" t="n">
        <v>1037</v>
      </c>
      <c r="W78" s="63" t="n">
        <v>521</v>
      </c>
      <c r="X78" s="63" t="n">
        <v>174</v>
      </c>
      <c r="Y78" s="63" t="n">
        <v>53</v>
      </c>
      <c r="Z78" s="63" t="n">
        <v>112</v>
      </c>
      <c r="AA78" s="63" t="n">
        <v>815</v>
      </c>
      <c r="AB78" s="63" t="n">
        <f aca="false">SUM(AB79:AB80)</f>
        <v>34</v>
      </c>
      <c r="AC78" s="53" t="s">
        <v>79</v>
      </c>
      <c r="AD78" s="53"/>
    </row>
    <row r="79" s="42" customFormat="true" ht="18" hidden="false" customHeight="true" outlineLevel="0" collapsed="false">
      <c r="A79" s="40"/>
      <c r="B79" s="40" t="s">
        <v>40</v>
      </c>
      <c r="C79" s="40"/>
      <c r="D79" s="40"/>
      <c r="E79" s="64" t="n">
        <f aca="false">SUM(F79:AB79)</f>
        <v>20928</v>
      </c>
      <c r="F79" s="65" t="n">
        <v>1515</v>
      </c>
      <c r="G79" s="54" t="n">
        <v>1605</v>
      </c>
      <c r="H79" s="54" t="n">
        <v>1681</v>
      </c>
      <c r="I79" s="54" t="n">
        <v>1610</v>
      </c>
      <c r="J79" s="54" t="n">
        <v>1694</v>
      </c>
      <c r="K79" s="54" t="n">
        <v>1700</v>
      </c>
      <c r="L79" s="54" t="n">
        <v>1749</v>
      </c>
      <c r="M79" s="54" t="n">
        <v>1735</v>
      </c>
      <c r="N79" s="54" t="n">
        <v>1653</v>
      </c>
      <c r="O79" s="54" t="n">
        <v>1466</v>
      </c>
      <c r="P79" s="54" t="n">
        <v>1220</v>
      </c>
      <c r="Q79" s="54" t="n">
        <v>889</v>
      </c>
      <c r="R79" s="54" t="n">
        <v>573</v>
      </c>
      <c r="S79" s="54" t="n">
        <v>561</v>
      </c>
      <c r="T79" s="54" t="n">
        <v>426</v>
      </c>
      <c r="U79" s="54" t="n">
        <v>301</v>
      </c>
      <c r="V79" s="54" t="n">
        <v>145</v>
      </c>
      <c r="W79" s="54" t="n">
        <v>85</v>
      </c>
      <c r="X79" s="54" t="n">
        <v>20</v>
      </c>
      <c r="Y79" s="54" t="n">
        <v>4</v>
      </c>
      <c r="Z79" s="54" t="n">
        <v>2</v>
      </c>
      <c r="AA79" s="54" t="n">
        <v>277</v>
      </c>
      <c r="AB79" s="54" t="n">
        <f aca="false">SUM(AB82,AB83,AB84,AB87,AB92,AB94)</f>
        <v>17</v>
      </c>
      <c r="AC79" s="40"/>
      <c r="AD79" s="39" t="s">
        <v>41</v>
      </c>
    </row>
    <row r="80" s="42" customFormat="true" ht="18" hidden="false" customHeight="true" outlineLevel="0" collapsed="false">
      <c r="A80" s="40"/>
      <c r="B80" s="40" t="s">
        <v>42</v>
      </c>
      <c r="C80" s="40"/>
      <c r="D80" s="40"/>
      <c r="E80" s="64" t="n">
        <f aca="false">SUM(F80:AB80)</f>
        <v>120280</v>
      </c>
      <c r="F80" s="65" t="n">
        <f aca="false">SUM(F85,F88,F89,F90,F93,F96,F97)</f>
        <v>10367</v>
      </c>
      <c r="G80" s="54" t="n">
        <f aca="false">SUM(G85,G88,G89,G90,G93,G96,G97)</f>
        <v>10036</v>
      </c>
      <c r="H80" s="54" t="n">
        <f aca="false">SUM(H85,H88,H89,H90,H93,H96,H97)</f>
        <v>10758</v>
      </c>
      <c r="I80" s="54" t="n">
        <f aca="false">SUM(I85,I88,I89,I90,I93,I96,I97)</f>
        <v>10855</v>
      </c>
      <c r="J80" s="54" t="n">
        <f aca="false">SUM(J85,J88,J89,J90,J93,J96,J97)</f>
        <v>10928</v>
      </c>
      <c r="K80" s="54" t="n">
        <f aca="false">SUM(K85,K88,K89,K90,K93,K96,K97)</f>
        <v>10571</v>
      </c>
      <c r="L80" s="54" t="n">
        <f aca="false">SUM(L85,L88,L89,L90,L93,L96,L97)</f>
        <v>10151</v>
      </c>
      <c r="M80" s="54" t="n">
        <f aca="false">SUM(M85,M88,M89,M90,M93,M96,M97)</f>
        <v>9613</v>
      </c>
      <c r="N80" s="54" t="n">
        <f aca="false">SUM(N85,N88,N89,N90,N93,N96,N97)</f>
        <v>8584</v>
      </c>
      <c r="O80" s="54" t="n">
        <f aca="false">SUM(O85,O88,O89,O90,O93,O96,O97)</f>
        <v>7027</v>
      </c>
      <c r="P80" s="54" t="n">
        <f aca="false">SUM(P85,P88,P89,P90,P93,P96,P97)</f>
        <v>5672</v>
      </c>
      <c r="Q80" s="54" t="n">
        <f aca="false">SUM(Q85,Q88,Q89,Q90,Q93,Q96,Q97)</f>
        <v>3961</v>
      </c>
      <c r="R80" s="54" t="n">
        <f aca="false">SUM(R85,R88,R89,R90,R93,R96,R97)</f>
        <v>2704</v>
      </c>
      <c r="S80" s="54" t="n">
        <f aca="false">SUM(S85,S88,S89,S90,S93,S96,S97)</f>
        <v>2952</v>
      </c>
      <c r="T80" s="54" t="n">
        <f aca="false">SUM(T85,T88,T89,T90,T93,T96,T97)</f>
        <v>2336</v>
      </c>
      <c r="U80" s="54" t="n">
        <f aca="false">SUM(U85,U88,U89,U90,U93,U96,U97)</f>
        <v>1569</v>
      </c>
      <c r="V80" s="54" t="n">
        <f aca="false">SUM(V85,V88,V89,V90,V93,V96,V97)</f>
        <v>892</v>
      </c>
      <c r="W80" s="54" t="n">
        <f aca="false">SUM(W85,W88,W89,W90,W93,W96,W97)</f>
        <v>436</v>
      </c>
      <c r="X80" s="54" t="n">
        <f aca="false">SUM(X85,X88,X89,X90,X93,X96,X97)</f>
        <v>154</v>
      </c>
      <c r="Y80" s="54" t="n">
        <f aca="false">SUM(Y85,Y88,Y89,Y90,Y93,Y96,Y97)</f>
        <v>49</v>
      </c>
      <c r="Z80" s="54" t="n">
        <f aca="false">SUM(Z85,Z88,Z89,Z90,Z93,Z96,Z97)</f>
        <v>110</v>
      </c>
      <c r="AA80" s="54" t="n">
        <f aca="false">SUM(AA85,AA88,AA89,AA90,AA93,AA96,AA97)</f>
        <v>538</v>
      </c>
      <c r="AB80" s="54" t="n">
        <f aca="false">SUM(AB85,AB88,AB89,AB90,AB93,AB96,AB97)</f>
        <v>17</v>
      </c>
      <c r="AC80" s="40"/>
      <c r="AD80" s="39" t="s">
        <v>43</v>
      </c>
    </row>
    <row r="81" s="42" customFormat="true" ht="18" hidden="false" customHeight="true" outlineLevel="0" collapsed="false">
      <c r="A81" s="44" t="s">
        <v>44</v>
      </c>
      <c r="B81" s="44"/>
      <c r="C81" s="44"/>
      <c r="D81" s="44"/>
      <c r="E81" s="64" t="n">
        <f aca="false">SUM(F81:AB81)</f>
        <v>51978</v>
      </c>
      <c r="F81" s="65" t="n">
        <f aca="false">SUM(F82:F85)</f>
        <v>4112</v>
      </c>
      <c r="G81" s="54" t="n">
        <f aca="false">SUM(G82:G85)</f>
        <v>4109</v>
      </c>
      <c r="H81" s="54" t="n">
        <f aca="false">SUM(H82:H85)</f>
        <v>4379</v>
      </c>
      <c r="I81" s="54" t="n">
        <f aca="false">SUM(I82:I85)</f>
        <v>4515</v>
      </c>
      <c r="J81" s="54" t="n">
        <f aca="false">SUM(J82:J85)</f>
        <v>4615</v>
      </c>
      <c r="K81" s="54" t="n">
        <f aca="false">SUM(K82:K85)</f>
        <v>4402</v>
      </c>
      <c r="L81" s="54" t="n">
        <f aca="false">SUM(L82:L85)</f>
        <v>4396</v>
      </c>
      <c r="M81" s="54" t="n">
        <f aca="false">SUM(M82:M85)</f>
        <v>4265</v>
      </c>
      <c r="N81" s="54" t="n">
        <f aca="false">SUM(N82:N85)</f>
        <v>3989</v>
      </c>
      <c r="O81" s="54" t="n">
        <f aca="false">SUM(O82:O85)</f>
        <v>3307</v>
      </c>
      <c r="P81" s="54" t="n">
        <f aca="false">SUM(P82:P85)</f>
        <v>2701</v>
      </c>
      <c r="Q81" s="54" t="n">
        <f aca="false">SUM(Q82:Q85)</f>
        <v>1886</v>
      </c>
      <c r="R81" s="54" t="n">
        <f aca="false">SUM(R82:R85)</f>
        <v>1258</v>
      </c>
      <c r="S81" s="54" t="n">
        <f aca="false">SUM(S82:S85)</f>
        <v>1322</v>
      </c>
      <c r="T81" s="54" t="n">
        <f aca="false">SUM(T82:T85)</f>
        <v>1015</v>
      </c>
      <c r="U81" s="54" t="n">
        <f aca="false">SUM(U82:U85)</f>
        <v>664</v>
      </c>
      <c r="V81" s="54" t="n">
        <f aca="false">SUM(V82:V85)</f>
        <v>370</v>
      </c>
      <c r="W81" s="54" t="n">
        <f aca="false">SUM(W82:W85)</f>
        <v>193</v>
      </c>
      <c r="X81" s="54" t="n">
        <f aca="false">SUM(X82:X85)</f>
        <v>77</v>
      </c>
      <c r="Y81" s="54" t="n">
        <f aca="false">SUM(Y82:Y85)</f>
        <v>18</v>
      </c>
      <c r="Z81" s="54" t="n">
        <f aca="false">SUM(Z82:Z85)</f>
        <v>48</v>
      </c>
      <c r="AA81" s="54" t="n">
        <f aca="false">SUM(AA82:AA85)</f>
        <v>316</v>
      </c>
      <c r="AB81" s="54" t="n">
        <f aca="false">SUM(AB82:AB85)</f>
        <v>21</v>
      </c>
      <c r="AC81" s="39" t="s">
        <v>45</v>
      </c>
      <c r="AD81" s="40"/>
    </row>
    <row r="82" s="42" customFormat="true" ht="18" hidden="false" customHeight="true" outlineLevel="0" collapsed="false">
      <c r="A82" s="40"/>
      <c r="B82" s="40" t="s">
        <v>46</v>
      </c>
      <c r="C82" s="40"/>
      <c r="D82" s="40"/>
      <c r="E82" s="64" t="n">
        <f aca="false">SUM(F82:AB82)</f>
        <v>11271</v>
      </c>
      <c r="F82" s="66" t="n">
        <v>794</v>
      </c>
      <c r="G82" s="43" t="n">
        <v>836</v>
      </c>
      <c r="H82" s="43" t="n">
        <v>906</v>
      </c>
      <c r="I82" s="43" t="n">
        <v>852</v>
      </c>
      <c r="J82" s="43" t="n">
        <v>866</v>
      </c>
      <c r="K82" s="43" t="n">
        <v>918</v>
      </c>
      <c r="L82" s="43" t="n">
        <v>929</v>
      </c>
      <c r="M82" s="43" t="n">
        <v>947</v>
      </c>
      <c r="N82" s="43" t="n">
        <v>934</v>
      </c>
      <c r="O82" s="43" t="n">
        <v>797</v>
      </c>
      <c r="P82" s="43" t="n">
        <v>736</v>
      </c>
      <c r="Q82" s="43" t="n">
        <v>491</v>
      </c>
      <c r="R82" s="43" t="n">
        <v>307</v>
      </c>
      <c r="S82" s="43" t="n">
        <v>267</v>
      </c>
      <c r="T82" s="43" t="n">
        <v>209</v>
      </c>
      <c r="U82" s="43" t="n">
        <v>162</v>
      </c>
      <c r="V82" s="43" t="n">
        <v>64</v>
      </c>
      <c r="W82" s="43" t="n">
        <v>27</v>
      </c>
      <c r="X82" s="43" t="n">
        <v>11</v>
      </c>
      <c r="Y82" s="43" t="n">
        <v>3</v>
      </c>
      <c r="Z82" s="43" t="n">
        <v>1</v>
      </c>
      <c r="AA82" s="43" t="n">
        <v>206</v>
      </c>
      <c r="AB82" s="43" t="n">
        <v>8</v>
      </c>
      <c r="AC82" s="40"/>
      <c r="AD82" s="39" t="s">
        <v>47</v>
      </c>
    </row>
    <row r="83" s="42" customFormat="true" ht="18" hidden="false" customHeight="true" outlineLevel="0" collapsed="false">
      <c r="A83" s="40"/>
      <c r="B83" s="40" t="s">
        <v>48</v>
      </c>
      <c r="C83" s="40"/>
      <c r="D83" s="40"/>
      <c r="E83" s="64" t="n">
        <f aca="false">SUM(F83:AB83)</f>
        <v>1859</v>
      </c>
      <c r="F83" s="66" t="n">
        <v>156</v>
      </c>
      <c r="G83" s="43" t="n">
        <v>168</v>
      </c>
      <c r="H83" s="43" t="n">
        <v>151</v>
      </c>
      <c r="I83" s="43" t="n">
        <v>143</v>
      </c>
      <c r="J83" s="43" t="n">
        <v>196</v>
      </c>
      <c r="K83" s="43" t="n">
        <v>181</v>
      </c>
      <c r="L83" s="43" t="n">
        <v>166</v>
      </c>
      <c r="M83" s="43" t="n">
        <v>143</v>
      </c>
      <c r="N83" s="43" t="n">
        <v>128</v>
      </c>
      <c r="O83" s="43" t="n">
        <v>115</v>
      </c>
      <c r="P83" s="43" t="n">
        <v>94</v>
      </c>
      <c r="Q83" s="43" t="n">
        <v>56</v>
      </c>
      <c r="R83" s="43" t="n">
        <v>39</v>
      </c>
      <c r="S83" s="43" t="n">
        <v>45</v>
      </c>
      <c r="T83" s="43" t="n">
        <v>30</v>
      </c>
      <c r="U83" s="43" t="n">
        <v>20</v>
      </c>
      <c r="V83" s="43" t="n">
        <v>10</v>
      </c>
      <c r="W83" s="43" t="n">
        <v>6</v>
      </c>
      <c r="X83" s="43" t="n">
        <v>2</v>
      </c>
      <c r="Y83" s="43" t="n">
        <v>1</v>
      </c>
      <c r="Z83" s="43" t="s">
        <v>49</v>
      </c>
      <c r="AA83" s="43" t="n">
        <v>5</v>
      </c>
      <c r="AB83" s="43" t="n">
        <v>4</v>
      </c>
      <c r="AC83" s="40"/>
      <c r="AD83" s="39" t="s">
        <v>50</v>
      </c>
    </row>
    <row r="84" s="42" customFormat="true" ht="18" hidden="false" customHeight="true" outlineLevel="0" collapsed="false">
      <c r="A84" s="40"/>
      <c r="B84" s="40" t="s">
        <v>51</v>
      </c>
      <c r="C84" s="40"/>
      <c r="D84" s="40"/>
      <c r="E84" s="64" t="n">
        <f aca="false">SUM(F84:AB84)</f>
        <v>1175</v>
      </c>
      <c r="F84" s="66" t="n">
        <v>80</v>
      </c>
      <c r="G84" s="43" t="n">
        <v>66</v>
      </c>
      <c r="H84" s="43" t="n">
        <v>88</v>
      </c>
      <c r="I84" s="43" t="n">
        <v>105</v>
      </c>
      <c r="J84" s="43" t="n">
        <v>91</v>
      </c>
      <c r="K84" s="43" t="n">
        <v>74</v>
      </c>
      <c r="L84" s="43" t="n">
        <v>101</v>
      </c>
      <c r="M84" s="43" t="n">
        <v>104</v>
      </c>
      <c r="N84" s="43" t="n">
        <v>83</v>
      </c>
      <c r="O84" s="43" t="n">
        <v>97</v>
      </c>
      <c r="P84" s="43" t="n">
        <v>63</v>
      </c>
      <c r="Q84" s="43" t="n">
        <v>39</v>
      </c>
      <c r="R84" s="43" t="n">
        <v>54</v>
      </c>
      <c r="S84" s="43" t="n">
        <v>49</v>
      </c>
      <c r="T84" s="43" t="n">
        <v>25</v>
      </c>
      <c r="U84" s="43" t="n">
        <v>24</v>
      </c>
      <c r="V84" s="43" t="n">
        <v>10</v>
      </c>
      <c r="W84" s="43" t="n">
        <v>11</v>
      </c>
      <c r="X84" s="43" t="n">
        <v>2</v>
      </c>
      <c r="Y84" s="43" t="s">
        <v>49</v>
      </c>
      <c r="Z84" s="43" t="s">
        <v>49</v>
      </c>
      <c r="AA84" s="43" t="n">
        <v>9</v>
      </c>
      <c r="AB84" s="43" t="s">
        <v>49</v>
      </c>
      <c r="AC84" s="40"/>
      <c r="AD84" s="39" t="s">
        <v>52</v>
      </c>
    </row>
    <row r="85" s="42" customFormat="true" ht="18" hidden="false" customHeight="true" outlineLevel="0" collapsed="false">
      <c r="A85" s="40"/>
      <c r="B85" s="40" t="s">
        <v>42</v>
      </c>
      <c r="C85" s="40"/>
      <c r="D85" s="40"/>
      <c r="E85" s="64" t="n">
        <f aca="false">SUM(F85:AB85)</f>
        <v>37673</v>
      </c>
      <c r="F85" s="66" t="n">
        <v>3082</v>
      </c>
      <c r="G85" s="43" t="n">
        <v>3039</v>
      </c>
      <c r="H85" s="43" t="n">
        <v>3234</v>
      </c>
      <c r="I85" s="43" t="n">
        <v>3415</v>
      </c>
      <c r="J85" s="43" t="n">
        <v>3462</v>
      </c>
      <c r="K85" s="43" t="n">
        <v>3229</v>
      </c>
      <c r="L85" s="43" t="n">
        <v>3200</v>
      </c>
      <c r="M85" s="43" t="n">
        <v>3071</v>
      </c>
      <c r="N85" s="43" t="n">
        <v>2844</v>
      </c>
      <c r="O85" s="43" t="n">
        <v>2298</v>
      </c>
      <c r="P85" s="43" t="n">
        <v>1808</v>
      </c>
      <c r="Q85" s="43" t="n">
        <v>1300</v>
      </c>
      <c r="R85" s="43" t="n">
        <v>858</v>
      </c>
      <c r="S85" s="43" t="n">
        <v>961</v>
      </c>
      <c r="T85" s="43" t="n">
        <v>751</v>
      </c>
      <c r="U85" s="43" t="n">
        <v>458</v>
      </c>
      <c r="V85" s="43" t="n">
        <v>286</v>
      </c>
      <c r="W85" s="43" t="n">
        <v>149</v>
      </c>
      <c r="X85" s="43" t="n">
        <v>62</v>
      </c>
      <c r="Y85" s="43" t="n">
        <v>14</v>
      </c>
      <c r="Z85" s="43" t="n">
        <v>47</v>
      </c>
      <c r="AA85" s="43" t="n">
        <v>96</v>
      </c>
      <c r="AB85" s="43" t="n">
        <v>9</v>
      </c>
      <c r="AC85" s="40"/>
      <c r="AD85" s="39" t="s">
        <v>43</v>
      </c>
    </row>
    <row r="86" s="42" customFormat="true" ht="18" hidden="false" customHeight="true" outlineLevel="0" collapsed="false">
      <c r="A86" s="44" t="s">
        <v>53</v>
      </c>
      <c r="B86" s="44"/>
      <c r="C86" s="44"/>
      <c r="D86" s="44"/>
      <c r="E86" s="64" t="n">
        <f aca="false">SUM(F86:AB86)</f>
        <v>11500</v>
      </c>
      <c r="F86" s="65" t="n">
        <f aca="false">SUM(F87:F88)</f>
        <v>956</v>
      </c>
      <c r="G86" s="54" t="n">
        <f aca="false">SUM(G87:G88)</f>
        <v>968</v>
      </c>
      <c r="H86" s="54" t="n">
        <f aca="false">SUM(H87:H88)</f>
        <v>1086</v>
      </c>
      <c r="I86" s="54" t="n">
        <f aca="false">SUM(I87:I88)</f>
        <v>1036</v>
      </c>
      <c r="J86" s="54" t="n">
        <f aca="false">SUM(J87:J88)</f>
        <v>964</v>
      </c>
      <c r="K86" s="54" t="n">
        <f aca="false">SUM(K87:K88)</f>
        <v>962</v>
      </c>
      <c r="L86" s="54" t="n">
        <f aca="false">SUM(L87:L88)</f>
        <v>974</v>
      </c>
      <c r="M86" s="54" t="n">
        <f aca="false">SUM(M87:M88)</f>
        <v>913</v>
      </c>
      <c r="N86" s="54" t="n">
        <f aca="false">SUM(N87:N88)</f>
        <v>820</v>
      </c>
      <c r="O86" s="54" t="n">
        <f aca="false">SUM(O87:O88)</f>
        <v>704</v>
      </c>
      <c r="P86" s="54" t="n">
        <f aca="false">SUM(P87:P88)</f>
        <v>514</v>
      </c>
      <c r="Q86" s="54" t="n">
        <f aca="false">SUM(Q87:Q88)</f>
        <v>424</v>
      </c>
      <c r="R86" s="54" t="n">
        <f aca="false">SUM(R87:R88)</f>
        <v>240</v>
      </c>
      <c r="S86" s="54" t="n">
        <f aca="false">SUM(S87:S88)</f>
        <v>320</v>
      </c>
      <c r="T86" s="54" t="n">
        <f aca="false">SUM(T87:T88)</f>
        <v>257</v>
      </c>
      <c r="U86" s="54" t="n">
        <f aca="false">SUM(U87:U88)</f>
        <v>167</v>
      </c>
      <c r="V86" s="54" t="n">
        <f aca="false">SUM(V87:V88)</f>
        <v>107</v>
      </c>
      <c r="W86" s="54" t="n">
        <f aca="false">SUM(W87:W88)</f>
        <v>54</v>
      </c>
      <c r="X86" s="54" t="n">
        <f aca="false">SUM(X87:X88)</f>
        <v>16</v>
      </c>
      <c r="Y86" s="54" t="n">
        <f aca="false">SUM(Y87:Y88)</f>
        <v>1</v>
      </c>
      <c r="Z86" s="54" t="n">
        <f aca="false">SUM(Z87:Z88)</f>
        <v>1</v>
      </c>
      <c r="AA86" s="54" t="n">
        <f aca="false">SUM(AA87:AA88)</f>
        <v>14</v>
      </c>
      <c r="AB86" s="54" t="n">
        <f aca="false">SUM(AB87:AB88)</f>
        <v>2</v>
      </c>
      <c r="AC86" s="39" t="s">
        <v>54</v>
      </c>
      <c r="AD86" s="40"/>
    </row>
    <row r="87" s="42" customFormat="true" ht="18" hidden="false" customHeight="true" outlineLevel="0" collapsed="false">
      <c r="A87" s="40"/>
      <c r="B87" s="40" t="s">
        <v>55</v>
      </c>
      <c r="C87" s="40"/>
      <c r="D87" s="40"/>
      <c r="E87" s="64" t="n">
        <f aca="false">SUM(F87:AB87)</f>
        <v>2469</v>
      </c>
      <c r="F87" s="66" t="n">
        <v>199</v>
      </c>
      <c r="G87" s="43" t="n">
        <v>185</v>
      </c>
      <c r="H87" s="43" t="n">
        <v>198</v>
      </c>
      <c r="I87" s="43" t="n">
        <v>205</v>
      </c>
      <c r="J87" s="43" t="n">
        <v>208</v>
      </c>
      <c r="K87" s="43" t="n">
        <v>179</v>
      </c>
      <c r="L87" s="43" t="n">
        <v>218</v>
      </c>
      <c r="M87" s="43" t="n">
        <v>219</v>
      </c>
      <c r="N87" s="43" t="n">
        <v>198</v>
      </c>
      <c r="O87" s="43" t="n">
        <v>168</v>
      </c>
      <c r="P87" s="43" t="n">
        <v>112</v>
      </c>
      <c r="Q87" s="43" t="n">
        <v>106</v>
      </c>
      <c r="R87" s="43" t="n">
        <v>55</v>
      </c>
      <c r="S87" s="43" t="n">
        <v>75</v>
      </c>
      <c r="T87" s="43" t="n">
        <v>68</v>
      </c>
      <c r="U87" s="43" t="n">
        <v>30</v>
      </c>
      <c r="V87" s="43" t="n">
        <v>22</v>
      </c>
      <c r="W87" s="43" t="n">
        <v>15</v>
      </c>
      <c r="X87" s="43" t="n">
        <v>2</v>
      </c>
      <c r="Y87" s="43" t="s">
        <v>49</v>
      </c>
      <c r="Z87" s="43" t="n">
        <v>1</v>
      </c>
      <c r="AA87" s="43" t="n">
        <v>5</v>
      </c>
      <c r="AB87" s="43" t="n">
        <v>1</v>
      </c>
      <c r="AC87" s="40"/>
      <c r="AD87" s="39" t="s">
        <v>56</v>
      </c>
    </row>
    <row r="88" s="42" customFormat="true" ht="18" hidden="false" customHeight="true" outlineLevel="0" collapsed="false">
      <c r="A88" s="40"/>
      <c r="B88" s="40" t="s">
        <v>42</v>
      </c>
      <c r="C88" s="40"/>
      <c r="D88" s="40"/>
      <c r="E88" s="64" t="n">
        <f aca="false">SUM(F88:AB88)</f>
        <v>9031</v>
      </c>
      <c r="F88" s="66" t="n">
        <v>757</v>
      </c>
      <c r="G88" s="43" t="n">
        <v>783</v>
      </c>
      <c r="H88" s="43" t="n">
        <v>888</v>
      </c>
      <c r="I88" s="43" t="n">
        <v>831</v>
      </c>
      <c r="J88" s="43" t="n">
        <v>756</v>
      </c>
      <c r="K88" s="43" t="n">
        <v>783</v>
      </c>
      <c r="L88" s="43" t="n">
        <v>756</v>
      </c>
      <c r="M88" s="43" t="n">
        <v>694</v>
      </c>
      <c r="N88" s="43" t="n">
        <v>622</v>
      </c>
      <c r="O88" s="43" t="n">
        <v>536</v>
      </c>
      <c r="P88" s="43" t="n">
        <v>402</v>
      </c>
      <c r="Q88" s="43" t="n">
        <v>318</v>
      </c>
      <c r="R88" s="43" t="n">
        <v>185</v>
      </c>
      <c r="S88" s="43" t="n">
        <v>245</v>
      </c>
      <c r="T88" s="43" t="n">
        <v>189</v>
      </c>
      <c r="U88" s="43" t="n">
        <v>137</v>
      </c>
      <c r="V88" s="43" t="n">
        <v>85</v>
      </c>
      <c r="W88" s="43" t="n">
        <v>39</v>
      </c>
      <c r="X88" s="43" t="n">
        <v>14</v>
      </c>
      <c r="Y88" s="43" t="n">
        <v>1</v>
      </c>
      <c r="Z88" s="43" t="s">
        <v>49</v>
      </c>
      <c r="AA88" s="43" t="n">
        <v>9</v>
      </c>
      <c r="AB88" s="43" t="n">
        <v>1</v>
      </c>
      <c r="AC88" s="40"/>
      <c r="AD88" s="39" t="s">
        <v>43</v>
      </c>
    </row>
    <row r="89" s="42" customFormat="true" ht="18" hidden="false" customHeight="true" outlineLevel="0" collapsed="false">
      <c r="A89" s="44" t="s">
        <v>57</v>
      </c>
      <c r="B89" s="44"/>
      <c r="C89" s="44"/>
      <c r="D89" s="44"/>
      <c r="E89" s="64" t="n">
        <f aca="false">SUM(F89:AB89)</f>
        <v>14883</v>
      </c>
      <c r="F89" s="66" t="n">
        <v>1346</v>
      </c>
      <c r="G89" s="43" t="n">
        <v>1266</v>
      </c>
      <c r="H89" s="43" t="n">
        <v>1336</v>
      </c>
      <c r="I89" s="43" t="n">
        <v>1334</v>
      </c>
      <c r="J89" s="43" t="n">
        <v>1268</v>
      </c>
      <c r="K89" s="43" t="n">
        <v>1309</v>
      </c>
      <c r="L89" s="43" t="n">
        <v>1156</v>
      </c>
      <c r="M89" s="43" t="n">
        <v>1234</v>
      </c>
      <c r="N89" s="43" t="n">
        <v>1070</v>
      </c>
      <c r="O89" s="43" t="n">
        <v>897</v>
      </c>
      <c r="P89" s="43" t="n">
        <v>711</v>
      </c>
      <c r="Q89" s="43" t="n">
        <v>466</v>
      </c>
      <c r="R89" s="43" t="n">
        <v>354</v>
      </c>
      <c r="S89" s="43" t="n">
        <v>361</v>
      </c>
      <c r="T89" s="43" t="n">
        <v>263</v>
      </c>
      <c r="U89" s="43" t="n">
        <v>207</v>
      </c>
      <c r="V89" s="43" t="n">
        <v>103</v>
      </c>
      <c r="W89" s="43" t="n">
        <v>54</v>
      </c>
      <c r="X89" s="43" t="n">
        <v>11</v>
      </c>
      <c r="Y89" s="43" t="n">
        <v>5</v>
      </c>
      <c r="Z89" s="54" t="n">
        <v>1</v>
      </c>
      <c r="AA89" s="43" t="n">
        <v>131</v>
      </c>
      <c r="AB89" s="43" t="s">
        <v>49</v>
      </c>
      <c r="AC89" s="39" t="s">
        <v>58</v>
      </c>
      <c r="AD89" s="40"/>
    </row>
    <row r="90" s="58" customFormat="true" ht="18" hidden="false" customHeight="true" outlineLevel="0" collapsed="false">
      <c r="A90" s="44" t="s">
        <v>59</v>
      </c>
      <c r="B90" s="44"/>
      <c r="C90" s="44"/>
      <c r="D90" s="44"/>
      <c r="E90" s="64" t="n">
        <f aca="false">SUM(F90:AB90)</f>
        <v>12661</v>
      </c>
      <c r="F90" s="66" t="n">
        <v>1157</v>
      </c>
      <c r="G90" s="43" t="n">
        <v>1093</v>
      </c>
      <c r="H90" s="43" t="n">
        <v>1159</v>
      </c>
      <c r="I90" s="43" t="n">
        <v>1160</v>
      </c>
      <c r="J90" s="43" t="n">
        <v>1267</v>
      </c>
      <c r="K90" s="43" t="n">
        <v>1121</v>
      </c>
      <c r="L90" s="43" t="n">
        <v>1060</v>
      </c>
      <c r="M90" s="43" t="n">
        <v>970</v>
      </c>
      <c r="N90" s="43" t="n">
        <v>831</v>
      </c>
      <c r="O90" s="43" t="n">
        <v>724</v>
      </c>
      <c r="P90" s="43" t="n">
        <v>584</v>
      </c>
      <c r="Q90" s="43" t="n">
        <v>371</v>
      </c>
      <c r="R90" s="43" t="n">
        <v>245</v>
      </c>
      <c r="S90" s="43" t="n">
        <v>309</v>
      </c>
      <c r="T90" s="43" t="n">
        <v>253</v>
      </c>
      <c r="U90" s="43" t="n">
        <v>149</v>
      </c>
      <c r="V90" s="43" t="n">
        <v>84</v>
      </c>
      <c r="W90" s="43" t="n">
        <v>54</v>
      </c>
      <c r="X90" s="43" t="n">
        <v>12</v>
      </c>
      <c r="Y90" s="43" t="n">
        <v>3</v>
      </c>
      <c r="Z90" s="43" t="n">
        <v>1</v>
      </c>
      <c r="AA90" s="43" t="n">
        <v>52</v>
      </c>
      <c r="AB90" s="43" t="n">
        <v>2</v>
      </c>
      <c r="AC90" s="39" t="s">
        <v>60</v>
      </c>
      <c r="AD90" s="40"/>
    </row>
    <row r="91" s="11" customFormat="true" ht="18" hidden="false" customHeight="true" outlineLevel="0" collapsed="false">
      <c r="A91" s="44" t="s">
        <v>61</v>
      </c>
      <c r="B91" s="44"/>
      <c r="C91" s="44"/>
      <c r="D91" s="44"/>
      <c r="E91" s="64" t="n">
        <f aca="false">SUM(F91:AB91)</f>
        <v>32490</v>
      </c>
      <c r="F91" s="65" t="n">
        <f aca="false">SUM(F92:F93)</f>
        <v>2660</v>
      </c>
      <c r="G91" s="54" t="n">
        <f aca="false">SUM(G92:G93)</f>
        <v>2654</v>
      </c>
      <c r="H91" s="54" t="n">
        <v>2872</v>
      </c>
      <c r="I91" s="54" t="n">
        <f aca="false">SUM(I92:I93)</f>
        <v>2826</v>
      </c>
      <c r="J91" s="54" t="n">
        <f aca="false">SUM(J92:J93)</f>
        <v>2948</v>
      </c>
      <c r="K91" s="54" t="n">
        <f aca="false">SUM(K92:K93)</f>
        <v>2934</v>
      </c>
      <c r="L91" s="54" t="n">
        <f aca="false">SUM(L92:L93)</f>
        <v>2764</v>
      </c>
      <c r="M91" s="54" t="n">
        <f aca="false">SUM(M92:M93)</f>
        <v>2548</v>
      </c>
      <c r="N91" s="54" t="n">
        <f aca="false">SUM(N92:N93)</f>
        <v>2287</v>
      </c>
      <c r="O91" s="54" t="n">
        <f aca="false">SUM(O92:O93)</f>
        <v>1865</v>
      </c>
      <c r="P91" s="54" t="n">
        <f aca="false">SUM(P92:P93)</f>
        <v>1652</v>
      </c>
      <c r="Q91" s="54" t="n">
        <f aca="false">SUM(Q92:Q93)</f>
        <v>1123</v>
      </c>
      <c r="R91" s="54" t="n">
        <f aca="false">SUM(R92:R93)</f>
        <v>787</v>
      </c>
      <c r="S91" s="54" t="n">
        <f aca="false">SUM(S92:S93)</f>
        <v>804</v>
      </c>
      <c r="T91" s="54" t="n">
        <f aca="false">SUM(T92:T93)</f>
        <v>640</v>
      </c>
      <c r="U91" s="54" t="n">
        <f aca="false">SUM(U92:U93)</f>
        <v>451</v>
      </c>
      <c r="V91" s="54" t="n">
        <f aca="false">SUM(V92:V93)</f>
        <v>252</v>
      </c>
      <c r="W91" s="54" t="n">
        <f aca="false">SUM(W92:W93)</f>
        <v>117</v>
      </c>
      <c r="X91" s="54" t="n">
        <f aca="false">SUM(X92:X93)</f>
        <v>45</v>
      </c>
      <c r="Y91" s="54" t="n">
        <f aca="false">SUM(Y92:Y93)</f>
        <v>24</v>
      </c>
      <c r="Z91" s="54" t="n">
        <f aca="false">SUM(Z92:Z93)</f>
        <v>59</v>
      </c>
      <c r="AA91" s="54" t="n">
        <f aca="false">SUM(AA92:AA93)</f>
        <v>170</v>
      </c>
      <c r="AB91" s="54" t="n">
        <f aca="false">SUM(AB92:AB93)</f>
        <v>8</v>
      </c>
      <c r="AC91" s="39" t="s">
        <v>62</v>
      </c>
      <c r="AD91" s="40"/>
    </row>
    <row r="92" s="11" customFormat="true" ht="18" hidden="false" customHeight="true" outlineLevel="0" collapsed="false">
      <c r="A92" s="45"/>
      <c r="B92" s="40" t="s">
        <v>63</v>
      </c>
      <c r="C92" s="45"/>
      <c r="D92" s="46"/>
      <c r="E92" s="64" t="n">
        <f aca="false">SUM(F92:AB92)</f>
        <v>2582</v>
      </c>
      <c r="F92" s="66" t="n">
        <v>166</v>
      </c>
      <c r="G92" s="43" t="n">
        <v>219</v>
      </c>
      <c r="H92" s="43" t="n">
        <v>219</v>
      </c>
      <c r="I92" s="43" t="n">
        <v>182</v>
      </c>
      <c r="J92" s="43" t="n">
        <v>196</v>
      </c>
      <c r="K92" s="43" t="n">
        <v>214</v>
      </c>
      <c r="L92" s="43" t="n">
        <v>207</v>
      </c>
      <c r="M92" s="43" t="n">
        <v>208</v>
      </c>
      <c r="N92" s="43" t="n">
        <v>194</v>
      </c>
      <c r="O92" s="43" t="n">
        <v>183</v>
      </c>
      <c r="P92" s="43" t="n">
        <v>139</v>
      </c>
      <c r="Q92" s="43" t="n">
        <v>119</v>
      </c>
      <c r="R92" s="43" t="n">
        <v>78</v>
      </c>
      <c r="S92" s="43" t="n">
        <v>78</v>
      </c>
      <c r="T92" s="43" t="n">
        <v>56</v>
      </c>
      <c r="U92" s="43" t="n">
        <v>39</v>
      </c>
      <c r="V92" s="43" t="n">
        <v>25</v>
      </c>
      <c r="W92" s="43" t="n">
        <v>18</v>
      </c>
      <c r="X92" s="43" t="n">
        <v>3</v>
      </c>
      <c r="Y92" s="43" t="s">
        <v>49</v>
      </c>
      <c r="Z92" s="43" t="s">
        <v>49</v>
      </c>
      <c r="AA92" s="43" t="n">
        <v>36</v>
      </c>
      <c r="AB92" s="43" t="n">
        <v>3</v>
      </c>
      <c r="AC92" s="40"/>
      <c r="AD92" s="39" t="s">
        <v>64</v>
      </c>
    </row>
    <row r="93" s="11" customFormat="true" ht="18" hidden="false" customHeight="true" outlineLevel="0" collapsed="false">
      <c r="A93" s="45"/>
      <c r="B93" s="40" t="s">
        <v>42</v>
      </c>
      <c r="C93" s="45"/>
      <c r="D93" s="46"/>
      <c r="E93" s="64" t="n">
        <f aca="false">SUM(F93:AB93)</f>
        <v>29908</v>
      </c>
      <c r="F93" s="66" t="n">
        <v>2494</v>
      </c>
      <c r="G93" s="43" t="n">
        <v>2435</v>
      </c>
      <c r="H93" s="43" t="n">
        <v>2653</v>
      </c>
      <c r="I93" s="43" t="n">
        <v>2644</v>
      </c>
      <c r="J93" s="43" t="n">
        <v>2752</v>
      </c>
      <c r="K93" s="43" t="n">
        <v>2720</v>
      </c>
      <c r="L93" s="43" t="n">
        <v>2557</v>
      </c>
      <c r="M93" s="43" t="n">
        <v>2340</v>
      </c>
      <c r="N93" s="43" t="n">
        <v>2093</v>
      </c>
      <c r="O93" s="43" t="n">
        <v>1682</v>
      </c>
      <c r="P93" s="43" t="n">
        <v>1513</v>
      </c>
      <c r="Q93" s="43" t="n">
        <v>1004</v>
      </c>
      <c r="R93" s="43" t="n">
        <v>709</v>
      </c>
      <c r="S93" s="43" t="n">
        <v>726</v>
      </c>
      <c r="T93" s="43" t="n">
        <v>584</v>
      </c>
      <c r="U93" s="43" t="n">
        <v>412</v>
      </c>
      <c r="V93" s="43" t="n">
        <v>227</v>
      </c>
      <c r="W93" s="43" t="n">
        <v>99</v>
      </c>
      <c r="X93" s="43" t="n">
        <v>42</v>
      </c>
      <c r="Y93" s="43" t="n">
        <v>24</v>
      </c>
      <c r="Z93" s="43" t="n">
        <v>59</v>
      </c>
      <c r="AA93" s="43" t="n">
        <v>134</v>
      </c>
      <c r="AB93" s="43" t="n">
        <v>5</v>
      </c>
      <c r="AC93" s="40"/>
      <c r="AD93" s="39" t="s">
        <v>43</v>
      </c>
    </row>
    <row r="94" s="11" customFormat="true" ht="18" hidden="false" customHeight="true" outlineLevel="0" collapsed="false">
      <c r="A94" s="44" t="s">
        <v>65</v>
      </c>
      <c r="B94" s="44"/>
      <c r="C94" s="44"/>
      <c r="D94" s="44"/>
      <c r="E94" s="64" t="n">
        <f aca="false">SUM(F94:AB94)</f>
        <v>10473</v>
      </c>
      <c r="F94" s="65" t="n">
        <f aca="false">SUM(F95:F96)</f>
        <v>986</v>
      </c>
      <c r="G94" s="54" t="n">
        <f aca="false">SUM(G95:G96)</f>
        <v>938</v>
      </c>
      <c r="H94" s="54" t="n">
        <f aca="false">SUM(H95:H96)</f>
        <v>903</v>
      </c>
      <c r="I94" s="54" t="n">
        <f aca="false">SUM(I95:I96)</f>
        <v>903</v>
      </c>
      <c r="J94" s="54" t="n">
        <f aca="false">SUM(J95:J96)</f>
        <v>906</v>
      </c>
      <c r="K94" s="54" t="n">
        <f aca="false">SUM(K95:K96)</f>
        <v>923</v>
      </c>
      <c r="L94" s="54" t="n">
        <f aca="false">SUM(L95:L96)</f>
        <v>969</v>
      </c>
      <c r="M94" s="54" t="n">
        <f aca="false">SUM(M95:M96)</f>
        <v>825</v>
      </c>
      <c r="N94" s="54" t="n">
        <f aca="false">SUM(N95:N96)</f>
        <v>733</v>
      </c>
      <c r="O94" s="54" t="n">
        <f aca="false">SUM(O95:O96)</f>
        <v>594</v>
      </c>
      <c r="P94" s="54" t="n">
        <f aca="false">SUM(P95:P96)</f>
        <v>435</v>
      </c>
      <c r="Q94" s="54" t="n">
        <f aca="false">SUM(Q95:Q96)</f>
        <v>374</v>
      </c>
      <c r="R94" s="54" t="n">
        <f aca="false">SUM(R95:R96)</f>
        <v>255</v>
      </c>
      <c r="S94" s="54" t="n">
        <f aca="false">SUM(S95:S96)</f>
        <v>234</v>
      </c>
      <c r="T94" s="54" t="n">
        <f aca="false">SUM(T95:T96)</f>
        <v>189</v>
      </c>
      <c r="U94" s="54" t="n">
        <f aca="false">SUM(U95:U96)</f>
        <v>128</v>
      </c>
      <c r="V94" s="54" t="n">
        <f aca="false">SUM(V95:V96)</f>
        <v>65</v>
      </c>
      <c r="W94" s="54" t="n">
        <f aca="false">SUM(W95:W96)</f>
        <v>28</v>
      </c>
      <c r="X94" s="54" t="n">
        <f aca="false">SUM(X95:X96)</f>
        <v>8</v>
      </c>
      <c r="Y94" s="54" t="n">
        <f aca="false">SUM(Y95:Y96)</f>
        <v>2</v>
      </c>
      <c r="Z94" s="54" t="n">
        <f aca="false">SUM(Z95:Z96)</f>
        <v>1</v>
      </c>
      <c r="AA94" s="54" t="n">
        <f aca="false">SUM(AA95:AA96)</f>
        <v>73</v>
      </c>
      <c r="AB94" s="54" t="n">
        <f aca="false">SUM(AB95:AB96)</f>
        <v>1</v>
      </c>
      <c r="AC94" s="39" t="s">
        <v>66</v>
      </c>
      <c r="AD94" s="40"/>
    </row>
    <row r="95" s="11" customFormat="true" ht="18" hidden="false" customHeight="true" outlineLevel="0" collapsed="false">
      <c r="A95" s="45"/>
      <c r="B95" s="40" t="s">
        <v>67</v>
      </c>
      <c r="C95" s="45"/>
      <c r="D95" s="46"/>
      <c r="E95" s="64" t="n">
        <f aca="false">SUM(F95:AB95)</f>
        <v>1572</v>
      </c>
      <c r="F95" s="67" t="n">
        <v>120</v>
      </c>
      <c r="G95" s="68" t="n">
        <v>131</v>
      </c>
      <c r="H95" s="68" t="n">
        <v>119</v>
      </c>
      <c r="I95" s="68" t="n">
        <v>123</v>
      </c>
      <c r="J95" s="68" t="n">
        <v>137</v>
      </c>
      <c r="K95" s="68" t="n">
        <v>134</v>
      </c>
      <c r="L95" s="68" t="n">
        <v>128</v>
      </c>
      <c r="M95" s="68" t="n">
        <v>114</v>
      </c>
      <c r="N95" s="68" t="n">
        <v>116</v>
      </c>
      <c r="O95" s="69" t="n">
        <v>106</v>
      </c>
      <c r="P95" s="70" t="n">
        <v>76</v>
      </c>
      <c r="Q95" s="70" t="n">
        <v>78</v>
      </c>
      <c r="R95" s="70" t="n">
        <v>40</v>
      </c>
      <c r="S95" s="70" t="n">
        <v>47</v>
      </c>
      <c r="T95" s="70" t="n">
        <v>38</v>
      </c>
      <c r="U95" s="70" t="n">
        <v>26</v>
      </c>
      <c r="V95" s="70" t="n">
        <v>14</v>
      </c>
      <c r="W95" s="70" t="n">
        <v>8</v>
      </c>
      <c r="X95" s="70" t="s">
        <v>49</v>
      </c>
      <c r="Y95" s="70" t="s">
        <v>49</v>
      </c>
      <c r="Z95" s="70" t="s">
        <v>49</v>
      </c>
      <c r="AA95" s="69" t="n">
        <v>16</v>
      </c>
      <c r="AB95" s="70" t="n">
        <v>1</v>
      </c>
      <c r="AC95" s="40"/>
      <c r="AD95" s="39" t="s">
        <v>68</v>
      </c>
    </row>
    <row r="96" s="11" customFormat="true" ht="18" hidden="false" customHeight="true" outlineLevel="0" collapsed="false">
      <c r="A96" s="45"/>
      <c r="B96" s="40" t="s">
        <v>42</v>
      </c>
      <c r="C96" s="45"/>
      <c r="D96" s="46"/>
      <c r="E96" s="64" t="n">
        <f aca="false">SUM(F96:AB96)</f>
        <v>8901</v>
      </c>
      <c r="F96" s="66" t="n">
        <v>866</v>
      </c>
      <c r="G96" s="43" t="n">
        <v>807</v>
      </c>
      <c r="H96" s="43" t="n">
        <v>784</v>
      </c>
      <c r="I96" s="43" t="n">
        <v>780</v>
      </c>
      <c r="J96" s="43" t="n">
        <v>769</v>
      </c>
      <c r="K96" s="43" t="n">
        <v>789</v>
      </c>
      <c r="L96" s="43" t="n">
        <v>841</v>
      </c>
      <c r="M96" s="43" t="n">
        <v>711</v>
      </c>
      <c r="N96" s="43" t="n">
        <v>617</v>
      </c>
      <c r="O96" s="43" t="n">
        <v>488</v>
      </c>
      <c r="P96" s="43" t="n">
        <v>359</v>
      </c>
      <c r="Q96" s="43" t="n">
        <v>296</v>
      </c>
      <c r="R96" s="43" t="n">
        <v>215</v>
      </c>
      <c r="S96" s="43" t="n">
        <v>187</v>
      </c>
      <c r="T96" s="43" t="n">
        <v>151</v>
      </c>
      <c r="U96" s="43" t="n">
        <v>102</v>
      </c>
      <c r="V96" s="43" t="n">
        <v>51</v>
      </c>
      <c r="W96" s="43" t="n">
        <v>20</v>
      </c>
      <c r="X96" s="43" t="n">
        <v>8</v>
      </c>
      <c r="Y96" s="43" t="n">
        <v>2</v>
      </c>
      <c r="Z96" s="43" t="n">
        <v>1</v>
      </c>
      <c r="AA96" s="43" t="n">
        <v>57</v>
      </c>
      <c r="AB96" s="43" t="s">
        <v>49</v>
      </c>
      <c r="AC96" s="40"/>
      <c r="AD96" s="39" t="s">
        <v>43</v>
      </c>
    </row>
    <row r="97" s="11" customFormat="true" ht="18" hidden="false" customHeight="true" outlineLevel="0" collapsed="false">
      <c r="A97" s="44" t="s">
        <v>69</v>
      </c>
      <c r="B97" s="44"/>
      <c r="C97" s="44"/>
      <c r="D97" s="44"/>
      <c r="E97" s="64" t="n">
        <f aca="false">SUM(F97:AB97)</f>
        <v>7223</v>
      </c>
      <c r="F97" s="66" t="n">
        <v>665</v>
      </c>
      <c r="G97" s="43" t="n">
        <v>613</v>
      </c>
      <c r="H97" s="43" t="n">
        <v>704</v>
      </c>
      <c r="I97" s="43" t="n">
        <v>691</v>
      </c>
      <c r="J97" s="43" t="n">
        <v>654</v>
      </c>
      <c r="K97" s="43" t="n">
        <v>620</v>
      </c>
      <c r="L97" s="43" t="n">
        <v>581</v>
      </c>
      <c r="M97" s="43" t="n">
        <v>593</v>
      </c>
      <c r="N97" s="43" t="n">
        <v>507</v>
      </c>
      <c r="O97" s="43" t="n">
        <v>402</v>
      </c>
      <c r="P97" s="43" t="n">
        <v>295</v>
      </c>
      <c r="Q97" s="43" t="n">
        <v>206</v>
      </c>
      <c r="R97" s="43" t="n">
        <v>138</v>
      </c>
      <c r="S97" s="43" t="n">
        <v>163</v>
      </c>
      <c r="T97" s="43" t="n">
        <v>145</v>
      </c>
      <c r="U97" s="43" t="n">
        <v>104</v>
      </c>
      <c r="V97" s="43" t="n">
        <v>56</v>
      </c>
      <c r="W97" s="43" t="n">
        <v>21</v>
      </c>
      <c r="X97" s="43" t="n">
        <v>5</v>
      </c>
      <c r="Y97" s="43" t="s">
        <v>49</v>
      </c>
      <c r="Z97" s="43" t="n">
        <v>1</v>
      </c>
      <c r="AA97" s="43" t="n">
        <v>59</v>
      </c>
      <c r="AB97" s="43" t="s">
        <v>49</v>
      </c>
      <c r="AC97" s="39" t="s">
        <v>70</v>
      </c>
      <c r="AD97" s="40"/>
    </row>
    <row r="98" s="11" customFormat="true" ht="8.1" hidden="false" customHeight="true" outlineLevel="0" collapsed="false">
      <c r="A98" s="59"/>
      <c r="B98" s="59"/>
      <c r="C98" s="59"/>
      <c r="D98" s="59"/>
      <c r="E98" s="71"/>
      <c r="F98" s="72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31"/>
      <c r="AD98" s="31"/>
    </row>
    <row r="99" s="11" customFormat="true" ht="8.1" hidden="false" customHeight="tru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15"/>
      <c r="AD99" s="15"/>
    </row>
    <row r="100" s="75" customFormat="true" ht="18.75" hidden="false" customHeight="true" outlineLevel="0" collapsed="false">
      <c r="A100" s="74" t="s">
        <v>80</v>
      </c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5" t="s">
        <v>81</v>
      </c>
    </row>
    <row r="101" s="75" customFormat="true" ht="20.25" hidden="false" customHeight="true" outlineLevel="0" collapsed="false">
      <c r="A101" s="74" t="s">
        <v>82</v>
      </c>
      <c r="R101" s="75" t="s">
        <v>83</v>
      </c>
    </row>
    <row r="102" s="11" customFormat="true" ht="14.25" hidden="false" customHeight="false" outlineLevel="0" collapsed="false"/>
    <row r="103" s="11" customFormat="true" ht="14.25" hidden="false" customHeight="false" outlineLevel="0" collapsed="false"/>
    <row r="104" s="75" customFormat="true" ht="18" hidden="false" customHeight="false" outlineLevel="0" collapsed="false"/>
    <row r="105" s="75" customFormat="true" ht="18" hidden="false" customHeight="false" outlineLevel="0" collapsed="false"/>
    <row r="106" s="75" customFormat="true" ht="18" hidden="false" customHeight="false" outlineLevel="0" collapsed="false"/>
    <row r="107" s="75" customFormat="true" ht="18" hidden="false" customHeight="false" outlineLevel="0" collapsed="false"/>
    <row r="108" s="75" customFormat="true" ht="18" hidden="false" customHeight="false" outlineLevel="0" collapsed="false"/>
    <row r="109" s="75" customFormat="true" ht="18" hidden="false" customHeight="false" outlineLevel="0" collapsed="false"/>
    <row r="110" s="75" customFormat="true" ht="18" hidden="false" customHeight="false" outlineLevel="0" collapsed="false"/>
    <row r="111" s="75" customFormat="true" ht="18" hidden="false" customHeight="false" outlineLevel="0" collapsed="false"/>
    <row r="112" s="75" customFormat="true" ht="18" hidden="false" customHeight="false" outlineLevel="0" collapsed="false"/>
    <row r="113" s="75" customFormat="true" ht="18" hidden="false" customHeight="false" outlineLevel="0" collapsed="false"/>
    <row r="114" s="75" customFormat="true" ht="18" hidden="false" customHeight="false" outlineLevel="0" collapsed="false"/>
    <row r="115" s="75" customFormat="true" ht="18" hidden="false" customHeight="false" outlineLevel="0" collapsed="false"/>
    <row r="116" s="75" customFormat="true" ht="18" hidden="false" customHeight="false" outlineLevel="0" collapsed="false"/>
    <row r="117" s="75" customFormat="true" ht="18" hidden="false" customHeight="false" outlineLevel="0" collapsed="false"/>
    <row r="118" s="75" customFormat="true" ht="18" hidden="false" customHeight="false" outlineLevel="0" collapsed="false"/>
    <row r="119" s="75" customFormat="true" ht="18" hidden="false" customHeight="false" outlineLevel="0" collapsed="false"/>
    <row r="120" s="75" customFormat="true" ht="18" hidden="false" customHeight="false" outlineLevel="0" collapsed="false"/>
    <row r="121" s="75" customFormat="true" ht="18" hidden="false" customHeight="false" outlineLevel="0" collapsed="false"/>
    <row r="122" s="75" customFormat="true" ht="18" hidden="false" customHeight="false" outlineLevel="0" collapsed="false"/>
    <row r="123" s="75" customFormat="true" ht="18" hidden="false" customHeight="false" outlineLevel="0" collapsed="false"/>
    <row r="124" s="75" customFormat="true" ht="18" hidden="false" customHeight="false" outlineLevel="0" collapsed="false"/>
    <row r="125" s="75" customFormat="true" ht="18" hidden="false" customHeight="false" outlineLevel="0" collapsed="false">
      <c r="H125" s="75" t="s">
        <v>84</v>
      </c>
    </row>
    <row r="126" s="75" customFormat="true" ht="18" hidden="false" customHeight="false" outlineLevel="0" collapsed="false"/>
    <row r="127" s="75" customFormat="true" ht="18" hidden="false" customHeight="false" outlineLevel="0" collapsed="false"/>
    <row r="128" s="75" customFormat="true" ht="18" hidden="false" customHeight="false" outlineLevel="0" collapsed="false"/>
    <row r="129" s="75" customFormat="true" ht="18" hidden="false" customHeight="false" outlineLevel="0" collapsed="false"/>
    <row r="130" s="75" customFormat="true" ht="18" hidden="false" customHeight="false" outlineLevel="0" collapsed="false"/>
  </sheetData>
  <mergeCells count="36">
    <mergeCell ref="A4:D9"/>
    <mergeCell ref="F4:AB4"/>
    <mergeCell ref="AC4:AD9"/>
    <mergeCell ref="A10:D10"/>
    <mergeCell ref="AC10:AD10"/>
    <mergeCell ref="A13:D13"/>
    <mergeCell ref="A18:D18"/>
    <mergeCell ref="A21:D21"/>
    <mergeCell ref="A22:D22"/>
    <mergeCell ref="A23:D23"/>
    <mergeCell ref="A26:D26"/>
    <mergeCell ref="A29:D29"/>
    <mergeCell ref="A38:D43"/>
    <mergeCell ref="F38:AB38"/>
    <mergeCell ref="AC38:AD43"/>
    <mergeCell ref="A44:D44"/>
    <mergeCell ref="AC44:AD44"/>
    <mergeCell ref="A47:D47"/>
    <mergeCell ref="A52:D52"/>
    <mergeCell ref="A55:D55"/>
    <mergeCell ref="A56:D56"/>
    <mergeCell ref="A57:D57"/>
    <mergeCell ref="A60:D60"/>
    <mergeCell ref="A63:D63"/>
    <mergeCell ref="A72:D77"/>
    <mergeCell ref="F72:AB72"/>
    <mergeCell ref="AC72:AD77"/>
    <mergeCell ref="A78:D78"/>
    <mergeCell ref="AC78:AD78"/>
    <mergeCell ref="A81:D81"/>
    <mergeCell ref="A86:D86"/>
    <mergeCell ref="A89:D89"/>
    <mergeCell ref="A90:D90"/>
    <mergeCell ref="A91:D91"/>
    <mergeCell ref="A94:D94"/>
    <mergeCell ref="A97:D9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ATUN</cp:lastModifiedBy>
  <cp:lastPrinted>2007-09-04T09:18:19Z</cp:lastPrinted>
  <dcterms:modified xsi:type="dcterms:W3CDTF">2007-10-02T03:43:43Z</dcterms:modified>
  <cp:revision>0</cp:revision>
  <dc:subject/>
  <dc:title/>
</cp:coreProperties>
</file>