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รวม" sheetId="1" state="visible" r:id="rId2"/>
    <sheet name="T-1.4ชาย" sheetId="2" state="visible" r:id="rId3"/>
    <sheet name="T-1.5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3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</t>
    </r>
  </si>
  <si>
    <t xml:space="preserve">TABLE</t>
  </si>
  <si>
    <t xml:space="preserve">NUMBER OF POPULATION FROM REGISTRATION RECORD TOTAL BY AGE GROUP, SEX, DISTRICT AND AREA: 2006</t>
  </si>
  <si>
    <r>
      <rPr>
        <b val="true"/>
        <sz val="12"/>
        <rFont val="Noto Sans Devanagari"/>
        <family val="2"/>
      </rPr>
      <t xml:space="preserve"> 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เขตการปกครอง</t>
    </r>
  </si>
  <si>
    <r>
      <rPr>
        <b val="true"/>
        <sz val="12"/>
        <rFont val="Noto Sans Devanagari"/>
        <family val="2"/>
      </rPr>
      <t xml:space="preserve"> 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Age group (years)</t>
    </r>
  </si>
  <si>
    <t xml:space="preserve">District</t>
  </si>
  <si>
    <t xml:space="preserve">ไม่ทราบ</t>
  </si>
  <si>
    <t xml:space="preserve">ผู้ไม่ใช่</t>
  </si>
  <si>
    <t xml:space="preserve">รวม</t>
  </si>
  <si>
    <r>
      <rPr>
        <b val="true"/>
        <sz val="10"/>
        <rFont val="AngsanaUPC"/>
        <family val="1"/>
        <charset val="222"/>
      </rPr>
      <t xml:space="preserve">85 </t>
    </r>
    <r>
      <rPr>
        <b val="true"/>
        <sz val="10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-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บ่อตรุ</t>
  </si>
  <si>
    <t xml:space="preserve">Ranot Subdistrict Municipality</t>
  </si>
  <si>
    <t xml:space="preserve">เทศบาลตำบลระโนด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r>
      <rPr>
        <b val="true"/>
        <sz val="11"/>
        <rFont val="Noto Sans Devanagari"/>
        <family val="2"/>
      </rPr>
      <t xml:space="preserve">จำนวนประชากรจากการทะเบีย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รวม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9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AngsanaUPC"/>
        <family val="1"/>
        <charset val="222"/>
      </rPr>
      <t xml:space="preserve">)</t>
    </r>
  </si>
  <si>
    <t xml:space="preserve">NUMBER OF POPULATION FROM REGISTRATION RECORD TOTAL BY AGE GROUP, SEX, DISTRICT AND AREA: 2006 (Contd.)</t>
  </si>
  <si>
    <r>
      <rPr>
        <b val="true"/>
        <sz val="10"/>
        <rFont val="Noto Sans Devanagari"/>
        <family val="2"/>
      </rPr>
      <t xml:space="preserve"> อำเภอ </t>
    </r>
    <r>
      <rPr>
        <b val="true"/>
        <sz val="10"/>
        <rFont val="AngsanaUPC"/>
        <family val="1"/>
        <charset val="222"/>
      </rPr>
      <t xml:space="preserve">/ </t>
    </r>
    <r>
      <rPr>
        <b val="true"/>
        <sz val="10"/>
        <rFont val="Noto Sans Devanagari"/>
        <family val="2"/>
      </rPr>
      <t xml:space="preserve">เขตการปกครอง</t>
    </r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AngsanaUPC"/>
        <family val="1"/>
        <charset val="222"/>
      </rPr>
      <t xml:space="preserve">)  Age group (years)</t>
    </r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UPC"/>
        <family val="1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Note:   Unknown = Unknown/Lunar calendar + Central house + During move</t>
  </si>
  <si>
    <r>
      <rPr>
        <sz val="10"/>
        <rFont val="Noto Sans Devanagari"/>
        <family val="2"/>
      </rPr>
      <t xml:space="preserve"> 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สงขลา กรมการปกครอง กระทรวงมหาดไทย</t>
    </r>
  </si>
  <si>
    <t xml:space="preserve"> Source:   Songkhla  Provincial  Administration Office</t>
  </si>
  <si>
    <t xml:space="preserve">Compited by: Statistical Forecasting Bureu, National statistical Office</t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ชาย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</si>
  <si>
    <t xml:space="preserve">NUMBER OF POPULATION FROM REGISTRATION RECORD (MALE) BY AGE GROUP, SEX, DISTRICT AND AREA: 2006 </t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ชาย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POPULATION FROM REGISTRATION RECORD (MALE) BY AGE GROUP, SEX, DISTRICT AND AREA: 2006 (Contd.)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ญิง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</t>
    </r>
  </si>
  <si>
    <t xml:space="preserve">NUMBER OF POPULATION FROM REGISTRATION RECORD (FEMALE) BY AGE GROUP, SEX, DISTRICT AND AREA: 2006 </t>
  </si>
  <si>
    <r>
      <rPr>
        <sz val="10"/>
        <rFont val="Noto Sans Devanagari"/>
        <family val="2"/>
      </rPr>
      <t xml:space="preserve"> อำเภอ </t>
    </r>
    <r>
      <rPr>
        <sz val="10"/>
        <rFont val="AngsanaUPC"/>
        <family val="1"/>
        <charset val="222"/>
      </rPr>
      <t xml:space="preserve">/ </t>
    </r>
    <r>
      <rPr>
        <sz val="10"/>
        <rFont val="Noto Sans Devanagari"/>
        <family val="2"/>
      </rPr>
      <t xml:space="preserve">เขตการปกครอง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r>
      <rPr>
        <b val="true"/>
        <sz val="12"/>
        <rFont val="Noto Sans Devanagari"/>
        <family val="2"/>
      </rPr>
      <t xml:space="preserve">จำนวนประชากรจากการ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ญิง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POPULATION FROM REGISTRATION RECORD (FEMALE) BY AGE GROUP, SEX, DISTRICT AND AREA: 2006 (Contd.)</t>
  </si>
  <si>
    <r>
      <rPr>
        <sz val="10"/>
        <rFont val="Noto Sans Devanagari"/>
        <family val="2"/>
      </rPr>
      <t xml:space="preserve">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สงขลา </t>
    </r>
  </si>
  <si>
    <r>
      <rPr>
        <sz val="10"/>
        <rFont val="Noto Sans Devanagari"/>
        <family val="2"/>
      </rPr>
      <t xml:space="preserve"> 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สงขลา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8"/>
      <name val="Noto Sans Devanagari"/>
      <family val="2"/>
    </font>
    <font>
      <b val="true"/>
      <sz val="8"/>
      <name val="AngsanaUPC"/>
      <family val="1"/>
      <charset val="222"/>
    </font>
    <font>
      <sz val="8"/>
      <name val="AngsanaUPC"/>
      <family val="1"/>
      <charset val="222"/>
    </font>
    <font>
      <sz val="11"/>
      <name val="Noto Sans Devanagari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64400</xdr:colOff>
      <xdr:row>21</xdr:row>
      <xdr:rowOff>105120</xdr:rowOff>
    </xdr:from>
    <xdr:to>
      <xdr:col>24</xdr:col>
      <xdr:colOff>29160</xdr:colOff>
      <xdr:row>30</xdr:row>
      <xdr:rowOff>142920</xdr:rowOff>
    </xdr:to>
    <xdr:sp>
      <xdr:nvSpPr>
        <xdr:cNvPr id="0" name="Text 11"/>
        <xdr:cNvSpPr/>
      </xdr:nvSpPr>
      <xdr:spPr>
        <a:xfrm>
          <a:off x="11695680" y="4000320"/>
          <a:ext cx="304560" cy="173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3200</xdr:colOff>
      <xdr:row>33</xdr:row>
      <xdr:rowOff>133560</xdr:rowOff>
    </xdr:from>
    <xdr:to>
      <xdr:col>30</xdr:col>
      <xdr:colOff>871200</xdr:colOff>
      <xdr:row>35</xdr:row>
      <xdr:rowOff>142920</xdr:rowOff>
    </xdr:to>
    <xdr:sp>
      <xdr:nvSpPr>
        <xdr:cNvPr id="1" name="Text 15"/>
        <xdr:cNvSpPr/>
      </xdr:nvSpPr>
      <xdr:spPr>
        <a:xfrm>
          <a:off x="14712840" y="6291720"/>
          <a:ext cx="37800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3200</xdr:colOff>
      <xdr:row>36</xdr:row>
      <xdr:rowOff>85320</xdr:rowOff>
    </xdr:from>
    <xdr:to>
      <xdr:col>30</xdr:col>
      <xdr:colOff>871200</xdr:colOff>
      <xdr:row>38</xdr:row>
      <xdr:rowOff>29160</xdr:rowOff>
    </xdr:to>
    <xdr:sp>
      <xdr:nvSpPr>
        <xdr:cNvPr id="2" name="Text 16"/>
        <xdr:cNvSpPr/>
      </xdr:nvSpPr>
      <xdr:spPr>
        <a:xfrm>
          <a:off x="14712840" y="6809400"/>
          <a:ext cx="378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20480</xdr:colOff>
      <xdr:row>36</xdr:row>
      <xdr:rowOff>123840</xdr:rowOff>
    </xdr:from>
    <xdr:to>
      <xdr:col>27</xdr:col>
      <xdr:colOff>798480</xdr:colOff>
      <xdr:row>38</xdr:row>
      <xdr:rowOff>152640</xdr:rowOff>
    </xdr:to>
    <xdr:sp>
      <xdr:nvSpPr>
        <xdr:cNvPr id="3" name="Text 4"/>
        <xdr:cNvSpPr/>
      </xdr:nvSpPr>
      <xdr:spPr>
        <a:xfrm>
          <a:off x="14709960" y="6372360"/>
          <a:ext cx="378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20480</xdr:colOff>
      <xdr:row>39</xdr:row>
      <xdr:rowOff>104760</xdr:rowOff>
    </xdr:from>
    <xdr:to>
      <xdr:col>27</xdr:col>
      <xdr:colOff>798480</xdr:colOff>
      <xdr:row>40</xdr:row>
      <xdr:rowOff>218880</xdr:rowOff>
    </xdr:to>
    <xdr:sp>
      <xdr:nvSpPr>
        <xdr:cNvPr id="4" name="Text 5"/>
        <xdr:cNvSpPr/>
      </xdr:nvSpPr>
      <xdr:spPr>
        <a:xfrm>
          <a:off x="14709960" y="6867360"/>
          <a:ext cx="378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240</xdr:colOff>
      <xdr:row>20</xdr:row>
      <xdr:rowOff>9360</xdr:rowOff>
    </xdr:from>
    <xdr:to>
      <xdr:col>27</xdr:col>
      <xdr:colOff>813960</xdr:colOff>
      <xdr:row>24</xdr:row>
      <xdr:rowOff>28800</xdr:rowOff>
    </xdr:to>
    <xdr:sp>
      <xdr:nvSpPr>
        <xdr:cNvPr id="5" name="Text 1"/>
        <xdr:cNvSpPr/>
      </xdr:nvSpPr>
      <xdr:spPr>
        <a:xfrm>
          <a:off x="13346640" y="3621960"/>
          <a:ext cx="3787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3200</xdr:colOff>
      <xdr:row>35</xdr:row>
      <xdr:rowOff>114480</xdr:rowOff>
    </xdr:from>
    <xdr:to>
      <xdr:col>28</xdr:col>
      <xdr:colOff>871200</xdr:colOff>
      <xdr:row>37</xdr:row>
      <xdr:rowOff>142560</xdr:rowOff>
    </xdr:to>
    <xdr:sp>
      <xdr:nvSpPr>
        <xdr:cNvPr id="6" name="Text 4"/>
        <xdr:cNvSpPr/>
      </xdr:nvSpPr>
      <xdr:spPr>
        <a:xfrm>
          <a:off x="14681160" y="6298920"/>
          <a:ext cx="378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3200</xdr:colOff>
      <xdr:row>38</xdr:row>
      <xdr:rowOff>28080</xdr:rowOff>
    </xdr:from>
    <xdr:to>
      <xdr:col>28</xdr:col>
      <xdr:colOff>871200</xdr:colOff>
      <xdr:row>39</xdr:row>
      <xdr:rowOff>142920</xdr:rowOff>
    </xdr:to>
    <xdr:sp>
      <xdr:nvSpPr>
        <xdr:cNvPr id="7" name="Text 5"/>
        <xdr:cNvSpPr/>
      </xdr:nvSpPr>
      <xdr:spPr>
        <a:xfrm>
          <a:off x="14681160" y="6726600"/>
          <a:ext cx="378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8.28"/>
    <col collapsed="false" customWidth="true" hidden="false" outlineLevel="0" max="4" min="4" style="1" width="5.42"/>
    <col collapsed="false" customWidth="true" hidden="false" outlineLevel="0" max="5" min="5" style="1" width="4.14"/>
    <col collapsed="false" customWidth="true" hidden="false" outlineLevel="0" max="6" min="6" style="1" width="4.99"/>
    <col collapsed="false" customWidth="true" hidden="false" outlineLevel="0" max="7" min="7" style="1" width="4.71"/>
    <col collapsed="false" customWidth="true" hidden="false" outlineLevel="0" max="8" min="8" style="1" width="4.99"/>
    <col collapsed="false" customWidth="true" hidden="false" outlineLevel="0" max="9" min="9" style="1" width="4.71"/>
    <col collapsed="false" customWidth="true" hidden="false" outlineLevel="0" max="10" min="10" style="1" width="4.99"/>
    <col collapsed="false" customWidth="true" hidden="false" outlineLevel="0" max="12" min="11" style="1" width="4.85"/>
    <col collapsed="false" customWidth="true" hidden="false" outlineLevel="0" max="13" min="13" style="1" width="4.42"/>
    <col collapsed="false" customWidth="true" hidden="false" outlineLevel="0" max="14" min="14" style="1" width="4.56"/>
    <col collapsed="false" customWidth="true" hidden="false" outlineLevel="0" max="16" min="15" style="1" width="4.42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42"/>
    <col collapsed="false" customWidth="true" hidden="false" outlineLevel="0" max="20" min="20" style="1" width="4.14"/>
    <col collapsed="false" customWidth="true" hidden="false" outlineLevel="0" max="21" min="21" style="1" width="3.99"/>
    <col collapsed="false" customWidth="true" hidden="false" outlineLevel="0" max="22" min="22" style="1" width="6"/>
    <col collapsed="false" customWidth="true" hidden="false" outlineLevel="0" max="23" min="23" style="1" width="5.7"/>
    <col collapsed="false" customWidth="true" hidden="false" outlineLevel="0" max="24" min="24" style="1" width="7.28"/>
    <col collapsed="false" customWidth="true" hidden="false" outlineLevel="0" max="25" min="25" style="1" width="2.14"/>
    <col collapsed="false" customWidth="true" hidden="false" outlineLevel="0" max="26" min="26" style="1" width="19.99"/>
    <col collapsed="false" customWidth="true" hidden="true" outlineLevel="0" max="27" min="27" style="1" width="2.56"/>
    <col collapsed="false" customWidth="true" hidden="true" outlineLevel="0" max="28" min="28" style="1" width="0.71"/>
    <col collapsed="false" customWidth="true" hidden="true" outlineLevel="0" max="29" min="29" style="2" width="2.85"/>
    <col collapsed="false" customWidth="true" hidden="true" outlineLevel="0" max="30" min="30" style="2" width="1.28"/>
    <col collapsed="false" customWidth="false" hidden="false" outlineLevel="0" max="257" min="31" style="2" width="9.14"/>
  </cols>
  <sheetData>
    <row r="1" s="6" customFormat="true" ht="14.45" hidden="false" customHeight="true" outlineLevel="0" collapsed="false">
      <c r="A1" s="3"/>
      <c r="B1" s="4" t="s">
        <v>0</v>
      </c>
      <c r="C1" s="5" t="n">
        <v>1.3</v>
      </c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2" hidden="false" customHeight="true" outlineLevel="0" collapsed="false">
      <c r="A2" s="3"/>
      <c r="B2" s="3" t="s">
        <v>2</v>
      </c>
      <c r="C2" s="5" t="n">
        <v>1.3</v>
      </c>
      <c r="D2" s="3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.45" hidden="false" customHeight="true" outlineLevel="0" collapsed="false">
      <c r="A3" s="7" t="s">
        <v>4</v>
      </c>
      <c r="B3" s="7"/>
      <c r="C3" s="7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6</v>
      </c>
      <c r="Z3" s="10"/>
      <c r="AA3" s="5"/>
      <c r="AB3" s="5"/>
    </row>
    <row r="4" s="6" customFormat="true" ht="14.45" hidden="false" customHeight="true" outlineLevel="0" collapsed="false">
      <c r="A4" s="7"/>
      <c r="B4" s="7"/>
      <c r="C4" s="7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 t="s">
        <v>7</v>
      </c>
      <c r="X4" s="16" t="s">
        <v>8</v>
      </c>
      <c r="Y4" s="10"/>
      <c r="Z4" s="10"/>
      <c r="AA4" s="5"/>
      <c r="AB4" s="5"/>
    </row>
    <row r="5" s="6" customFormat="true" ht="14.45" hidden="false" customHeight="true" outlineLevel="0" collapsed="false">
      <c r="A5" s="7"/>
      <c r="B5" s="7"/>
      <c r="C5" s="7"/>
      <c r="D5" s="17" t="s">
        <v>9</v>
      </c>
      <c r="E5" s="12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0</v>
      </c>
      <c r="W5" s="15"/>
      <c r="X5" s="16" t="s">
        <v>11</v>
      </c>
      <c r="Y5" s="10"/>
      <c r="Z5" s="10"/>
      <c r="AA5" s="5"/>
      <c r="AB5" s="5"/>
    </row>
    <row r="6" s="6" customFormat="true" ht="14.45" hidden="false" customHeight="true" outlineLevel="0" collapsed="false">
      <c r="A6" s="7"/>
      <c r="B6" s="7"/>
      <c r="C6" s="7"/>
      <c r="D6" s="11" t="s">
        <v>12</v>
      </c>
      <c r="E6" s="12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8" t="s">
        <v>26</v>
      </c>
      <c r="S6" s="18" t="s">
        <v>27</v>
      </c>
      <c r="T6" s="18" t="s">
        <v>28</v>
      </c>
      <c r="U6" s="18" t="s">
        <v>29</v>
      </c>
      <c r="V6" s="20" t="s">
        <v>30</v>
      </c>
      <c r="W6" s="15"/>
      <c r="X6" s="21" t="s">
        <v>31</v>
      </c>
      <c r="Y6" s="10"/>
      <c r="Z6" s="10"/>
      <c r="AA6" s="5"/>
      <c r="AB6" s="5"/>
    </row>
    <row r="7" s="6" customFormat="true" ht="12" hidden="false" customHeight="true" outlineLevel="0" collapsed="false">
      <c r="A7" s="7"/>
      <c r="B7" s="7"/>
      <c r="C7" s="7"/>
      <c r="D7" s="11"/>
      <c r="E7" s="1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">
        <v>32</v>
      </c>
      <c r="W7" s="23" t="s">
        <v>33</v>
      </c>
      <c r="X7" s="21" t="s">
        <v>34</v>
      </c>
      <c r="Y7" s="10"/>
      <c r="Z7" s="10"/>
      <c r="AA7" s="5"/>
      <c r="AB7" s="5"/>
    </row>
    <row r="8" s="6" customFormat="true" ht="12.75" hidden="false" customHeight="true" outlineLevel="0" collapsed="false">
      <c r="A8" s="7"/>
      <c r="B8" s="7"/>
      <c r="C8" s="7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 t="s">
        <v>35</v>
      </c>
      <c r="W8" s="27"/>
      <c r="X8" s="28"/>
      <c r="Y8" s="10"/>
      <c r="Z8" s="10"/>
      <c r="AA8" s="5"/>
      <c r="AB8" s="5"/>
    </row>
    <row r="9" s="21" customFormat="true" ht="19.5" hidden="false" customHeight="true" outlineLevel="0" collapsed="false">
      <c r="A9" s="29" t="s">
        <v>36</v>
      </c>
      <c r="B9" s="29"/>
      <c r="C9" s="29"/>
      <c r="D9" s="30" t="n">
        <f aca="false">SUM(E9:X9)</f>
        <v>1317501</v>
      </c>
      <c r="E9" s="31" t="n">
        <f aca="false">SUM(E10:E11)</f>
        <v>97477</v>
      </c>
      <c r="F9" s="32" t="n">
        <f aca="false">SUM(F10:F11)</f>
        <v>100212</v>
      </c>
      <c r="G9" s="32" t="n">
        <f aca="false">SUM(G10:G11)</f>
        <v>107384</v>
      </c>
      <c r="H9" s="32" t="n">
        <f aca="false">SUM(H10:H11)</f>
        <v>105812</v>
      </c>
      <c r="I9" s="32" t="n">
        <f aca="false">SUM(I10:I11)</f>
        <v>114160</v>
      </c>
      <c r="J9" s="32" t="n">
        <f aca="false">SUM(J10:J11)</f>
        <v>112470</v>
      </c>
      <c r="K9" s="32" t="n">
        <f aca="false">SUM(K10:K11)</f>
        <v>109982</v>
      </c>
      <c r="L9" s="32" t="n">
        <f aca="false">SUM(L10:L11)</f>
        <v>105409</v>
      </c>
      <c r="M9" s="32" t="n">
        <f aca="false">SUM(M10:M11)</f>
        <v>98901</v>
      </c>
      <c r="N9" s="32" t="n">
        <f aca="false">SUM(N10:N11)</f>
        <v>83911</v>
      </c>
      <c r="O9" s="32" t="n">
        <f aca="false">SUM(O10:O11)</f>
        <v>68105</v>
      </c>
      <c r="P9" s="32" t="n">
        <f aca="false">SUM(P10:P11)</f>
        <v>52174</v>
      </c>
      <c r="Q9" s="32" t="n">
        <f aca="false">SUM(Q10:Q11)</f>
        <v>36735</v>
      </c>
      <c r="R9" s="32" t="n">
        <f aca="false">SUM(R10:R11)</f>
        <v>34541</v>
      </c>
      <c r="S9" s="32" t="n">
        <f aca="false">SUM(S10:S11)</f>
        <v>26967</v>
      </c>
      <c r="T9" s="32" t="n">
        <f aca="false">SUM(T10:T11)</f>
        <v>18268</v>
      </c>
      <c r="U9" s="32" t="n">
        <f aca="false">SUM(U10:U11)</f>
        <v>10490</v>
      </c>
      <c r="V9" s="32" t="n">
        <f aca="false">SUM(V10:V11)</f>
        <v>8220</v>
      </c>
      <c r="W9" s="32" t="n">
        <f aca="false">SUM(W10:W11)</f>
        <v>23427</v>
      </c>
      <c r="X9" s="33" t="n">
        <f aca="false">SUM(X10:X11)</f>
        <v>2856</v>
      </c>
      <c r="Y9" s="34" t="s">
        <v>12</v>
      </c>
      <c r="Z9" s="34"/>
      <c r="AA9" s="35"/>
      <c r="AB9" s="35"/>
    </row>
    <row r="10" customFormat="false" ht="14.85" hidden="false" customHeight="true" outlineLevel="0" collapsed="false">
      <c r="A10" s="36"/>
      <c r="B10" s="37" t="s">
        <v>37</v>
      </c>
      <c r="C10" s="36"/>
      <c r="D10" s="38" t="n">
        <f aca="false">SUM(E10:X10)</f>
        <v>494408</v>
      </c>
      <c r="E10" s="39" t="n">
        <f aca="false">SUM(E13,E16,E19,E22,E25,E28,E32,E31,E36,E45,E48,E49,E50,E51,E54,E55,E56,E57,E58,E59,E63,E67)</f>
        <v>34678</v>
      </c>
      <c r="F10" s="40" t="n">
        <f aca="false">SUM(F13,F16,F19,F22,F25,F28,F32,F31,F36,F45,F48,F49,F50,F51,F54,F55,F56,F57,F58,F59,F63,F67)</f>
        <v>37788</v>
      </c>
      <c r="G10" s="40" t="n">
        <f aca="false">SUM(G13,G16,G19,G22,G25,G28,G32,G31,G36,G45,G48,G49,G50,G51,G54,G55,G56,G57,G58,G59,G63,G67)</f>
        <v>41073</v>
      </c>
      <c r="H10" s="40" t="n">
        <f aca="false">SUM(H13,H16,H19,H22,H25,H28,H32,H31,H36,H45,H48,H49,H50,H51,H54,H55,H56,H57,H58,H59,H63,H67)</f>
        <v>38752</v>
      </c>
      <c r="I10" s="40" t="n">
        <f aca="false">SUM(I13,I16,I19,I22,I25,I28,I32,I31,I36,I45,I48,I49,I50,I51,I54,I55,I56,I57,I58,I59,I63,I67)</f>
        <v>43589</v>
      </c>
      <c r="J10" s="40" t="n">
        <f aca="false">SUM(J13,J16,J19,J22,J25,J28,J32,J31,J36,J45,J48,J49,J50,J51,J54,J55,J56,J57,J58,J59,J63,J67)</f>
        <v>40199</v>
      </c>
      <c r="K10" s="40" t="n">
        <f aca="false">SUM(K13,K16,K19,K22,K25,K28,K32,K31,K36,K45,K48,K49,K50,K51,K54,K55,K56,K57,K58,K59,K63,K67)</f>
        <v>40373</v>
      </c>
      <c r="L10" s="40" t="n">
        <f aca="false">SUM(L13,L16,L19,L22,L25,L28,L32,L31,L36,L45,L48,L49,L50,L51,L54,L55,L56,L57,L58,L59,L63,L67)</f>
        <v>40105</v>
      </c>
      <c r="M10" s="40" t="n">
        <f aca="false">SUM(M13,M16,M19,M22,M25,M28,M32,M31,M36,M45,M48,M49,M50,M51,M54,M55,M56,M57,M58,M59,M63,M67)</f>
        <v>38563</v>
      </c>
      <c r="N10" s="40" t="n">
        <f aca="false">SUM(N13,N16,N19,N22,N25,N28,N32,N31,N36,N45,N48,N49,N50,N51,N54,N55,N56,N57,N58,N59,N63,N67)</f>
        <v>34072</v>
      </c>
      <c r="O10" s="40" t="n">
        <f aca="false">SUM(O13,O16,O19,O22,O25,O28,O32,O31,O36,O45,O48,O49,O50,O51,O54,O55,O56,O57,O58,O59,O63,O67)</f>
        <v>27292</v>
      </c>
      <c r="P10" s="40" t="n">
        <f aca="false">SUM(P13,P16,P19,P22,P25,P28,P32,P31,P36,P45,P48,P49,P50,P51,P54,P55,P56,P57,P58,P59,P63,P67)</f>
        <v>19558</v>
      </c>
      <c r="Q10" s="40" t="n">
        <f aca="false">SUM(Q13,Q16,Q19,Q22,Q25,Q28,Q32,Q31,Q36,Q45,Q48,Q49,Q50,Q51,Q54,Q55,Q56,Q57,Q58,Q59,Q63,Q67)</f>
        <v>12938</v>
      </c>
      <c r="R10" s="40" t="n">
        <f aca="false">SUM(R13,R16,R19,R22,R25,R28,R32,R31,R36,R45,R48,R49,R50,R51,R54,R55,R56,R57,R58,R59,R63,R67)</f>
        <v>11240</v>
      </c>
      <c r="S10" s="40" t="n">
        <f aca="false">SUM(S13,S16,S19,S22,S25,S28,S32,S31,S36,S45,S48,S49,S50,S51,S54,S55,S56,S57,S58,S59,S63,S67)</f>
        <v>8367</v>
      </c>
      <c r="T10" s="40" t="n">
        <f aca="false">SUM(T13,T16,T19,T22,T25,T28,T32,T31,T36,T45,T48,T49,T50,T51,T54,T55,T56,T57,T58,T59,T63,T67)</f>
        <v>5365</v>
      </c>
      <c r="U10" s="40" t="n">
        <f aca="false">SUM(U13,U16,U19,U22,U25,U28,U32,U31,U36,U45,U48,U49,U50,U51,U54,U55,U56,U57,U58,U59,U63,U67)</f>
        <v>2865</v>
      </c>
      <c r="V10" s="40" t="n">
        <f aca="false">SUM(V13,V16,V19,V22,V25,V28,V32,V31,V36,V45,V48,V49,V50,V51,V54,V55,V56,V57,V58,V59,V63,V67)</f>
        <v>2246</v>
      </c>
      <c r="W10" s="40" t="n">
        <f aca="false">SUM(W13,W16,W19,W22,W25,W28,W32,W31,W36,W45,W48,W49,W50,W51,W54,W55,W56,W57,W58,W59,W63,W67)</f>
        <v>13109</v>
      </c>
      <c r="X10" s="41" t="n">
        <f aca="false">SUM(X13,X16,X19,X22,X25,X28,X32,X31,X36,X45,X48,X49,X50,X51,X54,X55,X56,X57,X58,X59,X63,X67)</f>
        <v>2236</v>
      </c>
      <c r="Y10" s="42"/>
      <c r="Z10" s="43" t="s">
        <v>38</v>
      </c>
    </row>
    <row r="11" customFormat="false" ht="14.85" hidden="false" customHeight="true" outlineLevel="0" collapsed="false">
      <c r="A11" s="36"/>
      <c r="B11" s="37" t="s">
        <v>39</v>
      </c>
      <c r="C11" s="36"/>
      <c r="D11" s="38" t="n">
        <f aca="false">SUM(E11:X11)</f>
        <v>823093</v>
      </c>
      <c r="E11" s="39" t="n">
        <f aca="false">SUM(E14,E17,E20,E23,E26,E29,E33,E46,E52,E60,E64,E61,E65,E68,E69,E34)</f>
        <v>62799</v>
      </c>
      <c r="F11" s="40" t="n">
        <f aca="false">SUM(F14,F17,F20,F23,F26,F29,F33,F46,F52,F60,F64,F61,F65,F68,F69,F34)</f>
        <v>62424</v>
      </c>
      <c r="G11" s="40" t="n">
        <f aca="false">SUM(G14,G17,G20,G23,G26,G29,G33,G46,G52,G60,G64,G61,G65,G68,G69,G34)</f>
        <v>66311</v>
      </c>
      <c r="H11" s="40" t="n">
        <f aca="false">SUM(H14,H17,H20,H23,H26,H29,H33,H46,H52,H60,H64,H61,H65,H68,H69,H34)</f>
        <v>67060</v>
      </c>
      <c r="I11" s="40" t="n">
        <f aca="false">SUM(I14,I17,I20,I23,I26,I29,I33,I46,I52,I60,I64,I61,I65,I68,I69,I34)</f>
        <v>70571</v>
      </c>
      <c r="J11" s="40" t="n">
        <f aca="false">SUM(J14,J17,J20,J23,J26,J29,J33,J46,J52,J60,J64,J61,J65,J68,J69,J34)</f>
        <v>72271</v>
      </c>
      <c r="K11" s="40" t="n">
        <f aca="false">SUM(K14,K17,K20,K23,K26,K29,K33,K46,K52,K60,K64,K61,K65,K68,K69,K34)</f>
        <v>69609</v>
      </c>
      <c r="L11" s="40" t="n">
        <f aca="false">SUM(L14,L17,L20,L23,L26,L29,L33,L46,L52,L60,L64,L61,L65,L68,L69,L34)</f>
        <v>65304</v>
      </c>
      <c r="M11" s="40" t="n">
        <f aca="false">SUM(M14,M17,M20,M23,M26,M29,M33,M46,M52,M60,M64,M61,M65,M68,M69,M34)</f>
        <v>60338</v>
      </c>
      <c r="N11" s="40" t="n">
        <f aca="false">SUM(N14,N17,N20,N23,N26,N29,N33,N46,N52,N60,N64,N61,N65,N68,N69,N34)</f>
        <v>49839</v>
      </c>
      <c r="O11" s="40" t="n">
        <f aca="false">SUM(O14,O17,O20,O23,O26,O29,O33,O46,O52,O60,O64,O61,O65,O68,O69,O34)</f>
        <v>40813</v>
      </c>
      <c r="P11" s="40" t="n">
        <f aca="false">SUM(P14,P17,P20,P23,P26,P29,P33,P46,P52,P60,P64,P61,P65,P68,P69,P34)</f>
        <v>32616</v>
      </c>
      <c r="Q11" s="40" t="n">
        <f aca="false">SUM(Q14,Q17,Q20,Q23,Q26,Q29,Q33,Q46,Q52,Q60,Q64,Q61,Q65,Q68,Q69,Q34)</f>
        <v>23797</v>
      </c>
      <c r="R11" s="40" t="n">
        <f aca="false">SUM(R14,R17,R20,R23,R26,R29,R33,R46,R52,R60,R64,R61,R65,R68,R69,R34)</f>
        <v>23301</v>
      </c>
      <c r="S11" s="40" t="n">
        <f aca="false">SUM(S14,S17,S20,S23,S26,S29,S33,S46,S52,S60,S64,S61,S65,S68,S69,S34)</f>
        <v>18600</v>
      </c>
      <c r="T11" s="40" t="n">
        <f aca="false">SUM(T14,T17,T20,T23,T26,T29,T33,T46,T52,T60,T64,T61,T65,T68,T69,T34)</f>
        <v>12903</v>
      </c>
      <c r="U11" s="40" t="n">
        <f aca="false">SUM(U14,U17,U20,U23,U26,U29,U33,U46,U52,U60,U64,U61,U65,U68,U69,U34)</f>
        <v>7625</v>
      </c>
      <c r="V11" s="40" t="n">
        <f aca="false">SUM(V14,V17,V20,V23,V26,V29,V33,V46,V52,V60,V64,V61,V65,V68,V69,V34)</f>
        <v>5974</v>
      </c>
      <c r="W11" s="40" t="n">
        <f aca="false">SUM(W14,W17,W20,W23,W26,W29,W33,W46,W52,W60,W64,W61,W65,W68,W69,W34)</f>
        <v>10318</v>
      </c>
      <c r="X11" s="41" t="n">
        <f aca="false">SUM(X14,X17,X20,X23,X26,X29,X33,X46,X52,X60,X64,X61,X65,X68,X69,X34)</f>
        <v>620</v>
      </c>
      <c r="Y11" s="42"/>
      <c r="Z11" s="43" t="s">
        <v>40</v>
      </c>
    </row>
    <row r="12" customFormat="false" ht="14.85" hidden="false" customHeight="true" outlineLevel="0" collapsed="false">
      <c r="A12" s="37" t="s">
        <v>41</v>
      </c>
      <c r="B12" s="36"/>
      <c r="C12" s="36"/>
      <c r="D12" s="38" t="n">
        <f aca="false">SUM(E12:X12)</f>
        <v>163072</v>
      </c>
      <c r="E12" s="39" t="n">
        <f aca="false">SUM(E13:E14)</f>
        <v>10839</v>
      </c>
      <c r="F12" s="40" t="n">
        <f aca="false">SUM(F13:F14)</f>
        <v>12048</v>
      </c>
      <c r="G12" s="40" t="n">
        <f aca="false">SUM(G13:G14)</f>
        <v>13480</v>
      </c>
      <c r="H12" s="40" t="n">
        <f aca="false">SUM(H13:H14)</f>
        <v>12832</v>
      </c>
      <c r="I12" s="40" t="n">
        <f aca="false">SUM(I13:I14)</f>
        <v>14235</v>
      </c>
      <c r="J12" s="40" t="n">
        <f aca="false">SUM(J13:J14)</f>
        <v>13065</v>
      </c>
      <c r="K12" s="40" t="n">
        <f aca="false">SUM(K13:K14)</f>
        <v>12791</v>
      </c>
      <c r="L12" s="40" t="n">
        <f aca="false">SUM(L13:L14)</f>
        <v>12890</v>
      </c>
      <c r="M12" s="40" t="n">
        <f aca="false">SUM(M13:M14)</f>
        <v>12724</v>
      </c>
      <c r="N12" s="40" t="n">
        <f aca="false">SUM(N13:N14)</f>
        <v>11857</v>
      </c>
      <c r="O12" s="40" t="n">
        <f aca="false">SUM(O13:O14)</f>
        <v>9390</v>
      </c>
      <c r="P12" s="40" t="n">
        <f aca="false">SUM(P13:P14)</f>
        <v>7170</v>
      </c>
      <c r="Q12" s="40" t="n">
        <f aca="false">SUM(Q13:Q14)</f>
        <v>5042</v>
      </c>
      <c r="R12" s="40" t="n">
        <f aca="false">SUM(R13:R14)</f>
        <v>4329</v>
      </c>
      <c r="S12" s="40" t="n">
        <f aca="false">SUM(S13:S14)</f>
        <v>3307</v>
      </c>
      <c r="T12" s="40" t="n">
        <f aca="false">SUM(T13:T14)</f>
        <v>2167</v>
      </c>
      <c r="U12" s="40" t="n">
        <f aca="false">SUM(U13:U14)</f>
        <v>1278</v>
      </c>
      <c r="V12" s="40" t="n">
        <f aca="false">SUM(V13:V14)</f>
        <v>913</v>
      </c>
      <c r="W12" s="40" t="n">
        <f aca="false">SUM(W13:W14)</f>
        <v>2521</v>
      </c>
      <c r="X12" s="41" t="n">
        <f aca="false">SUM(X13:X14)</f>
        <v>194</v>
      </c>
      <c r="Y12" s="42" t="s">
        <v>42</v>
      </c>
      <c r="Z12" s="43"/>
    </row>
    <row r="13" customFormat="false" ht="14.85" hidden="false" customHeight="true" outlineLevel="0" collapsed="false">
      <c r="A13" s="36"/>
      <c r="B13" s="37" t="s">
        <v>43</v>
      </c>
      <c r="C13" s="36"/>
      <c r="D13" s="38" t="n">
        <f aca="false">SUM(E13:X13)</f>
        <v>74875</v>
      </c>
      <c r="E13" s="39" t="n">
        <v>4746</v>
      </c>
      <c r="F13" s="40" t="n">
        <v>6086</v>
      </c>
      <c r="G13" s="40" t="n">
        <v>7214</v>
      </c>
      <c r="H13" s="40" t="n">
        <v>6291</v>
      </c>
      <c r="I13" s="40" t="n">
        <v>6262</v>
      </c>
      <c r="J13" s="40" t="n">
        <v>5797</v>
      </c>
      <c r="K13" s="40" t="n">
        <v>5639</v>
      </c>
      <c r="L13" s="40" t="n">
        <v>5747</v>
      </c>
      <c r="M13" s="40" t="n">
        <v>5866</v>
      </c>
      <c r="N13" s="40" t="n">
        <v>5392</v>
      </c>
      <c r="O13" s="40" t="n">
        <v>4342</v>
      </c>
      <c r="P13" s="40" t="n">
        <v>3043</v>
      </c>
      <c r="Q13" s="40" t="n">
        <v>2135</v>
      </c>
      <c r="R13" s="40" t="n">
        <v>1840</v>
      </c>
      <c r="S13" s="40" t="n">
        <v>1449</v>
      </c>
      <c r="T13" s="40" t="n">
        <v>940</v>
      </c>
      <c r="U13" s="40" t="n">
        <v>553</v>
      </c>
      <c r="V13" s="40" t="n">
        <f aca="false">225+82+31+34</f>
        <v>372</v>
      </c>
      <c r="W13" s="40" t="n">
        <v>1024</v>
      </c>
      <c r="X13" s="41" t="n">
        <v>137</v>
      </c>
      <c r="Y13" s="42"/>
      <c r="Z13" s="43" t="s">
        <v>44</v>
      </c>
    </row>
    <row r="14" customFormat="false" ht="14.85" hidden="false" customHeight="true" outlineLevel="0" collapsed="false">
      <c r="A14" s="36"/>
      <c r="B14" s="37" t="s">
        <v>39</v>
      </c>
      <c r="C14" s="36"/>
      <c r="D14" s="38" t="n">
        <f aca="false">SUM(E14:X14)</f>
        <v>88197</v>
      </c>
      <c r="E14" s="39" t="n">
        <v>6093</v>
      </c>
      <c r="F14" s="40" t="n">
        <v>5962</v>
      </c>
      <c r="G14" s="40" t="n">
        <v>6266</v>
      </c>
      <c r="H14" s="40" t="n">
        <v>6541</v>
      </c>
      <c r="I14" s="40" t="n">
        <v>7973</v>
      </c>
      <c r="J14" s="40" t="n">
        <v>7268</v>
      </c>
      <c r="K14" s="40" t="n">
        <v>7152</v>
      </c>
      <c r="L14" s="40" t="n">
        <v>7143</v>
      </c>
      <c r="M14" s="40" t="n">
        <v>6858</v>
      </c>
      <c r="N14" s="40" t="n">
        <v>6465</v>
      </c>
      <c r="O14" s="40" t="n">
        <v>5048</v>
      </c>
      <c r="P14" s="40" t="n">
        <v>4127</v>
      </c>
      <c r="Q14" s="40" t="n">
        <v>2907</v>
      </c>
      <c r="R14" s="40" t="n">
        <v>2489</v>
      </c>
      <c r="S14" s="40" t="n">
        <v>1858</v>
      </c>
      <c r="T14" s="40" t="n">
        <v>1227</v>
      </c>
      <c r="U14" s="40" t="n">
        <v>725</v>
      </c>
      <c r="V14" s="40" t="n">
        <f aca="false">371+132+25+13</f>
        <v>541</v>
      </c>
      <c r="W14" s="40" t="n">
        <v>1497</v>
      </c>
      <c r="X14" s="41" t="n">
        <v>57</v>
      </c>
      <c r="Y14" s="42"/>
      <c r="Z14" s="43" t="s">
        <v>40</v>
      </c>
    </row>
    <row r="15" customFormat="false" ht="14.85" hidden="false" customHeight="true" outlineLevel="0" collapsed="false">
      <c r="A15" s="37" t="s">
        <v>45</v>
      </c>
      <c r="B15" s="36"/>
      <c r="C15" s="36"/>
      <c r="D15" s="38" t="n">
        <f aca="false">SUM(E15:X15)</f>
        <v>49800</v>
      </c>
      <c r="E15" s="39" t="n">
        <f aca="false">SUM(E16:E17)</f>
        <v>3048</v>
      </c>
      <c r="F15" s="40" t="n">
        <f aca="false">SUM(F16:F17)</f>
        <v>3410</v>
      </c>
      <c r="G15" s="40" t="n">
        <f aca="false">SUM(G16:G17)</f>
        <v>3447</v>
      </c>
      <c r="H15" s="40" t="n">
        <f aca="false">SUM(H16:H17)</f>
        <v>3338</v>
      </c>
      <c r="I15" s="40" t="n">
        <f aca="false">SUM(I16:I17)</f>
        <v>4275</v>
      </c>
      <c r="J15" s="40" t="n">
        <f aca="false">SUM(J16:J17)</f>
        <v>4530</v>
      </c>
      <c r="K15" s="40" t="n">
        <f aca="false">SUM(K16:K17)</f>
        <v>4378</v>
      </c>
      <c r="L15" s="40" t="n">
        <f aca="false">SUM(L16:L17)</f>
        <v>3940</v>
      </c>
      <c r="M15" s="40" t="n">
        <f aca="false">SUM(M16:M17)</f>
        <v>3654</v>
      </c>
      <c r="N15" s="40" t="n">
        <f aca="false">SUM(N16:N17)</f>
        <v>2931</v>
      </c>
      <c r="O15" s="40" t="n">
        <f aca="false">SUM(O16:O17)</f>
        <v>2592</v>
      </c>
      <c r="P15" s="40" t="n">
        <f aca="false">SUM(P16:P17)</f>
        <v>2166</v>
      </c>
      <c r="Q15" s="40" t="n">
        <f aca="false">SUM(Q16:Q17)</f>
        <v>1910</v>
      </c>
      <c r="R15" s="40" t="n">
        <f aca="false">SUM(R16:R17)</f>
        <v>1761</v>
      </c>
      <c r="S15" s="40" t="n">
        <f aca="false">SUM(S16:S17)</f>
        <v>1488</v>
      </c>
      <c r="T15" s="40" t="n">
        <f aca="false">SUM(T16:T17)</f>
        <v>1020</v>
      </c>
      <c r="U15" s="40" t="n">
        <f aca="false">SUM(U16:U17)</f>
        <v>554</v>
      </c>
      <c r="V15" s="40" t="n">
        <f aca="false">SUM(V16:V17)</f>
        <v>409</v>
      </c>
      <c r="W15" s="40" t="n">
        <f aca="false">SUM(W16:W17)</f>
        <v>947</v>
      </c>
      <c r="X15" s="41" t="n">
        <f aca="false">SUM(X16:X17)</f>
        <v>2</v>
      </c>
      <c r="Y15" s="42" t="s">
        <v>46</v>
      </c>
      <c r="Z15" s="43"/>
    </row>
    <row r="16" customFormat="false" ht="14.85" hidden="false" customHeight="true" outlineLevel="0" collapsed="false">
      <c r="A16" s="36"/>
      <c r="B16" s="37" t="s">
        <v>47</v>
      </c>
      <c r="C16" s="36"/>
      <c r="D16" s="38" t="n">
        <f aca="false">SUM(E16:X16)</f>
        <v>2898</v>
      </c>
      <c r="E16" s="39" t="n">
        <v>187</v>
      </c>
      <c r="F16" s="40" t="n">
        <v>209</v>
      </c>
      <c r="G16" s="40" t="n">
        <v>179</v>
      </c>
      <c r="H16" s="40" t="n">
        <v>183</v>
      </c>
      <c r="I16" s="40" t="n">
        <v>233</v>
      </c>
      <c r="J16" s="40" t="n">
        <v>225</v>
      </c>
      <c r="K16" s="40" t="n">
        <v>257</v>
      </c>
      <c r="L16" s="40" t="n">
        <v>246</v>
      </c>
      <c r="M16" s="40" t="n">
        <v>228</v>
      </c>
      <c r="N16" s="40" t="n">
        <v>219</v>
      </c>
      <c r="O16" s="40" t="n">
        <v>168</v>
      </c>
      <c r="P16" s="40" t="n">
        <v>126</v>
      </c>
      <c r="Q16" s="40" t="n">
        <v>111</v>
      </c>
      <c r="R16" s="40" t="n">
        <v>84</v>
      </c>
      <c r="S16" s="40" t="n">
        <v>75</v>
      </c>
      <c r="T16" s="40" t="n">
        <v>73</v>
      </c>
      <c r="U16" s="40" t="n">
        <v>41</v>
      </c>
      <c r="V16" s="40" t="n">
        <f aca="false">12+3+1</f>
        <v>16</v>
      </c>
      <c r="W16" s="40" t="n">
        <v>38</v>
      </c>
      <c r="X16" s="41" t="s">
        <v>48</v>
      </c>
      <c r="Y16" s="42"/>
      <c r="Z16" s="43" t="s">
        <v>49</v>
      </c>
    </row>
    <row r="17" s="21" customFormat="true" ht="14.85" hidden="false" customHeight="true" outlineLevel="0" collapsed="false">
      <c r="A17" s="36"/>
      <c r="B17" s="37" t="s">
        <v>39</v>
      </c>
      <c r="C17" s="36"/>
      <c r="D17" s="38" t="n">
        <f aca="false">SUM(E17:X17)</f>
        <v>46902</v>
      </c>
      <c r="E17" s="39" t="n">
        <v>2861</v>
      </c>
      <c r="F17" s="40" t="n">
        <v>3201</v>
      </c>
      <c r="G17" s="40" t="n">
        <v>3268</v>
      </c>
      <c r="H17" s="40" t="n">
        <v>3155</v>
      </c>
      <c r="I17" s="40" t="n">
        <v>4042</v>
      </c>
      <c r="J17" s="40" t="n">
        <v>4305</v>
      </c>
      <c r="K17" s="40" t="n">
        <v>4121</v>
      </c>
      <c r="L17" s="40" t="n">
        <v>3694</v>
      </c>
      <c r="M17" s="40" t="n">
        <v>3426</v>
      </c>
      <c r="N17" s="40" t="n">
        <v>2712</v>
      </c>
      <c r="O17" s="40" t="n">
        <v>2424</v>
      </c>
      <c r="P17" s="40" t="n">
        <v>2040</v>
      </c>
      <c r="Q17" s="40" t="n">
        <v>1799</v>
      </c>
      <c r="R17" s="40" t="n">
        <v>1677</v>
      </c>
      <c r="S17" s="40" t="n">
        <v>1413</v>
      </c>
      <c r="T17" s="40" t="n">
        <v>947</v>
      </c>
      <c r="U17" s="40" t="n">
        <v>513</v>
      </c>
      <c r="V17" s="40" t="n">
        <f aca="false">257+104+19+13</f>
        <v>393</v>
      </c>
      <c r="W17" s="40" t="n">
        <v>909</v>
      </c>
      <c r="X17" s="41" t="n">
        <v>2</v>
      </c>
      <c r="Y17" s="42"/>
      <c r="Z17" s="43" t="s">
        <v>40</v>
      </c>
      <c r="AA17" s="35"/>
      <c r="AB17" s="35"/>
    </row>
    <row r="18" customFormat="false" ht="14.85" hidden="false" customHeight="true" outlineLevel="0" collapsed="false">
      <c r="A18" s="37" t="s">
        <v>50</v>
      </c>
      <c r="B18" s="36"/>
      <c r="C18" s="36"/>
      <c r="D18" s="38" t="n">
        <f aca="false">SUM(E18:X18)</f>
        <v>95313</v>
      </c>
      <c r="E18" s="39" t="n">
        <f aca="false">SUM(E19:E20)</f>
        <v>7716</v>
      </c>
      <c r="F18" s="40" t="n">
        <f aca="false">SUM(F19:F20)</f>
        <v>7683</v>
      </c>
      <c r="G18" s="40" t="n">
        <f aca="false">SUM(G19:G20)</f>
        <v>7982</v>
      </c>
      <c r="H18" s="40" t="n">
        <f aca="false">SUM(H19:H20)</f>
        <v>8565</v>
      </c>
      <c r="I18" s="40" t="n">
        <f aca="false">SUM(I19:I20)</f>
        <v>8193</v>
      </c>
      <c r="J18" s="40" t="n">
        <f aca="false">SUM(J19:J20)</f>
        <v>8111</v>
      </c>
      <c r="K18" s="40" t="n">
        <f aca="false">SUM(K19:K20)</f>
        <v>7662</v>
      </c>
      <c r="L18" s="40" t="n">
        <f aca="false">SUM(L19:L20)</f>
        <v>7112</v>
      </c>
      <c r="M18" s="40" t="n">
        <f aca="false">SUM(M19:M20)</f>
        <v>6777</v>
      </c>
      <c r="N18" s="40" t="n">
        <f aca="false">SUM(N19:N20)</f>
        <v>5723</v>
      </c>
      <c r="O18" s="40" t="n">
        <f aca="false">SUM(O19:O20)</f>
        <v>4766</v>
      </c>
      <c r="P18" s="40" t="n">
        <f aca="false">SUM(P19:P20)</f>
        <v>3692</v>
      </c>
      <c r="Q18" s="40" t="n">
        <f aca="false">SUM(Q19:Q20)</f>
        <v>2569</v>
      </c>
      <c r="R18" s="40" t="n">
        <f aca="false">SUM(R19:R20)</f>
        <v>2707</v>
      </c>
      <c r="S18" s="40" t="n">
        <f aca="false">SUM(S19:S20)</f>
        <v>2225</v>
      </c>
      <c r="T18" s="40" t="n">
        <f aca="false">SUM(T19:T20)</f>
        <v>1540</v>
      </c>
      <c r="U18" s="40" t="n">
        <f aca="false">SUM(U19:U20)</f>
        <v>883</v>
      </c>
      <c r="V18" s="40" t="n">
        <f aca="false">SUM(V19:V20)</f>
        <v>675</v>
      </c>
      <c r="W18" s="40" t="n">
        <f aca="false">SUM(W19:W20)</f>
        <v>683</v>
      </c>
      <c r="X18" s="41" t="n">
        <f aca="false">SUM(X19:X20)</f>
        <v>49</v>
      </c>
      <c r="Y18" s="42" t="s">
        <v>51</v>
      </c>
      <c r="Z18" s="43"/>
    </row>
    <row r="19" customFormat="false" ht="14.85" hidden="false" customHeight="true" outlineLevel="0" collapsed="false">
      <c r="A19" s="36"/>
      <c r="B19" s="37" t="s">
        <v>52</v>
      </c>
      <c r="C19" s="36"/>
      <c r="D19" s="38" t="n">
        <f aca="false">SUM(E19:X19)</f>
        <v>6493</v>
      </c>
      <c r="E19" s="39" t="n">
        <v>516</v>
      </c>
      <c r="F19" s="40" t="n">
        <v>547</v>
      </c>
      <c r="G19" s="40" t="n">
        <v>483</v>
      </c>
      <c r="H19" s="40" t="n">
        <v>519</v>
      </c>
      <c r="I19" s="40" t="n">
        <v>529</v>
      </c>
      <c r="J19" s="40" t="n">
        <v>533</v>
      </c>
      <c r="K19" s="40" t="n">
        <v>494</v>
      </c>
      <c r="L19" s="40" t="n">
        <v>516</v>
      </c>
      <c r="M19" s="40" t="n">
        <v>460</v>
      </c>
      <c r="N19" s="40" t="n">
        <v>405</v>
      </c>
      <c r="O19" s="40" t="n">
        <v>382</v>
      </c>
      <c r="P19" s="40" t="n">
        <v>297</v>
      </c>
      <c r="Q19" s="40" t="n">
        <v>184</v>
      </c>
      <c r="R19" s="40" t="n">
        <v>179</v>
      </c>
      <c r="S19" s="40" t="n">
        <v>114</v>
      </c>
      <c r="T19" s="40" t="n">
        <v>94</v>
      </c>
      <c r="U19" s="40" t="n">
        <v>46</v>
      </c>
      <c r="V19" s="40" t="n">
        <f aca="false">37+12+1+2</f>
        <v>52</v>
      </c>
      <c r="W19" s="40" t="n">
        <v>120</v>
      </c>
      <c r="X19" s="41" t="n">
        <v>23</v>
      </c>
      <c r="Y19" s="42"/>
      <c r="Z19" s="43" t="s">
        <v>53</v>
      </c>
    </row>
    <row r="20" customFormat="false" ht="14.85" hidden="false" customHeight="true" outlineLevel="0" collapsed="false">
      <c r="A20" s="36"/>
      <c r="B20" s="37" t="s">
        <v>39</v>
      </c>
      <c r="C20" s="36"/>
      <c r="D20" s="38" t="n">
        <f aca="false">SUM(E20:X20)</f>
        <v>88820</v>
      </c>
      <c r="E20" s="39" t="n">
        <v>7200</v>
      </c>
      <c r="F20" s="40" t="n">
        <v>7136</v>
      </c>
      <c r="G20" s="40" t="n">
        <v>7499</v>
      </c>
      <c r="H20" s="40" t="n">
        <v>8046</v>
      </c>
      <c r="I20" s="40" t="n">
        <v>7664</v>
      </c>
      <c r="J20" s="40" t="n">
        <v>7578</v>
      </c>
      <c r="K20" s="40" t="n">
        <v>7168</v>
      </c>
      <c r="L20" s="40" t="n">
        <v>6596</v>
      </c>
      <c r="M20" s="40" t="n">
        <v>6317</v>
      </c>
      <c r="N20" s="40" t="n">
        <v>5318</v>
      </c>
      <c r="O20" s="40" t="n">
        <v>4384</v>
      </c>
      <c r="P20" s="40" t="n">
        <v>3395</v>
      </c>
      <c r="Q20" s="40" t="n">
        <v>2385</v>
      </c>
      <c r="R20" s="40" t="n">
        <v>2528</v>
      </c>
      <c r="S20" s="40" t="n">
        <v>2111</v>
      </c>
      <c r="T20" s="40" t="n">
        <v>1446</v>
      </c>
      <c r="U20" s="40" t="n">
        <v>837</v>
      </c>
      <c r="V20" s="40" t="n">
        <f aca="false">411+161+32+19</f>
        <v>623</v>
      </c>
      <c r="W20" s="40" t="n">
        <v>563</v>
      </c>
      <c r="X20" s="41" t="n">
        <v>26</v>
      </c>
      <c r="Y20" s="44"/>
      <c r="Z20" s="43" t="s">
        <v>40</v>
      </c>
    </row>
    <row r="21" customFormat="false" ht="14.85" hidden="false" customHeight="true" outlineLevel="0" collapsed="false">
      <c r="A21" s="37" t="s">
        <v>54</v>
      </c>
      <c r="B21" s="36"/>
      <c r="C21" s="36"/>
      <c r="D21" s="38" t="n">
        <f aca="false">SUM(E21:X21)</f>
        <v>59412</v>
      </c>
      <c r="E21" s="39" t="n">
        <f aca="false">SUM(E22:E23)</f>
        <v>4932</v>
      </c>
      <c r="F21" s="40" t="n">
        <f aca="false">SUM(F22:F23)</f>
        <v>4742</v>
      </c>
      <c r="G21" s="40" t="n">
        <f aca="false">SUM(G22:G23)</f>
        <v>4894</v>
      </c>
      <c r="H21" s="40" t="n">
        <f aca="false">SUM(H22:H23)</f>
        <v>5023</v>
      </c>
      <c r="I21" s="40" t="n">
        <f aca="false">SUM(I22:I23)</f>
        <v>5176</v>
      </c>
      <c r="J21" s="40" t="n">
        <f aca="false">SUM(J22:J23)</f>
        <v>5019</v>
      </c>
      <c r="K21" s="40" t="n">
        <f aca="false">SUM(K22:K23)</f>
        <v>4942</v>
      </c>
      <c r="L21" s="40" t="n">
        <f aca="false">SUM(L22:L23)</f>
        <v>4566</v>
      </c>
      <c r="M21" s="40" t="n">
        <f aca="false">SUM(M22:M23)</f>
        <v>4495</v>
      </c>
      <c r="N21" s="40" t="n">
        <f aca="false">SUM(N22:N23)</f>
        <v>3644</v>
      </c>
      <c r="O21" s="40" t="n">
        <f aca="false">SUM(O22:O23)</f>
        <v>3001</v>
      </c>
      <c r="P21" s="40" t="n">
        <f aca="false">SUM(P22:P23)</f>
        <v>2281</v>
      </c>
      <c r="Q21" s="40" t="n">
        <f aca="false">SUM(Q22:Q23)</f>
        <v>1611</v>
      </c>
      <c r="R21" s="40" t="n">
        <f aca="false">SUM(R22:R23)</f>
        <v>1706</v>
      </c>
      <c r="S21" s="40" t="n">
        <f aca="false">SUM(S22:S23)</f>
        <v>1261</v>
      </c>
      <c r="T21" s="40" t="n">
        <f aca="false">SUM(T22:T23)</f>
        <v>839</v>
      </c>
      <c r="U21" s="40" t="n">
        <f aca="false">SUM(U22:U23)</f>
        <v>524</v>
      </c>
      <c r="V21" s="40" t="n">
        <f aca="false">SUM(V22:V23)</f>
        <v>369</v>
      </c>
      <c r="W21" s="40" t="n">
        <f aca="false">SUM(W22:W23)</f>
        <v>320</v>
      </c>
      <c r="X21" s="41" t="n">
        <f aca="false">SUM(X22:X23)</f>
        <v>67</v>
      </c>
      <c r="Y21" s="42" t="s">
        <v>55</v>
      </c>
      <c r="Z21" s="43"/>
    </row>
    <row r="22" customFormat="false" ht="14.85" hidden="false" customHeight="true" outlineLevel="0" collapsed="false">
      <c r="A22" s="36"/>
      <c r="B22" s="37" t="s">
        <v>56</v>
      </c>
      <c r="C22" s="36"/>
      <c r="D22" s="38" t="n">
        <f aca="false">SUM(E22:X22)</f>
        <v>6640</v>
      </c>
      <c r="E22" s="39" t="n">
        <v>570</v>
      </c>
      <c r="F22" s="40" t="n">
        <v>770</v>
      </c>
      <c r="G22" s="40" t="n">
        <v>484</v>
      </c>
      <c r="H22" s="40" t="n">
        <v>401</v>
      </c>
      <c r="I22" s="40" t="n">
        <v>425</v>
      </c>
      <c r="J22" s="40" t="n">
        <v>479</v>
      </c>
      <c r="K22" s="40" t="n">
        <v>482</v>
      </c>
      <c r="L22" s="40" t="n">
        <v>487</v>
      </c>
      <c r="M22" s="40" t="n">
        <v>512</v>
      </c>
      <c r="N22" s="40" t="n">
        <v>477</v>
      </c>
      <c r="O22" s="40" t="n">
        <v>382</v>
      </c>
      <c r="P22" s="40" t="n">
        <v>255</v>
      </c>
      <c r="Q22" s="40" t="n">
        <v>232</v>
      </c>
      <c r="R22" s="40" t="n">
        <v>215</v>
      </c>
      <c r="S22" s="40" t="n">
        <v>149</v>
      </c>
      <c r="T22" s="40" t="n">
        <v>86</v>
      </c>
      <c r="U22" s="40" t="n">
        <v>58</v>
      </c>
      <c r="V22" s="40" t="n">
        <f aca="false">20+10+4+1</f>
        <v>35</v>
      </c>
      <c r="W22" s="40" t="n">
        <v>109</v>
      </c>
      <c r="X22" s="41" t="n">
        <v>32</v>
      </c>
      <c r="Y22" s="42"/>
      <c r="Z22" s="43" t="s">
        <v>57</v>
      </c>
    </row>
    <row r="23" customFormat="false" ht="14.85" hidden="false" customHeight="true" outlineLevel="0" collapsed="false">
      <c r="A23" s="36"/>
      <c r="B23" s="37" t="s">
        <v>39</v>
      </c>
      <c r="C23" s="36"/>
      <c r="D23" s="38" t="n">
        <f aca="false">SUM(E23:X23)</f>
        <v>52772</v>
      </c>
      <c r="E23" s="39" t="n">
        <v>4362</v>
      </c>
      <c r="F23" s="40" t="n">
        <v>3972</v>
      </c>
      <c r="G23" s="40" t="n">
        <v>4410</v>
      </c>
      <c r="H23" s="40" t="n">
        <v>4622</v>
      </c>
      <c r="I23" s="40" t="n">
        <v>4751</v>
      </c>
      <c r="J23" s="40" t="n">
        <v>4540</v>
      </c>
      <c r="K23" s="40" t="n">
        <v>4460</v>
      </c>
      <c r="L23" s="40" t="n">
        <v>4079</v>
      </c>
      <c r="M23" s="40" t="n">
        <v>3983</v>
      </c>
      <c r="N23" s="40" t="n">
        <v>3167</v>
      </c>
      <c r="O23" s="40" t="n">
        <v>2619</v>
      </c>
      <c r="P23" s="40" t="n">
        <v>2026</v>
      </c>
      <c r="Q23" s="40" t="n">
        <v>1379</v>
      </c>
      <c r="R23" s="40" t="n">
        <v>1491</v>
      </c>
      <c r="S23" s="40" t="n">
        <v>1112</v>
      </c>
      <c r="T23" s="40" t="n">
        <v>753</v>
      </c>
      <c r="U23" s="40" t="n">
        <v>466</v>
      </c>
      <c r="V23" s="40" t="n">
        <f aca="false">203+89+18+24</f>
        <v>334</v>
      </c>
      <c r="W23" s="40" t="n">
        <v>211</v>
      </c>
      <c r="X23" s="41" t="n">
        <v>35</v>
      </c>
      <c r="Y23" s="42"/>
      <c r="Z23" s="43" t="s">
        <v>40</v>
      </c>
    </row>
    <row r="24" customFormat="false" ht="14.85" hidden="false" customHeight="true" outlineLevel="0" collapsed="false">
      <c r="A24" s="37" t="s">
        <v>58</v>
      </c>
      <c r="B24" s="36"/>
      <c r="C24" s="36"/>
      <c r="D24" s="38" t="n">
        <f aca="false">SUM(E24:X24)</f>
        <v>67478</v>
      </c>
      <c r="E24" s="39" t="n">
        <f aca="false">SUM(E25:E26)</f>
        <v>5994</v>
      </c>
      <c r="F24" s="40" t="n">
        <f aca="false">SUM(F25:F26)</f>
        <v>5853</v>
      </c>
      <c r="G24" s="40" t="n">
        <f aca="false">SUM(G25:G26)</f>
        <v>6190</v>
      </c>
      <c r="H24" s="40" t="n">
        <f aca="false">SUM(H25:H26)</f>
        <v>6209</v>
      </c>
      <c r="I24" s="40" t="n">
        <f aca="false">SUM(I25:I26)</f>
        <v>5919</v>
      </c>
      <c r="J24" s="40" t="n">
        <f aca="false">SUM(J25:J26)</f>
        <v>5487</v>
      </c>
      <c r="K24" s="40" t="n">
        <f aca="false">SUM(K25:K26)</f>
        <v>5151</v>
      </c>
      <c r="L24" s="40" t="n">
        <f aca="false">SUM(L25:L26)</f>
        <v>5042</v>
      </c>
      <c r="M24" s="40" t="n">
        <f aca="false">SUM(M25:M26)</f>
        <v>4831</v>
      </c>
      <c r="N24" s="40" t="n">
        <f aca="false">SUM(N25:N26)</f>
        <v>3768</v>
      </c>
      <c r="O24" s="40" t="n">
        <f aca="false">SUM(O25:O26)</f>
        <v>3085</v>
      </c>
      <c r="P24" s="40" t="n">
        <f aca="false">SUM(P25:P26)</f>
        <v>2404</v>
      </c>
      <c r="Q24" s="40" t="n">
        <f aca="false">SUM(Q25:Q26)</f>
        <v>1645</v>
      </c>
      <c r="R24" s="40" t="n">
        <f aca="false">SUM(R25:R26)</f>
        <v>1793</v>
      </c>
      <c r="S24" s="40" t="n">
        <f aca="false">SUM(S25:S26)</f>
        <v>1354</v>
      </c>
      <c r="T24" s="40" t="n">
        <f aca="false">SUM(T25:T26)</f>
        <v>933</v>
      </c>
      <c r="U24" s="40" t="n">
        <f aca="false">SUM(U25:U26)</f>
        <v>506</v>
      </c>
      <c r="V24" s="40" t="n">
        <f aca="false">SUM(V25:V26)</f>
        <v>427</v>
      </c>
      <c r="W24" s="40" t="n">
        <f aca="false">SUM(W25:W26)</f>
        <v>873</v>
      </c>
      <c r="X24" s="41" t="n">
        <f aca="false">SUM(X25:X26)</f>
        <v>14</v>
      </c>
      <c r="Y24" s="42" t="s">
        <v>59</v>
      </c>
      <c r="Z24" s="43"/>
    </row>
    <row r="25" customFormat="false" ht="14.85" hidden="false" customHeight="true" outlineLevel="0" collapsed="false">
      <c r="A25" s="36"/>
      <c r="B25" s="37" t="s">
        <v>60</v>
      </c>
      <c r="C25" s="36"/>
      <c r="D25" s="38" t="n">
        <f aca="false">SUM(E25:X25)</f>
        <v>2586</v>
      </c>
      <c r="E25" s="39" t="n">
        <v>134</v>
      </c>
      <c r="F25" s="40" t="n">
        <v>168</v>
      </c>
      <c r="G25" s="40" t="n">
        <v>181</v>
      </c>
      <c r="H25" s="40" t="n">
        <v>166</v>
      </c>
      <c r="I25" s="40" t="n">
        <v>182</v>
      </c>
      <c r="J25" s="40" t="n">
        <v>195</v>
      </c>
      <c r="K25" s="40" t="n">
        <v>168</v>
      </c>
      <c r="L25" s="40" t="n">
        <v>201</v>
      </c>
      <c r="M25" s="40" t="n">
        <v>207</v>
      </c>
      <c r="N25" s="40" t="n">
        <v>201</v>
      </c>
      <c r="O25" s="40" t="n">
        <v>158</v>
      </c>
      <c r="P25" s="40" t="n">
        <v>104</v>
      </c>
      <c r="Q25" s="40" t="n">
        <v>56</v>
      </c>
      <c r="R25" s="40" t="n">
        <v>79</v>
      </c>
      <c r="S25" s="40" t="n">
        <v>61</v>
      </c>
      <c r="T25" s="40" t="n">
        <v>42</v>
      </c>
      <c r="U25" s="40" t="n">
        <v>20</v>
      </c>
      <c r="V25" s="40" t="n">
        <f aca="false">16+6+1</f>
        <v>23</v>
      </c>
      <c r="W25" s="40" t="n">
        <v>237</v>
      </c>
      <c r="X25" s="41" t="n">
        <v>3</v>
      </c>
      <c r="Y25" s="42"/>
      <c r="Z25" s="43" t="s">
        <v>61</v>
      </c>
    </row>
    <row r="26" customFormat="false" ht="14.85" hidden="false" customHeight="true" outlineLevel="0" collapsed="false">
      <c r="A26" s="36"/>
      <c r="B26" s="37" t="s">
        <v>39</v>
      </c>
      <c r="C26" s="36"/>
      <c r="D26" s="38" t="n">
        <f aca="false">SUM(E26:X26)</f>
        <v>64892</v>
      </c>
      <c r="E26" s="39" t="n">
        <v>5860</v>
      </c>
      <c r="F26" s="40" t="n">
        <v>5685</v>
      </c>
      <c r="G26" s="40" t="n">
        <v>6009</v>
      </c>
      <c r="H26" s="40" t="n">
        <v>6043</v>
      </c>
      <c r="I26" s="40" t="n">
        <v>5737</v>
      </c>
      <c r="J26" s="40" t="n">
        <v>5292</v>
      </c>
      <c r="K26" s="40" t="n">
        <v>4983</v>
      </c>
      <c r="L26" s="40" t="n">
        <v>4841</v>
      </c>
      <c r="M26" s="40" t="n">
        <v>4624</v>
      </c>
      <c r="N26" s="40" t="n">
        <v>3567</v>
      </c>
      <c r="O26" s="40" t="n">
        <v>2927</v>
      </c>
      <c r="P26" s="40" t="n">
        <v>2300</v>
      </c>
      <c r="Q26" s="40" t="n">
        <v>1589</v>
      </c>
      <c r="R26" s="40" t="n">
        <v>1714</v>
      </c>
      <c r="S26" s="40" t="n">
        <v>1293</v>
      </c>
      <c r="T26" s="40" t="n">
        <v>891</v>
      </c>
      <c r="U26" s="40" t="n">
        <v>486</v>
      </c>
      <c r="V26" s="40" t="n">
        <f aca="false">266+105+23+10</f>
        <v>404</v>
      </c>
      <c r="W26" s="40" t="n">
        <v>636</v>
      </c>
      <c r="X26" s="41" t="n">
        <v>11</v>
      </c>
      <c r="Y26" s="42"/>
      <c r="Z26" s="43" t="s">
        <v>40</v>
      </c>
    </row>
    <row r="27" customFormat="false" ht="14.85" hidden="false" customHeight="true" outlineLevel="0" collapsed="false">
      <c r="A27" s="37" t="s">
        <v>62</v>
      </c>
      <c r="B27" s="36"/>
      <c r="C27" s="36"/>
      <c r="D27" s="38" t="n">
        <f aca="false">SUM(E27:X27)</f>
        <v>65044</v>
      </c>
      <c r="E27" s="39" t="n">
        <f aca="false">SUM(E28:E29)</f>
        <v>6721</v>
      </c>
      <c r="F27" s="40" t="n">
        <f aca="false">SUM(F28:F29)</f>
        <v>6470</v>
      </c>
      <c r="G27" s="40" t="n">
        <f aca="false">SUM(G28:G29)</f>
        <v>6821</v>
      </c>
      <c r="H27" s="40" t="n">
        <f aca="false">SUM(H28:H29)</f>
        <v>6359</v>
      </c>
      <c r="I27" s="40" t="n">
        <f aca="false">SUM(I28:I29)</f>
        <v>5453</v>
      </c>
      <c r="J27" s="40" t="n">
        <f aca="false">SUM(J28:J29)</f>
        <v>5212</v>
      </c>
      <c r="K27" s="40" t="n">
        <f aca="false">SUM(K28:K29)</f>
        <v>4870</v>
      </c>
      <c r="L27" s="40" t="n">
        <f aca="false">SUM(L28:L29)</f>
        <v>4714</v>
      </c>
      <c r="M27" s="40" t="n">
        <f aca="false">SUM(M28:M29)</f>
        <v>4437</v>
      </c>
      <c r="N27" s="40" t="n">
        <f aca="false">SUM(N28:N29)</f>
        <v>3358</v>
      </c>
      <c r="O27" s="40" t="n">
        <f aca="false">SUM(O28:O29)</f>
        <v>2842</v>
      </c>
      <c r="P27" s="40" t="n">
        <f aca="false">SUM(P28:P29)</f>
        <v>2035</v>
      </c>
      <c r="Q27" s="40" t="n">
        <f aca="false">SUM(Q28:Q29)</f>
        <v>1347</v>
      </c>
      <c r="R27" s="40" t="n">
        <f aca="false">SUM(R28:R29)</f>
        <v>1413</v>
      </c>
      <c r="S27" s="40" t="n">
        <f aca="false">SUM(S28:S29)</f>
        <v>1150</v>
      </c>
      <c r="T27" s="40" t="n">
        <f aca="false">SUM(T28:T29)</f>
        <v>771</v>
      </c>
      <c r="U27" s="40" t="n">
        <f aca="false">SUM(U28:U29)</f>
        <v>398</v>
      </c>
      <c r="V27" s="40" t="n">
        <f aca="false">SUM(V28:V29)</f>
        <v>420</v>
      </c>
      <c r="W27" s="40" t="n">
        <f aca="false">SUM(W28:W29)</f>
        <v>247</v>
      </c>
      <c r="X27" s="41" t="n">
        <f aca="false">SUM(X28:X29)</f>
        <v>6</v>
      </c>
      <c r="Y27" s="42" t="s">
        <v>63</v>
      </c>
      <c r="Z27" s="43"/>
    </row>
    <row r="28" customFormat="false" ht="14.85" hidden="false" customHeight="true" outlineLevel="0" collapsed="false">
      <c r="A28" s="36"/>
      <c r="B28" s="37" t="s">
        <v>64</v>
      </c>
      <c r="C28" s="36"/>
      <c r="D28" s="38" t="n">
        <f aca="false">SUM(E28:X28)</f>
        <v>1592</v>
      </c>
      <c r="E28" s="39" t="n">
        <v>108</v>
      </c>
      <c r="F28" s="40" t="n">
        <v>113</v>
      </c>
      <c r="G28" s="40" t="n">
        <v>112</v>
      </c>
      <c r="H28" s="40" t="n">
        <v>91</v>
      </c>
      <c r="I28" s="40" t="n">
        <v>116</v>
      </c>
      <c r="J28" s="40" t="n">
        <v>140</v>
      </c>
      <c r="K28" s="40" t="n">
        <v>138</v>
      </c>
      <c r="L28" s="40" t="n">
        <v>143</v>
      </c>
      <c r="M28" s="40" t="n">
        <v>146</v>
      </c>
      <c r="N28" s="40" t="n">
        <v>123</v>
      </c>
      <c r="O28" s="40" t="n">
        <v>104</v>
      </c>
      <c r="P28" s="40" t="n">
        <v>86</v>
      </c>
      <c r="Q28" s="40" t="n">
        <v>45</v>
      </c>
      <c r="R28" s="40" t="n">
        <v>38</v>
      </c>
      <c r="S28" s="40" t="n">
        <v>37</v>
      </c>
      <c r="T28" s="40" t="n">
        <v>20</v>
      </c>
      <c r="U28" s="40" t="n">
        <v>10</v>
      </c>
      <c r="V28" s="40" t="n">
        <f aca="false">8+4</f>
        <v>12</v>
      </c>
      <c r="W28" s="40" t="n">
        <v>9</v>
      </c>
      <c r="X28" s="41" t="n">
        <v>1</v>
      </c>
      <c r="Y28" s="42"/>
      <c r="Z28" s="43" t="s">
        <v>65</v>
      </c>
    </row>
    <row r="29" customFormat="false" ht="14.85" hidden="false" customHeight="true" outlineLevel="0" collapsed="false">
      <c r="A29" s="36"/>
      <c r="B29" s="37" t="s">
        <v>39</v>
      </c>
      <c r="C29" s="36"/>
      <c r="D29" s="38" t="n">
        <f aca="false">SUM(E29:X29)</f>
        <v>63452</v>
      </c>
      <c r="E29" s="39" t="n">
        <v>6613</v>
      </c>
      <c r="F29" s="40" t="n">
        <v>6357</v>
      </c>
      <c r="G29" s="40" t="n">
        <v>6709</v>
      </c>
      <c r="H29" s="40" t="n">
        <v>6268</v>
      </c>
      <c r="I29" s="40" t="n">
        <v>5337</v>
      </c>
      <c r="J29" s="40" t="n">
        <v>5072</v>
      </c>
      <c r="K29" s="40" t="n">
        <v>4732</v>
      </c>
      <c r="L29" s="40" t="n">
        <v>4571</v>
      </c>
      <c r="M29" s="40" t="n">
        <v>4291</v>
      </c>
      <c r="N29" s="40" t="n">
        <v>3235</v>
      </c>
      <c r="O29" s="40" t="n">
        <v>2738</v>
      </c>
      <c r="P29" s="40" t="n">
        <v>1949</v>
      </c>
      <c r="Q29" s="40" t="n">
        <v>1302</v>
      </c>
      <c r="R29" s="40" t="n">
        <v>1375</v>
      </c>
      <c r="S29" s="40" t="n">
        <v>1113</v>
      </c>
      <c r="T29" s="40" t="n">
        <v>751</v>
      </c>
      <c r="U29" s="40" t="n">
        <v>388</v>
      </c>
      <c r="V29" s="40" t="n">
        <f aca="false">198+127+37+46</f>
        <v>408</v>
      </c>
      <c r="W29" s="40" t="n">
        <v>238</v>
      </c>
      <c r="X29" s="41" t="n">
        <v>5</v>
      </c>
      <c r="Y29" s="42"/>
      <c r="Z29" s="43" t="s">
        <v>40</v>
      </c>
    </row>
    <row r="30" customFormat="false" ht="14.85" hidden="false" customHeight="true" outlineLevel="0" collapsed="false">
      <c r="A30" s="37" t="s">
        <v>66</v>
      </c>
      <c r="B30" s="36"/>
      <c r="C30" s="36"/>
      <c r="D30" s="38" t="n">
        <f aca="false">SUM(D31:D33)</f>
        <v>70255</v>
      </c>
      <c r="E30" s="45" t="n">
        <f aca="false">SUM(E31:E33)</f>
        <v>4013</v>
      </c>
      <c r="F30" s="46" t="n">
        <f aca="false">SUM(F31:F33)</f>
        <v>4606</v>
      </c>
      <c r="G30" s="46" t="n">
        <f aca="false">SUM(G31:G33)</f>
        <v>5208</v>
      </c>
      <c r="H30" s="46" t="n">
        <f aca="false">SUM(H31:H33)</f>
        <v>4809</v>
      </c>
      <c r="I30" s="46" t="n">
        <f aca="false">SUM(I31:I33)</f>
        <v>5347</v>
      </c>
      <c r="J30" s="46" t="n">
        <f aca="false">SUM(J31:J33)</f>
        <v>5915</v>
      </c>
      <c r="K30" s="46" t="n">
        <f aca="false">SUM(K31:K33)</f>
        <v>5856</v>
      </c>
      <c r="L30" s="46" t="n">
        <f aca="false">SUM(L31:L33)</f>
        <v>5487</v>
      </c>
      <c r="M30" s="46" t="n">
        <f aca="false">SUM(M31:M33)</f>
        <v>5090</v>
      </c>
      <c r="N30" s="46" t="n">
        <f aca="false">SUM(N31:N33)</f>
        <v>4288</v>
      </c>
      <c r="O30" s="46" t="n">
        <f aca="false">SUM(O31:O33)</f>
        <v>3638</v>
      </c>
      <c r="P30" s="46" t="n">
        <f aca="false">SUM(P31:P33)</f>
        <v>3146</v>
      </c>
      <c r="Q30" s="46" t="n">
        <f aca="false">SUM(Q31:Q33)</f>
        <v>2787</v>
      </c>
      <c r="R30" s="46" t="n">
        <f aca="false">SUM(R31:R33)</f>
        <v>2502</v>
      </c>
      <c r="S30" s="46" t="n">
        <f aca="false">SUM(S31:S33)</f>
        <v>2195</v>
      </c>
      <c r="T30" s="46" t="n">
        <f aca="false">SUM(T31:T33)</f>
        <v>1488</v>
      </c>
      <c r="U30" s="46" t="n">
        <f aca="false">SUM(U31:U33)</f>
        <v>936</v>
      </c>
      <c r="V30" s="46" t="n">
        <f aca="false">SUM(V31:V33)</f>
        <v>636</v>
      </c>
      <c r="W30" s="46" t="n">
        <f aca="false">SUM(W31:W33)</f>
        <v>2297</v>
      </c>
      <c r="X30" s="47" t="n">
        <f aca="false">SUM(X31:X33)</f>
        <v>11</v>
      </c>
      <c r="Y30" s="48" t="s">
        <v>67</v>
      </c>
      <c r="Z30" s="43"/>
    </row>
    <row r="31" customFormat="false" ht="14.85" hidden="false" customHeight="true" outlineLevel="0" collapsed="false">
      <c r="A31" s="36"/>
      <c r="B31" s="37" t="s">
        <v>68</v>
      </c>
      <c r="C31" s="36"/>
      <c r="D31" s="38" t="n">
        <f aca="false">SUM(E31:X31)</f>
        <v>12137</v>
      </c>
      <c r="E31" s="49" t="n">
        <v>695</v>
      </c>
      <c r="F31" s="50" t="n">
        <v>821</v>
      </c>
      <c r="G31" s="50" t="n">
        <v>921</v>
      </c>
      <c r="H31" s="50" t="n">
        <v>917</v>
      </c>
      <c r="I31" s="40" t="n">
        <v>1009</v>
      </c>
      <c r="J31" s="40" t="n">
        <v>1036</v>
      </c>
      <c r="K31" s="50" t="n">
        <v>970</v>
      </c>
      <c r="L31" s="50" t="n">
        <v>890</v>
      </c>
      <c r="M31" s="50" t="n">
        <v>871</v>
      </c>
      <c r="N31" s="50" t="n">
        <v>733</v>
      </c>
      <c r="O31" s="50" t="n">
        <v>658</v>
      </c>
      <c r="P31" s="50" t="n">
        <v>543</v>
      </c>
      <c r="Q31" s="50" t="n">
        <v>484</v>
      </c>
      <c r="R31" s="50" t="n">
        <v>401</v>
      </c>
      <c r="S31" s="50" t="n">
        <v>380</v>
      </c>
      <c r="T31" s="50" t="n">
        <v>296</v>
      </c>
      <c r="U31" s="50" t="n">
        <v>159</v>
      </c>
      <c r="V31" s="50" t="n">
        <f aca="false">58+23+10+6</f>
        <v>97</v>
      </c>
      <c r="W31" s="50" t="n">
        <v>256</v>
      </c>
      <c r="X31" s="51" t="s">
        <v>48</v>
      </c>
      <c r="Y31" s="42"/>
      <c r="Z31" s="43" t="s">
        <v>69</v>
      </c>
    </row>
    <row r="32" customFormat="false" ht="14.85" hidden="false" customHeight="true" outlineLevel="0" collapsed="false">
      <c r="A32" s="36"/>
      <c r="B32" s="37" t="s">
        <v>70</v>
      </c>
      <c r="C32" s="36"/>
      <c r="D32" s="38" t="n">
        <f aca="false">SUM(E32:X32)</f>
        <v>5220</v>
      </c>
      <c r="E32" s="39" t="n">
        <v>279</v>
      </c>
      <c r="F32" s="40" t="n">
        <v>359</v>
      </c>
      <c r="G32" s="40" t="n">
        <v>424</v>
      </c>
      <c r="H32" s="40" t="n">
        <v>287</v>
      </c>
      <c r="I32" s="40" t="n">
        <v>340</v>
      </c>
      <c r="J32" s="40" t="n">
        <v>388</v>
      </c>
      <c r="K32" s="40" t="n">
        <v>394</v>
      </c>
      <c r="L32" s="40" t="n">
        <v>427</v>
      </c>
      <c r="M32" s="40" t="n">
        <v>379</v>
      </c>
      <c r="N32" s="40" t="n">
        <v>328</v>
      </c>
      <c r="O32" s="40" t="n">
        <v>292</v>
      </c>
      <c r="P32" s="40" t="n">
        <v>247</v>
      </c>
      <c r="Q32" s="40" t="n">
        <v>233</v>
      </c>
      <c r="R32" s="40" t="n">
        <v>178</v>
      </c>
      <c r="S32" s="40" t="n">
        <v>168</v>
      </c>
      <c r="T32" s="40" t="n">
        <v>126</v>
      </c>
      <c r="U32" s="40" t="n">
        <v>71</v>
      </c>
      <c r="V32" s="40" t="n">
        <f aca="false">40+12+4+1</f>
        <v>57</v>
      </c>
      <c r="W32" s="40" t="n">
        <v>238</v>
      </c>
      <c r="X32" s="41" t="n">
        <v>5</v>
      </c>
      <c r="Y32" s="42"/>
      <c r="Z32" s="43" t="s">
        <v>71</v>
      </c>
    </row>
    <row r="33" customFormat="false" ht="14.85" hidden="false" customHeight="true" outlineLevel="0" collapsed="false">
      <c r="A33" s="36"/>
      <c r="B33" s="37" t="s">
        <v>39</v>
      </c>
      <c r="C33" s="36"/>
      <c r="D33" s="38" t="n">
        <f aca="false">SUM(E33:X33)</f>
        <v>52898</v>
      </c>
      <c r="E33" s="39" t="n">
        <v>3039</v>
      </c>
      <c r="F33" s="40" t="n">
        <v>3426</v>
      </c>
      <c r="G33" s="40" t="n">
        <v>3863</v>
      </c>
      <c r="H33" s="40" t="n">
        <v>3605</v>
      </c>
      <c r="I33" s="40" t="n">
        <v>3998</v>
      </c>
      <c r="J33" s="40" t="n">
        <v>4491</v>
      </c>
      <c r="K33" s="40" t="n">
        <v>4492</v>
      </c>
      <c r="L33" s="40" t="n">
        <v>4170</v>
      </c>
      <c r="M33" s="40" t="n">
        <v>3840</v>
      </c>
      <c r="N33" s="40" t="n">
        <v>3227</v>
      </c>
      <c r="O33" s="40" t="n">
        <v>2688</v>
      </c>
      <c r="P33" s="40" t="n">
        <v>2356</v>
      </c>
      <c r="Q33" s="40" t="n">
        <v>2070</v>
      </c>
      <c r="R33" s="40" t="n">
        <v>1923</v>
      </c>
      <c r="S33" s="40" t="n">
        <v>1647</v>
      </c>
      <c r="T33" s="40" t="n">
        <v>1066</v>
      </c>
      <c r="U33" s="40" t="n">
        <v>706</v>
      </c>
      <c r="V33" s="40" t="n">
        <f aca="false">275+123+38+46</f>
        <v>482</v>
      </c>
      <c r="W33" s="40" t="n">
        <v>1803</v>
      </c>
      <c r="X33" s="41" t="n">
        <v>6</v>
      </c>
      <c r="Y33" s="42"/>
      <c r="Z33" s="43" t="s">
        <v>40</v>
      </c>
    </row>
    <row r="34" customFormat="false" ht="14.85" hidden="false" customHeight="true" outlineLevel="0" collapsed="false">
      <c r="A34" s="37" t="s">
        <v>72</v>
      </c>
      <c r="B34" s="36"/>
      <c r="C34" s="36"/>
      <c r="D34" s="38" t="n">
        <f aca="false">SUM(E34:X34)</f>
        <v>15866</v>
      </c>
      <c r="E34" s="39" t="n">
        <v>918</v>
      </c>
      <c r="F34" s="40" t="n">
        <v>1049</v>
      </c>
      <c r="G34" s="40" t="n">
        <v>1045</v>
      </c>
      <c r="H34" s="40" t="n">
        <v>1047</v>
      </c>
      <c r="I34" s="40" t="n">
        <v>1256</v>
      </c>
      <c r="J34" s="40" t="n">
        <v>1447</v>
      </c>
      <c r="K34" s="40" t="n">
        <v>1438</v>
      </c>
      <c r="L34" s="40" t="n">
        <v>1326</v>
      </c>
      <c r="M34" s="40" t="n">
        <v>1080</v>
      </c>
      <c r="N34" s="40" t="n">
        <v>882</v>
      </c>
      <c r="O34" s="40" t="n">
        <v>855</v>
      </c>
      <c r="P34" s="40" t="n">
        <v>795</v>
      </c>
      <c r="Q34" s="40" t="n">
        <v>633</v>
      </c>
      <c r="R34" s="40" t="n">
        <v>658</v>
      </c>
      <c r="S34" s="40" t="n">
        <v>533</v>
      </c>
      <c r="T34" s="40" t="n">
        <v>379</v>
      </c>
      <c r="U34" s="40" t="n">
        <v>257</v>
      </c>
      <c r="V34" s="40" t="n">
        <f aca="false">93+47+11+3</f>
        <v>154</v>
      </c>
      <c r="W34" s="40" t="n">
        <v>113</v>
      </c>
      <c r="X34" s="41" t="n">
        <v>1</v>
      </c>
      <c r="Y34" s="42" t="s">
        <v>73</v>
      </c>
      <c r="Z34" s="43"/>
    </row>
    <row r="35" customFormat="false" ht="14.85" hidden="false" customHeight="true" outlineLevel="0" collapsed="false">
      <c r="A35" s="37" t="s">
        <v>74</v>
      </c>
      <c r="B35" s="36"/>
      <c r="C35" s="36"/>
      <c r="D35" s="38" t="n">
        <f aca="false">SUM(E35:X35)</f>
        <v>68725</v>
      </c>
      <c r="E35" s="39" t="n">
        <f aca="false">SUM(E36:E46)</f>
        <v>5515</v>
      </c>
      <c r="F35" s="40" t="n">
        <f aca="false">SUM(F36:F46)</f>
        <v>5488</v>
      </c>
      <c r="G35" s="40" t="n">
        <f aca="false">SUM(G36:G46)</f>
        <v>5712</v>
      </c>
      <c r="H35" s="40" t="n">
        <f aca="false">SUM(H36:H46)</f>
        <v>5526</v>
      </c>
      <c r="I35" s="40" t="n">
        <f aca="false">SUM(I36:I46)</f>
        <v>5899</v>
      </c>
      <c r="J35" s="40" t="n">
        <f aca="false">SUM(J36:J46)</f>
        <v>6370</v>
      </c>
      <c r="K35" s="40" t="n">
        <f aca="false">SUM(K36:K46)</f>
        <v>6161</v>
      </c>
      <c r="L35" s="40" t="n">
        <f aca="false">SUM(L36:L46)</f>
        <v>5431</v>
      </c>
      <c r="M35" s="40" t="n">
        <f aca="false">SUM(M36:M46)</f>
        <v>4881</v>
      </c>
      <c r="N35" s="40" t="n">
        <f aca="false">SUM(N36:N46)</f>
        <v>3884</v>
      </c>
      <c r="O35" s="40" t="n">
        <f aca="false">SUM(O36:O46)</f>
        <v>3245</v>
      </c>
      <c r="P35" s="40" t="n">
        <f aca="false">SUM(P36:P46)</f>
        <v>2640</v>
      </c>
      <c r="Q35" s="40" t="n">
        <f aca="false">SUM(Q36:Q46)</f>
        <v>1896</v>
      </c>
      <c r="R35" s="40" t="n">
        <f aca="false">SUM(R36:R46)</f>
        <v>1784</v>
      </c>
      <c r="S35" s="40" t="n">
        <f aca="false">SUM(S36:S46)</f>
        <v>1345</v>
      </c>
      <c r="T35" s="40" t="n">
        <f aca="false">SUM(T36:T46)</f>
        <v>968</v>
      </c>
      <c r="U35" s="40" t="n">
        <f aca="false">SUM(U36:U46)</f>
        <v>611</v>
      </c>
      <c r="V35" s="40" t="n">
        <f aca="false">SUM(V36:V46)</f>
        <v>524</v>
      </c>
      <c r="W35" s="40" t="n">
        <f aca="false">SUM(W36:W46)</f>
        <v>819</v>
      </c>
      <c r="X35" s="41" t="n">
        <f aca="false">SUM(X36:X46)</f>
        <v>26</v>
      </c>
      <c r="Y35" s="42" t="s">
        <v>75</v>
      </c>
      <c r="Z35" s="43"/>
    </row>
    <row r="36" customFormat="false" ht="14.85" hidden="false" customHeight="true" outlineLevel="0" collapsed="false">
      <c r="A36" s="36"/>
      <c r="B36" s="37" t="s">
        <v>76</v>
      </c>
      <c r="C36" s="36"/>
      <c r="D36" s="38" t="n">
        <f aca="false">SUM(E36:X36)</f>
        <v>4781</v>
      </c>
      <c r="E36" s="39" t="n">
        <v>348</v>
      </c>
      <c r="F36" s="40" t="n">
        <v>321</v>
      </c>
      <c r="G36" s="40" t="n">
        <v>280</v>
      </c>
      <c r="H36" s="40" t="n">
        <v>318</v>
      </c>
      <c r="I36" s="40" t="n">
        <v>368</v>
      </c>
      <c r="J36" s="40" t="n">
        <v>407</v>
      </c>
      <c r="K36" s="40" t="n">
        <v>407</v>
      </c>
      <c r="L36" s="40" t="n">
        <v>403</v>
      </c>
      <c r="M36" s="40" t="n">
        <v>388</v>
      </c>
      <c r="N36" s="40" t="n">
        <v>303</v>
      </c>
      <c r="O36" s="40" t="n">
        <v>312</v>
      </c>
      <c r="P36" s="40" t="n">
        <v>239</v>
      </c>
      <c r="Q36" s="40" t="n">
        <v>188</v>
      </c>
      <c r="R36" s="40" t="n">
        <v>149</v>
      </c>
      <c r="S36" s="40" t="n">
        <v>116</v>
      </c>
      <c r="T36" s="40" t="n">
        <v>90</v>
      </c>
      <c r="U36" s="40" t="n">
        <v>54</v>
      </c>
      <c r="V36" s="40" t="n">
        <f aca="false">24+16+3+5</f>
        <v>48</v>
      </c>
      <c r="W36" s="40" t="n">
        <v>40</v>
      </c>
      <c r="X36" s="41" t="n">
        <v>2</v>
      </c>
      <c r="Y36" s="42"/>
      <c r="Z36" s="43" t="s">
        <v>77</v>
      </c>
    </row>
    <row r="37" s="54" customFormat="true" ht="20.25" hidden="false" customHeight="true" outlineLevel="0" collapsed="false">
      <c r="A37" s="52"/>
      <c r="B37" s="53" t="s">
        <v>0</v>
      </c>
      <c r="C37" s="52" t="n">
        <v>1.3</v>
      </c>
      <c r="D37" s="53" t="s">
        <v>78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4" customFormat="true" ht="13.5" hidden="false" customHeight="true" outlineLevel="0" collapsed="false">
      <c r="A38" s="52"/>
      <c r="B38" s="55" t="s">
        <v>2</v>
      </c>
      <c r="C38" s="52" t="n">
        <v>1.3</v>
      </c>
      <c r="D38" s="55" t="s">
        <v>79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21" customFormat="true" ht="15.75" hidden="false" customHeight="true" outlineLevel="0" collapsed="false">
      <c r="A39" s="56" t="s">
        <v>80</v>
      </c>
      <c r="B39" s="56"/>
      <c r="C39" s="56"/>
      <c r="D39" s="57"/>
      <c r="E39" s="58" t="s">
        <v>81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9" t="s">
        <v>6</v>
      </c>
      <c r="Z39" s="59"/>
      <c r="AA39" s="35"/>
      <c r="AB39" s="35"/>
    </row>
    <row r="40" s="21" customFormat="true" ht="15.75" hidden="false" customHeight="true" outlineLevel="0" collapsed="false">
      <c r="A40" s="56"/>
      <c r="B40" s="56"/>
      <c r="C40" s="56"/>
      <c r="D40" s="60"/>
      <c r="E40" s="6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5" t="s">
        <v>7</v>
      </c>
      <c r="X40" s="16" t="s">
        <v>8</v>
      </c>
      <c r="Y40" s="59"/>
      <c r="Z40" s="59"/>
      <c r="AA40" s="35"/>
      <c r="AB40" s="35"/>
    </row>
    <row r="41" s="21" customFormat="true" ht="14.25" hidden="false" customHeight="true" outlineLevel="0" collapsed="false">
      <c r="A41" s="56"/>
      <c r="B41" s="56"/>
      <c r="C41" s="56"/>
      <c r="D41" s="62" t="s">
        <v>9</v>
      </c>
      <c r="E41" s="61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 t="s">
        <v>10</v>
      </c>
      <c r="W41" s="15"/>
      <c r="X41" s="16" t="s">
        <v>11</v>
      </c>
      <c r="Y41" s="59"/>
      <c r="Z41" s="59"/>
      <c r="AA41" s="35"/>
      <c r="AB41" s="35"/>
    </row>
    <row r="42" s="21" customFormat="true" ht="14.25" hidden="false" customHeight="true" outlineLevel="0" collapsed="false">
      <c r="A42" s="56"/>
      <c r="B42" s="56"/>
      <c r="C42" s="56"/>
      <c r="D42" s="60" t="s">
        <v>12</v>
      </c>
      <c r="E42" s="61" t="s">
        <v>13</v>
      </c>
      <c r="F42" s="19" t="s">
        <v>14</v>
      </c>
      <c r="G42" s="19" t="s">
        <v>15</v>
      </c>
      <c r="H42" s="19" t="s">
        <v>16</v>
      </c>
      <c r="I42" s="19" t="s">
        <v>17</v>
      </c>
      <c r="J42" s="19" t="s">
        <v>18</v>
      </c>
      <c r="K42" s="19" t="s">
        <v>19</v>
      </c>
      <c r="L42" s="19" t="s">
        <v>20</v>
      </c>
      <c r="M42" s="19" t="s">
        <v>21</v>
      </c>
      <c r="N42" s="19" t="s">
        <v>22</v>
      </c>
      <c r="O42" s="19" t="s">
        <v>23</v>
      </c>
      <c r="P42" s="19" t="s">
        <v>24</v>
      </c>
      <c r="Q42" s="19" t="s">
        <v>25</v>
      </c>
      <c r="R42" s="19" t="s">
        <v>26</v>
      </c>
      <c r="S42" s="19" t="s">
        <v>27</v>
      </c>
      <c r="T42" s="19" t="s">
        <v>28</v>
      </c>
      <c r="U42" s="19" t="s">
        <v>29</v>
      </c>
      <c r="V42" s="20" t="s">
        <v>30</v>
      </c>
      <c r="W42" s="15"/>
      <c r="X42" s="21" t="s">
        <v>31</v>
      </c>
      <c r="Y42" s="59"/>
      <c r="Z42" s="59"/>
      <c r="AA42" s="35"/>
      <c r="AB42" s="35"/>
    </row>
    <row r="43" s="21" customFormat="true" ht="12.75" hidden="false" customHeight="true" outlineLevel="0" collapsed="false">
      <c r="A43" s="56"/>
      <c r="B43" s="56"/>
      <c r="C43" s="56"/>
      <c r="D43" s="60"/>
      <c r="E43" s="61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 t="s">
        <v>32</v>
      </c>
      <c r="W43" s="23" t="s">
        <v>33</v>
      </c>
      <c r="X43" s="21" t="s">
        <v>34</v>
      </c>
      <c r="Y43" s="59"/>
      <c r="Z43" s="59"/>
      <c r="AA43" s="35"/>
      <c r="AB43" s="35"/>
    </row>
    <row r="44" s="21" customFormat="true" ht="17.25" hidden="false" customHeight="true" outlineLevel="0" collapsed="false">
      <c r="A44" s="56"/>
      <c r="B44" s="56"/>
      <c r="C44" s="56"/>
      <c r="D44" s="63"/>
      <c r="E44" s="64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 t="s">
        <v>35</v>
      </c>
      <c r="W44" s="27"/>
      <c r="X44" s="28"/>
      <c r="Y44" s="59"/>
      <c r="Z44" s="59"/>
      <c r="AA44" s="35"/>
      <c r="AB44" s="35"/>
    </row>
    <row r="45" customFormat="false" ht="15.6" hidden="false" customHeight="true" outlineLevel="0" collapsed="false">
      <c r="A45" s="36"/>
      <c r="B45" s="37" t="s">
        <v>82</v>
      </c>
      <c r="C45" s="36"/>
      <c r="D45" s="38" t="n">
        <f aca="false">SUM(E45:X45)</f>
        <v>2807</v>
      </c>
      <c r="E45" s="39" t="n">
        <v>191</v>
      </c>
      <c r="F45" s="40" t="n">
        <v>197</v>
      </c>
      <c r="G45" s="40" t="n">
        <v>167</v>
      </c>
      <c r="H45" s="40" t="n">
        <v>185</v>
      </c>
      <c r="I45" s="40" t="n">
        <v>243</v>
      </c>
      <c r="J45" s="40" t="n">
        <v>249</v>
      </c>
      <c r="K45" s="40" t="n">
        <v>276</v>
      </c>
      <c r="L45" s="40" t="n">
        <v>242</v>
      </c>
      <c r="M45" s="40" t="n">
        <v>220</v>
      </c>
      <c r="N45" s="40" t="n">
        <v>191</v>
      </c>
      <c r="O45" s="40" t="n">
        <v>147</v>
      </c>
      <c r="P45" s="40" t="n">
        <v>114</v>
      </c>
      <c r="Q45" s="40" t="n">
        <v>91</v>
      </c>
      <c r="R45" s="40" t="n">
        <v>86</v>
      </c>
      <c r="S45" s="40" t="n">
        <v>68</v>
      </c>
      <c r="T45" s="40" t="n">
        <v>42</v>
      </c>
      <c r="U45" s="40" t="n">
        <v>20</v>
      </c>
      <c r="V45" s="40" t="n">
        <f aca="false">11+5</f>
        <v>16</v>
      </c>
      <c r="W45" s="40" t="n">
        <v>58</v>
      </c>
      <c r="X45" s="41" t="n">
        <v>4</v>
      </c>
      <c r="Y45" s="42"/>
      <c r="Z45" s="42" t="s">
        <v>83</v>
      </c>
    </row>
    <row r="46" customFormat="false" ht="14.25" hidden="false" customHeight="true" outlineLevel="0" collapsed="false">
      <c r="A46" s="36"/>
      <c r="B46" s="37" t="s">
        <v>39</v>
      </c>
      <c r="C46" s="36"/>
      <c r="D46" s="38" t="n">
        <f aca="false">SUM(E46:X46)</f>
        <v>61137</v>
      </c>
      <c r="E46" s="39" t="n">
        <v>4976</v>
      </c>
      <c r="F46" s="40" t="n">
        <v>4970</v>
      </c>
      <c r="G46" s="40" t="n">
        <v>5265</v>
      </c>
      <c r="H46" s="40" t="n">
        <v>5023</v>
      </c>
      <c r="I46" s="40" t="n">
        <v>5288</v>
      </c>
      <c r="J46" s="40" t="n">
        <v>5714</v>
      </c>
      <c r="K46" s="40" t="n">
        <v>5478</v>
      </c>
      <c r="L46" s="40" t="n">
        <v>4786</v>
      </c>
      <c r="M46" s="40" t="n">
        <v>4273</v>
      </c>
      <c r="N46" s="40" t="n">
        <v>3390</v>
      </c>
      <c r="O46" s="40" t="n">
        <v>2786</v>
      </c>
      <c r="P46" s="40" t="n">
        <v>2287</v>
      </c>
      <c r="Q46" s="40" t="n">
        <v>1617</v>
      </c>
      <c r="R46" s="40" t="n">
        <v>1549</v>
      </c>
      <c r="S46" s="40" t="n">
        <v>1161</v>
      </c>
      <c r="T46" s="40" t="n">
        <v>836</v>
      </c>
      <c r="U46" s="40" t="n">
        <v>537</v>
      </c>
      <c r="V46" s="40" t="n">
        <f aca="false">246+114+42+58</f>
        <v>460</v>
      </c>
      <c r="W46" s="40" t="n">
        <v>721</v>
      </c>
      <c r="X46" s="41" t="n">
        <v>20</v>
      </c>
      <c r="Y46" s="42"/>
      <c r="Z46" s="42" t="s">
        <v>40</v>
      </c>
    </row>
    <row r="47" customFormat="false" ht="15.6" hidden="false" customHeight="true" outlineLevel="0" collapsed="false">
      <c r="A47" s="37" t="s">
        <v>84</v>
      </c>
      <c r="B47" s="36"/>
      <c r="C47" s="36"/>
      <c r="D47" s="38" t="n">
        <f aca="false">SUM(E47:X47)</f>
        <v>117032</v>
      </c>
      <c r="E47" s="39" t="n">
        <f aca="false">SUM(E48:E52)</f>
        <v>9219</v>
      </c>
      <c r="F47" s="40" t="n">
        <f aca="false">SUM(F48:F52)</f>
        <v>8840</v>
      </c>
      <c r="G47" s="40" t="n">
        <f aca="false">SUM(G48:G52)</f>
        <v>8999</v>
      </c>
      <c r="H47" s="40" t="n">
        <f aca="false">SUM(H48:H52)</f>
        <v>9684</v>
      </c>
      <c r="I47" s="40" t="n">
        <f aca="false">SUM(I48:I52)</f>
        <v>9999</v>
      </c>
      <c r="J47" s="40" t="n">
        <f aca="false">SUM(J48:J52)</f>
        <v>10628</v>
      </c>
      <c r="K47" s="40" t="n">
        <f aca="false">SUM(K48:K52)</f>
        <v>10217</v>
      </c>
      <c r="L47" s="40" t="n">
        <f aca="false">SUM(L48:L52)</f>
        <v>9943</v>
      </c>
      <c r="M47" s="40" t="n">
        <f aca="false">SUM(M48:M52)</f>
        <v>8963</v>
      </c>
      <c r="N47" s="40" t="n">
        <f aca="false">SUM(N48:N52)</f>
        <v>7531</v>
      </c>
      <c r="O47" s="40" t="n">
        <f aca="false">SUM(O48:O52)</f>
        <v>5905</v>
      </c>
      <c r="P47" s="40" t="n">
        <f aca="false">SUM(P48:P52)</f>
        <v>4229</v>
      </c>
      <c r="Q47" s="40" t="n">
        <f aca="false">SUM(Q48:Q52)</f>
        <v>2686</v>
      </c>
      <c r="R47" s="40" t="n">
        <f aca="false">SUM(R48:R52)</f>
        <v>2613</v>
      </c>
      <c r="S47" s="40" t="n">
        <f aca="false">SUM(S48:S52)</f>
        <v>2023</v>
      </c>
      <c r="T47" s="40" t="n">
        <f aca="false">SUM(T48:T52)</f>
        <v>1353</v>
      </c>
      <c r="U47" s="40" t="n">
        <f aca="false">SUM(U48:U52)</f>
        <v>683</v>
      </c>
      <c r="V47" s="40" t="n">
        <f aca="false">SUM(V48:V52)</f>
        <v>484</v>
      </c>
      <c r="W47" s="40" t="n">
        <f aca="false">SUM(W48:W52)</f>
        <v>2379</v>
      </c>
      <c r="X47" s="41" t="n">
        <f aca="false">SUM(X48:X52)</f>
        <v>654</v>
      </c>
      <c r="Y47" s="42" t="s">
        <v>85</v>
      </c>
      <c r="Z47" s="42"/>
    </row>
    <row r="48" customFormat="false" ht="15.6" hidden="false" customHeight="true" outlineLevel="0" collapsed="false">
      <c r="A48" s="36"/>
      <c r="B48" s="37" t="s">
        <v>86</v>
      </c>
      <c r="C48" s="36"/>
      <c r="D48" s="38" t="n">
        <f aca="false">SUM(E48:X48)</f>
        <v>18185</v>
      </c>
      <c r="E48" s="39" t="n">
        <v>1404</v>
      </c>
      <c r="F48" s="40" t="n">
        <v>1483</v>
      </c>
      <c r="G48" s="40" t="n">
        <v>1545</v>
      </c>
      <c r="H48" s="40" t="n">
        <v>1446</v>
      </c>
      <c r="I48" s="40" t="n">
        <v>1534</v>
      </c>
      <c r="J48" s="40" t="n">
        <v>1515</v>
      </c>
      <c r="K48" s="40" t="n">
        <v>1493</v>
      </c>
      <c r="L48" s="40" t="n">
        <v>1484</v>
      </c>
      <c r="M48" s="40" t="n">
        <v>1413</v>
      </c>
      <c r="N48" s="40" t="n">
        <v>1245</v>
      </c>
      <c r="O48" s="40" t="n">
        <v>983</v>
      </c>
      <c r="P48" s="40" t="n">
        <v>688</v>
      </c>
      <c r="Q48" s="40" t="n">
        <v>423</v>
      </c>
      <c r="R48" s="40" t="n">
        <v>378</v>
      </c>
      <c r="S48" s="40" t="n">
        <v>304</v>
      </c>
      <c r="T48" s="40" t="n">
        <v>203</v>
      </c>
      <c r="U48" s="40" t="n">
        <v>87</v>
      </c>
      <c r="V48" s="40" t="n">
        <f aca="false">33+8+3+1</f>
        <v>45</v>
      </c>
      <c r="W48" s="40" t="n">
        <v>368</v>
      </c>
      <c r="X48" s="41" t="n">
        <v>144</v>
      </c>
      <c r="Y48" s="42"/>
      <c r="Z48" s="42" t="s">
        <v>87</v>
      </c>
    </row>
    <row r="49" customFormat="false" ht="15.6" hidden="false" customHeight="true" outlineLevel="0" collapsed="false">
      <c r="A49" s="36"/>
      <c r="B49" s="37" t="s">
        <v>88</v>
      </c>
      <c r="C49" s="36"/>
      <c r="D49" s="38" t="n">
        <f aca="false">SUM(E49:X49)</f>
        <v>5999</v>
      </c>
      <c r="E49" s="39" t="n">
        <v>530</v>
      </c>
      <c r="F49" s="40" t="n">
        <v>508</v>
      </c>
      <c r="G49" s="40" t="n">
        <v>549</v>
      </c>
      <c r="H49" s="40" t="n">
        <v>519</v>
      </c>
      <c r="I49" s="40" t="n">
        <v>508</v>
      </c>
      <c r="J49" s="40" t="n">
        <v>521</v>
      </c>
      <c r="K49" s="40" t="n">
        <v>456</v>
      </c>
      <c r="L49" s="40" t="n">
        <v>452</v>
      </c>
      <c r="M49" s="40" t="n">
        <v>419</v>
      </c>
      <c r="N49" s="40" t="n">
        <v>373</v>
      </c>
      <c r="O49" s="40" t="n">
        <v>292</v>
      </c>
      <c r="P49" s="40" t="n">
        <v>236</v>
      </c>
      <c r="Q49" s="40" t="n">
        <v>111</v>
      </c>
      <c r="R49" s="40" t="n">
        <v>151</v>
      </c>
      <c r="S49" s="40" t="n">
        <v>108</v>
      </c>
      <c r="T49" s="40" t="n">
        <v>78</v>
      </c>
      <c r="U49" s="40" t="n">
        <v>55</v>
      </c>
      <c r="V49" s="40" t="n">
        <f aca="false">28+10+2+3</f>
        <v>43</v>
      </c>
      <c r="W49" s="40" t="n">
        <v>77</v>
      </c>
      <c r="X49" s="41" t="n">
        <v>13</v>
      </c>
      <c r="Y49" s="42"/>
      <c r="Z49" s="42" t="s">
        <v>89</v>
      </c>
    </row>
    <row r="50" customFormat="false" ht="15.6" hidden="false" customHeight="true" outlineLevel="0" collapsed="false">
      <c r="A50" s="36"/>
      <c r="B50" s="37" t="s">
        <v>90</v>
      </c>
      <c r="C50" s="36"/>
      <c r="D50" s="38" t="n">
        <f aca="false">SUM(E50:X50)</f>
        <v>13387</v>
      </c>
      <c r="E50" s="39" t="n">
        <v>1276</v>
      </c>
      <c r="F50" s="40" t="n">
        <v>1178</v>
      </c>
      <c r="G50" s="40" t="n">
        <v>1149</v>
      </c>
      <c r="H50" s="40" t="n">
        <v>1174</v>
      </c>
      <c r="I50" s="40" t="n">
        <v>1168</v>
      </c>
      <c r="J50" s="40" t="n">
        <v>1199</v>
      </c>
      <c r="K50" s="40" t="n">
        <v>1128</v>
      </c>
      <c r="L50" s="40" t="n">
        <v>1088</v>
      </c>
      <c r="M50" s="40" t="n">
        <v>962</v>
      </c>
      <c r="N50" s="40" t="n">
        <v>815</v>
      </c>
      <c r="O50" s="40" t="n">
        <v>650</v>
      </c>
      <c r="P50" s="40" t="n">
        <v>468</v>
      </c>
      <c r="Q50" s="40" t="n">
        <v>266</v>
      </c>
      <c r="R50" s="40" t="n">
        <v>211</v>
      </c>
      <c r="S50" s="40" t="n">
        <v>173</v>
      </c>
      <c r="T50" s="40" t="n">
        <v>91</v>
      </c>
      <c r="U50" s="40" t="n">
        <v>50</v>
      </c>
      <c r="V50" s="40" t="n">
        <f aca="false">34+16+2</f>
        <v>52</v>
      </c>
      <c r="W50" s="40" t="n">
        <v>243</v>
      </c>
      <c r="X50" s="41" t="n">
        <v>46</v>
      </c>
      <c r="Y50" s="42"/>
      <c r="Z50" s="42" t="s">
        <v>91</v>
      </c>
    </row>
    <row r="51" customFormat="false" ht="15.6" hidden="false" customHeight="true" outlineLevel="0" collapsed="false">
      <c r="A51" s="36"/>
      <c r="B51" s="37" t="s">
        <v>92</v>
      </c>
      <c r="C51" s="36"/>
      <c r="D51" s="38" t="n">
        <f aca="false">SUM(E51:X51)</f>
        <v>8336</v>
      </c>
      <c r="E51" s="39" t="n">
        <v>521</v>
      </c>
      <c r="F51" s="40" t="n">
        <v>533</v>
      </c>
      <c r="G51" s="40" t="n">
        <v>547</v>
      </c>
      <c r="H51" s="40" t="n">
        <v>562</v>
      </c>
      <c r="I51" s="40" t="n">
        <v>590</v>
      </c>
      <c r="J51" s="40" t="n">
        <v>646</v>
      </c>
      <c r="K51" s="40" t="n">
        <v>664</v>
      </c>
      <c r="L51" s="40" t="n">
        <v>627</v>
      </c>
      <c r="M51" s="40" t="n">
        <v>619</v>
      </c>
      <c r="N51" s="40" t="n">
        <v>611</v>
      </c>
      <c r="O51" s="40" t="n">
        <v>564</v>
      </c>
      <c r="P51" s="40" t="n">
        <v>441</v>
      </c>
      <c r="Q51" s="40" t="n">
        <v>286</v>
      </c>
      <c r="R51" s="40" t="n">
        <v>289</v>
      </c>
      <c r="S51" s="40" t="n">
        <v>199</v>
      </c>
      <c r="T51" s="40" t="n">
        <v>122</v>
      </c>
      <c r="U51" s="40" t="n">
        <v>63</v>
      </c>
      <c r="V51" s="40" t="n">
        <f aca="false">33+20+9+2</f>
        <v>64</v>
      </c>
      <c r="W51" s="40" t="n">
        <v>189</v>
      </c>
      <c r="X51" s="41" t="n">
        <v>199</v>
      </c>
      <c r="Y51" s="42"/>
      <c r="Z51" s="42" t="s">
        <v>93</v>
      </c>
    </row>
    <row r="52" customFormat="false" ht="14.25" hidden="false" customHeight="true" outlineLevel="0" collapsed="false">
      <c r="A52" s="36"/>
      <c r="B52" s="37" t="s">
        <v>39</v>
      </c>
      <c r="C52" s="36"/>
      <c r="D52" s="38" t="n">
        <f aca="false">SUM(E52:X52)</f>
        <v>71125</v>
      </c>
      <c r="E52" s="39" t="n">
        <v>5488</v>
      </c>
      <c r="F52" s="40" t="n">
        <v>5138</v>
      </c>
      <c r="G52" s="40" t="n">
        <v>5209</v>
      </c>
      <c r="H52" s="40" t="n">
        <v>5983</v>
      </c>
      <c r="I52" s="40" t="n">
        <v>6199</v>
      </c>
      <c r="J52" s="40" t="n">
        <v>6747</v>
      </c>
      <c r="K52" s="40" t="n">
        <v>6476</v>
      </c>
      <c r="L52" s="40" t="n">
        <v>6292</v>
      </c>
      <c r="M52" s="40" t="n">
        <v>5550</v>
      </c>
      <c r="N52" s="40" t="n">
        <v>4487</v>
      </c>
      <c r="O52" s="40" t="n">
        <v>3416</v>
      </c>
      <c r="P52" s="40" t="n">
        <v>2396</v>
      </c>
      <c r="Q52" s="40" t="n">
        <v>1600</v>
      </c>
      <c r="R52" s="40" t="n">
        <v>1584</v>
      </c>
      <c r="S52" s="40" t="n">
        <v>1239</v>
      </c>
      <c r="T52" s="40" t="n">
        <v>859</v>
      </c>
      <c r="U52" s="40" t="n">
        <v>428</v>
      </c>
      <c r="V52" s="40" t="n">
        <f aca="false">222+52+1+5</f>
        <v>280</v>
      </c>
      <c r="W52" s="40" t="n">
        <v>1502</v>
      </c>
      <c r="X52" s="41" t="n">
        <v>252</v>
      </c>
      <c r="Y52" s="42"/>
      <c r="Z52" s="42" t="s">
        <v>40</v>
      </c>
    </row>
    <row r="53" customFormat="false" ht="15.6" hidden="false" customHeight="true" outlineLevel="0" collapsed="false">
      <c r="A53" s="37" t="s">
        <v>94</v>
      </c>
      <c r="B53" s="36"/>
      <c r="C53" s="36"/>
      <c r="D53" s="38" t="n">
        <f aca="false">SUM(E53:X53)</f>
        <v>359813</v>
      </c>
      <c r="E53" s="39" t="n">
        <f aca="false">SUM(E54:E60)</f>
        <v>25154</v>
      </c>
      <c r="F53" s="40" t="n">
        <f aca="false">SUM(F54:F60)</f>
        <v>26493</v>
      </c>
      <c r="G53" s="40" t="n">
        <f aca="false">SUM(G54:G60)</f>
        <v>29290</v>
      </c>
      <c r="H53" s="40" t="n">
        <f aca="false">SUM(H54:H60)</f>
        <v>27948</v>
      </c>
      <c r="I53" s="40" t="n">
        <f aca="false">SUM(I54:I60)</f>
        <v>32262</v>
      </c>
      <c r="J53" s="40" t="n">
        <f aca="false">SUM(J54:J60)</f>
        <v>29717</v>
      </c>
      <c r="K53" s="40" t="n">
        <f aca="false">SUM(K54:K60)</f>
        <v>30217</v>
      </c>
      <c r="L53" s="40" t="n">
        <f aca="false">SUM(L54:L60)</f>
        <v>29950</v>
      </c>
      <c r="M53" s="40" t="n">
        <f aca="false">SUM(M54:M60)</f>
        <v>28295</v>
      </c>
      <c r="N53" s="40" t="n">
        <f aca="false">SUM(N54:N60)</f>
        <v>24721</v>
      </c>
      <c r="O53" s="40" t="n">
        <f aca="false">SUM(O54:O60)</f>
        <v>19583</v>
      </c>
      <c r="P53" s="40" t="n">
        <f aca="false">SUM(P54:P60)</f>
        <v>13913</v>
      </c>
      <c r="Q53" s="40" t="n">
        <f aca="false">SUM(Q54:Q60)</f>
        <v>9002</v>
      </c>
      <c r="R53" s="40" t="n">
        <f aca="false">SUM(R54:R60)</f>
        <v>7958</v>
      </c>
      <c r="S53" s="40" t="n">
        <f aca="false">SUM(S54:S60)</f>
        <v>5684</v>
      </c>
      <c r="T53" s="40" t="n">
        <f aca="false">SUM(T54:T60)</f>
        <v>3716</v>
      </c>
      <c r="U53" s="40" t="n">
        <f aca="false">SUM(U54:U60)</f>
        <v>1994</v>
      </c>
      <c r="V53" s="40" t="n">
        <f aca="false">SUM(V54:V60)</f>
        <v>1621</v>
      </c>
      <c r="W53" s="40" t="n">
        <f aca="false">SUM(W54:W60)</f>
        <v>10543</v>
      </c>
      <c r="X53" s="41" t="n">
        <f aca="false">SUM(X54:X60)</f>
        <v>1752</v>
      </c>
      <c r="Y53" s="42" t="s">
        <v>95</v>
      </c>
      <c r="Z53" s="42"/>
    </row>
    <row r="54" customFormat="false" ht="15.6" hidden="false" customHeight="true" outlineLevel="0" collapsed="false">
      <c r="A54" s="36"/>
      <c r="B54" s="37" t="s">
        <v>96</v>
      </c>
      <c r="C54" s="36"/>
      <c r="D54" s="38" t="n">
        <f aca="false">SUM(E54:X54)</f>
        <v>156724</v>
      </c>
      <c r="E54" s="39" t="n">
        <v>10161</v>
      </c>
      <c r="F54" s="40" t="n">
        <v>11998</v>
      </c>
      <c r="G54" s="40" t="n">
        <v>13234</v>
      </c>
      <c r="H54" s="40" t="n">
        <v>11580</v>
      </c>
      <c r="I54" s="40" t="n">
        <v>11557</v>
      </c>
      <c r="J54" s="40" t="n">
        <v>12280</v>
      </c>
      <c r="K54" s="40" t="n">
        <v>12537</v>
      </c>
      <c r="L54" s="40" t="n">
        <v>12375</v>
      </c>
      <c r="M54" s="40" t="n">
        <v>12190</v>
      </c>
      <c r="N54" s="40" t="n">
        <v>11199</v>
      </c>
      <c r="O54" s="40" t="n">
        <v>9018</v>
      </c>
      <c r="P54" s="40" t="n">
        <v>6545</v>
      </c>
      <c r="Q54" s="40" t="n">
        <v>4111</v>
      </c>
      <c r="R54" s="40" t="n">
        <v>3501</v>
      </c>
      <c r="S54" s="40" t="n">
        <v>2379</v>
      </c>
      <c r="T54" s="40" t="n">
        <v>1439</v>
      </c>
      <c r="U54" s="40" t="n">
        <v>659</v>
      </c>
      <c r="V54" s="40" t="n">
        <f aca="false">274+115+46+66</f>
        <v>501</v>
      </c>
      <c r="W54" s="40" t="n">
        <v>8195</v>
      </c>
      <c r="X54" s="41" t="n">
        <v>1265</v>
      </c>
      <c r="Y54" s="42"/>
      <c r="Z54" s="42" t="s">
        <v>97</v>
      </c>
    </row>
    <row r="55" customFormat="false" ht="15.6" hidden="false" customHeight="true" outlineLevel="0" collapsed="false">
      <c r="A55" s="36"/>
      <c r="B55" s="37" t="s">
        <v>98</v>
      </c>
      <c r="C55" s="36"/>
      <c r="D55" s="38" t="n">
        <f aca="false">SUM(E55:X55)</f>
        <v>19275</v>
      </c>
      <c r="E55" s="39" t="n">
        <v>1504</v>
      </c>
      <c r="F55" s="40" t="n">
        <v>1518</v>
      </c>
      <c r="G55" s="40" t="n">
        <v>1685</v>
      </c>
      <c r="H55" s="40" t="n">
        <v>1469</v>
      </c>
      <c r="I55" s="40" t="n">
        <v>1491</v>
      </c>
      <c r="J55" s="40" t="n">
        <v>1582</v>
      </c>
      <c r="K55" s="40" t="n">
        <v>1706</v>
      </c>
      <c r="L55" s="40" t="n">
        <v>1726</v>
      </c>
      <c r="M55" s="40" t="n">
        <v>1614</v>
      </c>
      <c r="N55" s="40" t="n">
        <v>1333</v>
      </c>
      <c r="O55" s="40" t="n">
        <v>1052</v>
      </c>
      <c r="P55" s="40" t="n">
        <v>711</v>
      </c>
      <c r="Q55" s="40" t="n">
        <v>481</v>
      </c>
      <c r="R55" s="40" t="n">
        <v>414</v>
      </c>
      <c r="S55" s="40" t="n">
        <v>330</v>
      </c>
      <c r="T55" s="40" t="n">
        <v>213</v>
      </c>
      <c r="U55" s="40" t="n">
        <v>130</v>
      </c>
      <c r="V55" s="40" t="n">
        <f aca="false">48+18+3+2</f>
        <v>71</v>
      </c>
      <c r="W55" s="40" t="n">
        <v>216</v>
      </c>
      <c r="X55" s="41" t="n">
        <v>29</v>
      </c>
      <c r="Y55" s="42"/>
      <c r="Z55" s="42" t="s">
        <v>99</v>
      </c>
    </row>
    <row r="56" customFormat="false" ht="15.6" hidden="false" customHeight="true" outlineLevel="0" collapsed="false">
      <c r="A56" s="36"/>
      <c r="B56" s="37" t="s">
        <v>100</v>
      </c>
      <c r="C56" s="36"/>
      <c r="D56" s="38" t="n">
        <f aca="false">SUM(E56:X56)</f>
        <v>7392</v>
      </c>
      <c r="E56" s="39" t="n">
        <v>512</v>
      </c>
      <c r="F56" s="40" t="n">
        <v>520</v>
      </c>
      <c r="G56" s="40" t="n">
        <v>563</v>
      </c>
      <c r="H56" s="40" t="n">
        <v>527</v>
      </c>
      <c r="I56" s="40" t="n">
        <v>537</v>
      </c>
      <c r="J56" s="40" t="n">
        <v>640</v>
      </c>
      <c r="K56" s="40" t="n">
        <v>589</v>
      </c>
      <c r="L56" s="40" t="n">
        <v>664</v>
      </c>
      <c r="M56" s="40" t="n">
        <v>590</v>
      </c>
      <c r="N56" s="40" t="n">
        <v>546</v>
      </c>
      <c r="O56" s="40" t="n">
        <v>435</v>
      </c>
      <c r="P56" s="40" t="n">
        <v>329</v>
      </c>
      <c r="Q56" s="40" t="n">
        <v>185</v>
      </c>
      <c r="R56" s="40" t="n">
        <v>202</v>
      </c>
      <c r="S56" s="40" t="n">
        <v>127</v>
      </c>
      <c r="T56" s="40" t="n">
        <v>57</v>
      </c>
      <c r="U56" s="40" t="n">
        <v>34</v>
      </c>
      <c r="V56" s="40" t="n">
        <f aca="false">22+7+2+2</f>
        <v>33</v>
      </c>
      <c r="W56" s="40" t="n">
        <v>137</v>
      </c>
      <c r="X56" s="41" t="n">
        <v>165</v>
      </c>
      <c r="Y56" s="42"/>
      <c r="Z56" s="42" t="s">
        <v>101</v>
      </c>
    </row>
    <row r="57" customFormat="false" ht="15.6" hidden="false" customHeight="true" outlineLevel="0" collapsed="false">
      <c r="A57" s="36"/>
      <c r="B57" s="37" t="s">
        <v>102</v>
      </c>
      <c r="C57" s="36"/>
      <c r="D57" s="38" t="n">
        <f aca="false">SUM(E57:X57)</f>
        <v>43580</v>
      </c>
      <c r="E57" s="39" t="n">
        <v>2563</v>
      </c>
      <c r="F57" s="40" t="n">
        <v>2627</v>
      </c>
      <c r="G57" s="40" t="n">
        <v>3006</v>
      </c>
      <c r="H57" s="40" t="n">
        <v>4197</v>
      </c>
      <c r="I57" s="40" t="n">
        <v>8337</v>
      </c>
      <c r="J57" s="40" t="n">
        <v>3331</v>
      </c>
      <c r="K57" s="40" t="n">
        <v>3260</v>
      </c>
      <c r="L57" s="40" t="n">
        <v>3178</v>
      </c>
      <c r="M57" s="40" t="n">
        <v>3286</v>
      </c>
      <c r="N57" s="40" t="n">
        <v>3076</v>
      </c>
      <c r="O57" s="40" t="n">
        <v>2421</v>
      </c>
      <c r="P57" s="40" t="n">
        <v>1367</v>
      </c>
      <c r="Q57" s="40" t="n">
        <v>861</v>
      </c>
      <c r="R57" s="40" t="n">
        <v>664</v>
      </c>
      <c r="S57" s="40" t="n">
        <v>452</v>
      </c>
      <c r="T57" s="40" t="n">
        <v>279</v>
      </c>
      <c r="U57" s="40" t="n">
        <v>145</v>
      </c>
      <c r="V57" s="40" t="n">
        <f aca="false">50+26+14+13</f>
        <v>103</v>
      </c>
      <c r="W57" s="40" t="n">
        <v>348</v>
      </c>
      <c r="X57" s="41" t="n">
        <v>79</v>
      </c>
      <c r="Y57" s="42"/>
      <c r="Z57" s="42" t="s">
        <v>103</v>
      </c>
    </row>
    <row r="58" customFormat="false" ht="15.6" hidden="false" customHeight="true" outlineLevel="0" collapsed="false">
      <c r="A58" s="36"/>
      <c r="B58" s="37" t="s">
        <v>104</v>
      </c>
      <c r="C58" s="36"/>
      <c r="D58" s="38" t="n">
        <f aca="false">SUM(E58:X58)</f>
        <v>36542</v>
      </c>
      <c r="E58" s="39" t="n">
        <v>3069</v>
      </c>
      <c r="F58" s="40" t="n">
        <v>2784</v>
      </c>
      <c r="G58" s="40" t="n">
        <v>3016</v>
      </c>
      <c r="H58" s="40" t="n">
        <v>2781</v>
      </c>
      <c r="I58" s="40" t="n">
        <v>2698</v>
      </c>
      <c r="J58" s="40" t="n">
        <v>3230</v>
      </c>
      <c r="K58" s="40" t="n">
        <v>3496</v>
      </c>
      <c r="L58" s="40" t="n">
        <v>3627</v>
      </c>
      <c r="M58" s="40" t="n">
        <v>3174</v>
      </c>
      <c r="N58" s="40" t="n">
        <v>2502</v>
      </c>
      <c r="O58" s="40" t="n">
        <v>1809</v>
      </c>
      <c r="P58" s="40" t="n">
        <v>1302</v>
      </c>
      <c r="Q58" s="40" t="n">
        <v>789</v>
      </c>
      <c r="R58" s="40" t="n">
        <v>678</v>
      </c>
      <c r="S58" s="40" t="n">
        <v>464</v>
      </c>
      <c r="T58" s="40" t="n">
        <v>275</v>
      </c>
      <c r="U58" s="40" t="n">
        <v>156</v>
      </c>
      <c r="V58" s="40" t="n">
        <f aca="false">58+28+21+22</f>
        <v>129</v>
      </c>
      <c r="W58" s="40" t="n">
        <v>531</v>
      </c>
      <c r="X58" s="41" t="n">
        <v>32</v>
      </c>
      <c r="Y58" s="42"/>
      <c r="Z58" s="42" t="s">
        <v>105</v>
      </c>
    </row>
    <row r="59" customFormat="false" ht="15.6" hidden="false" customHeight="true" outlineLevel="0" collapsed="false">
      <c r="A59" s="36"/>
      <c r="B59" s="37" t="s">
        <v>106</v>
      </c>
      <c r="C59" s="36"/>
      <c r="D59" s="38" t="n">
        <f aca="false">SUM(E59:X59)</f>
        <v>24927</v>
      </c>
      <c r="E59" s="39" t="n">
        <v>2068</v>
      </c>
      <c r="F59" s="40" t="n">
        <v>1875</v>
      </c>
      <c r="G59" s="40" t="n">
        <v>2125</v>
      </c>
      <c r="H59" s="40" t="n">
        <v>1915</v>
      </c>
      <c r="I59" s="40" t="n">
        <v>1960</v>
      </c>
      <c r="J59" s="40" t="n">
        <v>2226</v>
      </c>
      <c r="K59" s="40" t="n">
        <v>2367</v>
      </c>
      <c r="L59" s="40" t="n">
        <v>2370</v>
      </c>
      <c r="M59" s="40" t="n">
        <v>2114</v>
      </c>
      <c r="N59" s="40" t="n">
        <v>1653</v>
      </c>
      <c r="O59" s="40" t="n">
        <v>1164</v>
      </c>
      <c r="P59" s="40" t="n">
        <v>866</v>
      </c>
      <c r="Q59" s="40" t="n">
        <v>621</v>
      </c>
      <c r="R59" s="40" t="n">
        <v>533</v>
      </c>
      <c r="S59" s="40" t="n">
        <v>402</v>
      </c>
      <c r="T59" s="40" t="n">
        <v>222</v>
      </c>
      <c r="U59" s="40" t="n">
        <v>153</v>
      </c>
      <c r="V59" s="40" t="n">
        <f aca="false">72+33+5+16</f>
        <v>126</v>
      </c>
      <c r="W59" s="40" t="n">
        <v>137</v>
      </c>
      <c r="X59" s="41" t="n">
        <v>30</v>
      </c>
      <c r="Y59" s="42"/>
      <c r="Z59" s="42" t="s">
        <v>107</v>
      </c>
    </row>
    <row r="60" customFormat="false" ht="14.25" hidden="false" customHeight="true" outlineLevel="0" collapsed="false">
      <c r="A60" s="36"/>
      <c r="B60" s="37" t="s">
        <v>39</v>
      </c>
      <c r="C60" s="36"/>
      <c r="D60" s="38" t="n">
        <f aca="false">SUM(E60:X60)</f>
        <v>71373</v>
      </c>
      <c r="E60" s="39" t="n">
        <v>5277</v>
      </c>
      <c r="F60" s="40" t="n">
        <v>5171</v>
      </c>
      <c r="G60" s="40" t="n">
        <v>5661</v>
      </c>
      <c r="H60" s="40" t="n">
        <v>5479</v>
      </c>
      <c r="I60" s="40" t="n">
        <v>5682</v>
      </c>
      <c r="J60" s="40" t="n">
        <v>6428</v>
      </c>
      <c r="K60" s="40" t="n">
        <v>6262</v>
      </c>
      <c r="L60" s="40" t="n">
        <v>6010</v>
      </c>
      <c r="M60" s="40" t="n">
        <v>5327</v>
      </c>
      <c r="N60" s="40" t="n">
        <v>4412</v>
      </c>
      <c r="O60" s="40" t="n">
        <v>3684</v>
      </c>
      <c r="P60" s="40" t="n">
        <v>2793</v>
      </c>
      <c r="Q60" s="40" t="n">
        <v>1954</v>
      </c>
      <c r="R60" s="40" t="n">
        <v>1966</v>
      </c>
      <c r="S60" s="40" t="n">
        <v>1530</v>
      </c>
      <c r="T60" s="40" t="n">
        <v>1231</v>
      </c>
      <c r="U60" s="40" t="n">
        <v>717</v>
      </c>
      <c r="V60" s="40" t="n">
        <f aca="false">345+153+67+93</f>
        <v>658</v>
      </c>
      <c r="W60" s="40" t="n">
        <v>979</v>
      </c>
      <c r="X60" s="41" t="n">
        <v>152</v>
      </c>
      <c r="Y60" s="42"/>
      <c r="Z60" s="42" t="s">
        <v>40</v>
      </c>
    </row>
    <row r="61" customFormat="false" ht="15.6" hidden="false" customHeight="true" outlineLevel="0" collapsed="false">
      <c r="A61" s="37" t="s">
        <v>108</v>
      </c>
      <c r="B61" s="36"/>
      <c r="C61" s="36"/>
      <c r="D61" s="38" t="n">
        <f aca="false">SUM(E61:X61)</f>
        <v>21339</v>
      </c>
      <c r="E61" s="39" t="n">
        <v>1354</v>
      </c>
      <c r="F61" s="40" t="n">
        <v>1390</v>
      </c>
      <c r="G61" s="40" t="n">
        <v>1450</v>
      </c>
      <c r="H61" s="40" t="n">
        <v>1483</v>
      </c>
      <c r="I61" s="40" t="n">
        <v>1737</v>
      </c>
      <c r="J61" s="40" t="n">
        <v>1846</v>
      </c>
      <c r="K61" s="40" t="n">
        <v>1869</v>
      </c>
      <c r="L61" s="40" t="n">
        <v>1846</v>
      </c>
      <c r="M61" s="40" t="n">
        <v>1767</v>
      </c>
      <c r="N61" s="40" t="n">
        <v>1614</v>
      </c>
      <c r="O61" s="40" t="n">
        <v>1283</v>
      </c>
      <c r="P61" s="40" t="n">
        <v>980</v>
      </c>
      <c r="Q61" s="40" t="n">
        <v>641</v>
      </c>
      <c r="R61" s="40" t="n">
        <v>635</v>
      </c>
      <c r="S61" s="40" t="n">
        <v>554</v>
      </c>
      <c r="T61" s="40" t="n">
        <v>384</v>
      </c>
      <c r="U61" s="40" t="n">
        <v>259</v>
      </c>
      <c r="V61" s="40" t="n">
        <f aca="false">110+39+7+2</f>
        <v>158</v>
      </c>
      <c r="W61" s="40" t="n">
        <v>85</v>
      </c>
      <c r="X61" s="41" t="n">
        <v>4</v>
      </c>
      <c r="Y61" s="42" t="s">
        <v>109</v>
      </c>
      <c r="Z61" s="42"/>
    </row>
    <row r="62" customFormat="false" ht="15.6" hidden="false" customHeight="true" outlineLevel="0" collapsed="false">
      <c r="A62" s="37" t="s">
        <v>110</v>
      </c>
      <c r="B62" s="36"/>
      <c r="C62" s="36"/>
      <c r="D62" s="38" t="n">
        <f aca="false">SUM(E62:X62)</f>
        <v>33426</v>
      </c>
      <c r="E62" s="39" t="n">
        <f aca="false">SUM(E63:E64)</f>
        <v>2298</v>
      </c>
      <c r="F62" s="40" t="n">
        <f aca="false">SUM(F63:F64)</f>
        <v>2470</v>
      </c>
      <c r="G62" s="40" t="n">
        <f aca="false">SUM(G63:G64)</f>
        <v>2512</v>
      </c>
      <c r="H62" s="40" t="n">
        <f aca="false">SUM(H63:H64)</f>
        <v>2619</v>
      </c>
      <c r="I62" s="40" t="n">
        <f aca="false">SUM(I63:I64)</f>
        <v>2937</v>
      </c>
      <c r="J62" s="40" t="n">
        <f aca="false">SUM(J63:J64)</f>
        <v>3098</v>
      </c>
      <c r="K62" s="40" t="n">
        <f aca="false">SUM(K63:K64)</f>
        <v>2961</v>
      </c>
      <c r="L62" s="40" t="n">
        <f aca="false">SUM(L63:L64)</f>
        <v>2553</v>
      </c>
      <c r="M62" s="40" t="n">
        <f aca="false">SUM(M63:M64)</f>
        <v>2325</v>
      </c>
      <c r="N62" s="40" t="n">
        <f aca="false">SUM(N63:N64)</f>
        <v>1932</v>
      </c>
      <c r="O62" s="40" t="n">
        <f aca="false">SUM(O63:O64)</f>
        <v>1604</v>
      </c>
      <c r="P62" s="40" t="n">
        <f aca="false">SUM(P63:P64)</f>
        <v>1472</v>
      </c>
      <c r="Q62" s="40" t="n">
        <f aca="false">SUM(Q63:Q64)</f>
        <v>1103</v>
      </c>
      <c r="R62" s="40" t="n">
        <f aca="false">SUM(R63:R64)</f>
        <v>1051</v>
      </c>
      <c r="S62" s="40" t="n">
        <f aca="false">SUM(S63:S64)</f>
        <v>870</v>
      </c>
      <c r="T62" s="40" t="n">
        <f aca="false">SUM(T63:T64)</f>
        <v>649</v>
      </c>
      <c r="U62" s="40" t="n">
        <f aca="false">SUM(U63:U64)</f>
        <v>375</v>
      </c>
      <c r="V62" s="40" t="n">
        <f aca="false">SUM(V63:V64)</f>
        <v>297</v>
      </c>
      <c r="W62" s="40" t="n">
        <f aca="false">SUM(W63:W64)</f>
        <v>274</v>
      </c>
      <c r="X62" s="41" t="n">
        <f aca="false">SUM(X63:X64)</f>
        <v>26</v>
      </c>
      <c r="Y62" s="42" t="s">
        <v>111</v>
      </c>
      <c r="Z62" s="42"/>
    </row>
    <row r="63" customFormat="false" ht="15.6" hidden="false" customHeight="true" outlineLevel="0" collapsed="false">
      <c r="A63" s="36"/>
      <c r="B63" s="37" t="s">
        <v>112</v>
      </c>
      <c r="C63" s="36"/>
      <c r="D63" s="38" t="n">
        <f aca="false">SUM(E63:X63)</f>
        <v>3816</v>
      </c>
      <c r="E63" s="39" t="n">
        <v>226</v>
      </c>
      <c r="F63" s="40" t="n">
        <v>265</v>
      </c>
      <c r="G63" s="40" t="n">
        <v>217</v>
      </c>
      <c r="H63" s="40" t="n">
        <v>275</v>
      </c>
      <c r="I63" s="40" t="n">
        <v>313</v>
      </c>
      <c r="J63" s="40" t="n">
        <v>292</v>
      </c>
      <c r="K63" s="40" t="n">
        <v>314</v>
      </c>
      <c r="L63" s="40" t="n">
        <v>306</v>
      </c>
      <c r="M63" s="40" t="n">
        <v>310</v>
      </c>
      <c r="N63" s="40" t="n">
        <v>283</v>
      </c>
      <c r="O63" s="40" t="n">
        <v>250</v>
      </c>
      <c r="P63" s="40" t="n">
        <v>177</v>
      </c>
      <c r="Q63" s="40" t="n">
        <v>110</v>
      </c>
      <c r="R63" s="40" t="n">
        <v>112</v>
      </c>
      <c r="S63" s="40" t="n">
        <v>95</v>
      </c>
      <c r="T63" s="40" t="n">
        <v>83</v>
      </c>
      <c r="U63" s="40" t="n">
        <v>46</v>
      </c>
      <c r="V63" s="40" t="n">
        <f aca="false">29+13+1</f>
        <v>43</v>
      </c>
      <c r="W63" s="40" t="n">
        <v>81</v>
      </c>
      <c r="X63" s="41" t="n">
        <v>18</v>
      </c>
      <c r="Y63" s="42"/>
      <c r="Z63" s="42" t="s">
        <v>113</v>
      </c>
    </row>
    <row r="64" customFormat="false" ht="14.25" hidden="false" customHeight="true" outlineLevel="0" collapsed="false">
      <c r="A64" s="36"/>
      <c r="B64" s="37" t="s">
        <v>39</v>
      </c>
      <c r="C64" s="36"/>
      <c r="D64" s="38" t="n">
        <f aca="false">SUM(E64:X64)</f>
        <v>29610</v>
      </c>
      <c r="E64" s="39" t="n">
        <v>2072</v>
      </c>
      <c r="F64" s="40" t="n">
        <v>2205</v>
      </c>
      <c r="G64" s="40" t="n">
        <v>2295</v>
      </c>
      <c r="H64" s="40" t="n">
        <v>2344</v>
      </c>
      <c r="I64" s="40" t="n">
        <v>2624</v>
      </c>
      <c r="J64" s="40" t="n">
        <v>2806</v>
      </c>
      <c r="K64" s="40" t="n">
        <v>2647</v>
      </c>
      <c r="L64" s="40" t="n">
        <v>2247</v>
      </c>
      <c r="M64" s="40" t="n">
        <v>2015</v>
      </c>
      <c r="N64" s="40" t="n">
        <v>1649</v>
      </c>
      <c r="O64" s="40" t="n">
        <v>1354</v>
      </c>
      <c r="P64" s="40" t="n">
        <v>1295</v>
      </c>
      <c r="Q64" s="40" t="n">
        <v>993</v>
      </c>
      <c r="R64" s="40" t="n">
        <v>939</v>
      </c>
      <c r="S64" s="40" t="n">
        <v>775</v>
      </c>
      <c r="T64" s="40" t="n">
        <v>566</v>
      </c>
      <c r="U64" s="40" t="n">
        <v>329</v>
      </c>
      <c r="V64" s="40" t="n">
        <f aca="false">174+51+15+14</f>
        <v>254</v>
      </c>
      <c r="W64" s="40" t="n">
        <v>193</v>
      </c>
      <c r="X64" s="41" t="n">
        <v>8</v>
      </c>
      <c r="Y64" s="42"/>
      <c r="Z64" s="42" t="s">
        <v>40</v>
      </c>
    </row>
    <row r="65" customFormat="false" ht="15.6" hidden="false" customHeight="true" outlineLevel="0" collapsed="false">
      <c r="A65" s="37" t="s">
        <v>114</v>
      </c>
      <c r="B65" s="36"/>
      <c r="C65" s="36"/>
      <c r="D65" s="38" t="n">
        <f aca="false">SUM(E65:X65)</f>
        <v>27677</v>
      </c>
      <c r="E65" s="39" t="n">
        <v>2141</v>
      </c>
      <c r="F65" s="40" t="n">
        <v>2019</v>
      </c>
      <c r="G65" s="40" t="n">
        <v>2364</v>
      </c>
      <c r="H65" s="40" t="n">
        <v>2309</v>
      </c>
      <c r="I65" s="40" t="n">
        <v>2398</v>
      </c>
      <c r="J65" s="40" t="n">
        <v>2575</v>
      </c>
      <c r="K65" s="40" t="n">
        <v>2454</v>
      </c>
      <c r="L65" s="40" t="n">
        <v>2242</v>
      </c>
      <c r="M65" s="40" t="n">
        <v>2038</v>
      </c>
      <c r="N65" s="40" t="n">
        <v>1557</v>
      </c>
      <c r="O65" s="40" t="n">
        <v>1247</v>
      </c>
      <c r="P65" s="40" t="n">
        <v>1090</v>
      </c>
      <c r="Q65" s="40" t="n">
        <v>740</v>
      </c>
      <c r="R65" s="40" t="n">
        <v>746</v>
      </c>
      <c r="S65" s="40" t="n">
        <v>588</v>
      </c>
      <c r="T65" s="40" t="n">
        <v>362</v>
      </c>
      <c r="U65" s="40" t="n">
        <v>256</v>
      </c>
      <c r="V65" s="40" t="n">
        <f aca="false">129+38+8+5</f>
        <v>180</v>
      </c>
      <c r="W65" s="40" t="n">
        <v>349</v>
      </c>
      <c r="X65" s="41" t="n">
        <v>22</v>
      </c>
      <c r="Y65" s="42" t="s">
        <v>115</v>
      </c>
      <c r="Z65" s="42"/>
    </row>
    <row r="66" customFormat="false" ht="15.6" hidden="false" customHeight="true" outlineLevel="0" collapsed="false">
      <c r="A66" s="37" t="s">
        <v>116</v>
      </c>
      <c r="B66" s="36"/>
      <c r="C66" s="36"/>
      <c r="D66" s="38" t="n">
        <f aca="false">SUM(E66:X66)</f>
        <v>79752</v>
      </c>
      <c r="E66" s="39" t="n">
        <f aca="false">SUM(E67:E68)</f>
        <v>6041</v>
      </c>
      <c r="F66" s="40" t="n">
        <f aca="false">SUM(F67:F68)</f>
        <v>6023</v>
      </c>
      <c r="G66" s="40" t="n">
        <f aca="false">SUM(G67:G68)</f>
        <v>6252</v>
      </c>
      <c r="H66" s="40" t="n">
        <f aca="false">SUM(H67:H68)</f>
        <v>6160</v>
      </c>
      <c r="I66" s="40" t="n">
        <f aca="false">SUM(I67:I68)</f>
        <v>6809</v>
      </c>
      <c r="J66" s="40" t="n">
        <f aca="false">SUM(J67:J68)</f>
        <v>7334</v>
      </c>
      <c r="K66" s="40" t="n">
        <f aca="false">SUM(K67:K68)</f>
        <v>7057</v>
      </c>
      <c r="L66" s="40" t="n">
        <f aca="false">SUM(L67:L68)</f>
        <v>6338</v>
      </c>
      <c r="M66" s="40" t="n">
        <f aca="false">SUM(M67:M68)</f>
        <v>5661</v>
      </c>
      <c r="N66" s="40" t="n">
        <f aca="false">SUM(N67:N68)</f>
        <v>4694</v>
      </c>
      <c r="O66" s="40" t="n">
        <f aca="false">SUM(O67:O68)</f>
        <v>3851</v>
      </c>
      <c r="P66" s="40" t="n">
        <f aca="false">SUM(P67:P68)</f>
        <v>3199</v>
      </c>
      <c r="Q66" s="40" t="n">
        <f aca="false">SUM(Q67:Q68)</f>
        <v>2455</v>
      </c>
      <c r="R66" s="40" t="n">
        <f aca="false">SUM(R67:R68)</f>
        <v>2264</v>
      </c>
      <c r="S66" s="40" t="n">
        <f aca="false">SUM(S67:S68)</f>
        <v>1882</v>
      </c>
      <c r="T66" s="40" t="n">
        <f aca="false">SUM(T67:T68)</f>
        <v>1349</v>
      </c>
      <c r="U66" s="40" t="n">
        <f aca="false">SUM(U67:U68)</f>
        <v>740</v>
      </c>
      <c r="V66" s="40" t="n">
        <f aca="false">SUM(V67:V68)</f>
        <v>776</v>
      </c>
      <c r="W66" s="40" t="n">
        <f aca="false">SUM(W67:W68)</f>
        <v>855</v>
      </c>
      <c r="X66" s="41" t="n">
        <f aca="false">SUM(X67:X68)</f>
        <v>12</v>
      </c>
      <c r="Y66" s="42" t="s">
        <v>117</v>
      </c>
      <c r="Z66" s="42"/>
    </row>
    <row r="67" customFormat="false" ht="15.6" hidden="false" customHeight="true" outlineLevel="0" collapsed="false">
      <c r="A67" s="36"/>
      <c r="B67" s="37" t="s">
        <v>118</v>
      </c>
      <c r="C67" s="36"/>
      <c r="D67" s="38" t="n">
        <f aca="false">SUM(E67:X67)</f>
        <v>36216</v>
      </c>
      <c r="E67" s="39" t="n">
        <v>3070</v>
      </c>
      <c r="F67" s="40" t="n">
        <v>2908</v>
      </c>
      <c r="G67" s="40" t="n">
        <v>2992</v>
      </c>
      <c r="H67" s="40" t="n">
        <v>2949</v>
      </c>
      <c r="I67" s="40" t="n">
        <v>3189</v>
      </c>
      <c r="J67" s="40" t="n">
        <v>3288</v>
      </c>
      <c r="K67" s="40" t="n">
        <v>3138</v>
      </c>
      <c r="L67" s="40" t="n">
        <v>2906</v>
      </c>
      <c r="M67" s="40" t="n">
        <v>2595</v>
      </c>
      <c r="N67" s="40" t="n">
        <v>2064</v>
      </c>
      <c r="O67" s="40" t="n">
        <v>1709</v>
      </c>
      <c r="P67" s="40" t="n">
        <v>1374</v>
      </c>
      <c r="Q67" s="40" t="n">
        <v>935</v>
      </c>
      <c r="R67" s="40" t="n">
        <v>858</v>
      </c>
      <c r="S67" s="40" t="n">
        <v>717</v>
      </c>
      <c r="T67" s="40" t="n">
        <v>494</v>
      </c>
      <c r="U67" s="40" t="n">
        <v>255</v>
      </c>
      <c r="V67" s="40" t="n">
        <f aca="false">126+66+29+87</f>
        <v>308</v>
      </c>
      <c r="W67" s="40" t="n">
        <v>458</v>
      </c>
      <c r="X67" s="41" t="n">
        <v>9</v>
      </c>
      <c r="Y67" s="42"/>
      <c r="Z67" s="42" t="s">
        <v>119</v>
      </c>
    </row>
    <row r="68" customFormat="false" ht="14.25" hidden="false" customHeight="true" outlineLevel="0" collapsed="false">
      <c r="A68" s="36"/>
      <c r="B68" s="37" t="s">
        <v>39</v>
      </c>
      <c r="C68" s="36"/>
      <c r="D68" s="38" t="n">
        <f aca="false">SUM(E68:X68)</f>
        <v>43536</v>
      </c>
      <c r="E68" s="39" t="n">
        <v>2971</v>
      </c>
      <c r="F68" s="40" t="n">
        <v>3115</v>
      </c>
      <c r="G68" s="40" t="n">
        <v>3260</v>
      </c>
      <c r="H68" s="40" t="n">
        <v>3211</v>
      </c>
      <c r="I68" s="40" t="n">
        <v>3620</v>
      </c>
      <c r="J68" s="40" t="n">
        <v>4046</v>
      </c>
      <c r="K68" s="40" t="n">
        <v>3919</v>
      </c>
      <c r="L68" s="40" t="n">
        <v>3432</v>
      </c>
      <c r="M68" s="40" t="n">
        <v>3066</v>
      </c>
      <c r="N68" s="40" t="n">
        <v>2630</v>
      </c>
      <c r="O68" s="40" t="n">
        <v>2142</v>
      </c>
      <c r="P68" s="40" t="n">
        <v>1825</v>
      </c>
      <c r="Q68" s="40" t="n">
        <v>1520</v>
      </c>
      <c r="R68" s="40" t="n">
        <v>1406</v>
      </c>
      <c r="S68" s="40" t="n">
        <v>1165</v>
      </c>
      <c r="T68" s="40" t="n">
        <v>855</v>
      </c>
      <c r="U68" s="40" t="n">
        <v>485</v>
      </c>
      <c r="V68" s="40" t="n">
        <f aca="false">261+109+33+65</f>
        <v>468</v>
      </c>
      <c r="W68" s="40" t="n">
        <v>397</v>
      </c>
      <c r="X68" s="41" t="n">
        <v>3</v>
      </c>
      <c r="Y68" s="42"/>
      <c r="Z68" s="42" t="s">
        <v>40</v>
      </c>
    </row>
    <row r="69" customFormat="false" ht="15.6" hidden="false" customHeight="true" outlineLevel="0" collapsed="false">
      <c r="A69" s="65" t="s">
        <v>120</v>
      </c>
      <c r="B69" s="65"/>
      <c r="C69" s="65"/>
      <c r="D69" s="66" t="n">
        <f aca="false">SUM(E69:X69)</f>
        <v>23497</v>
      </c>
      <c r="E69" s="67" t="n">
        <v>1574</v>
      </c>
      <c r="F69" s="68" t="n">
        <v>1628</v>
      </c>
      <c r="G69" s="68" t="n">
        <v>1738</v>
      </c>
      <c r="H69" s="68" t="n">
        <v>1901</v>
      </c>
      <c r="I69" s="68" t="n">
        <v>2265</v>
      </c>
      <c r="J69" s="68" t="n">
        <v>2116</v>
      </c>
      <c r="K69" s="68" t="n">
        <v>1958</v>
      </c>
      <c r="L69" s="68" t="n">
        <v>2029</v>
      </c>
      <c r="M69" s="68" t="n">
        <v>1883</v>
      </c>
      <c r="N69" s="68" t="n">
        <v>1527</v>
      </c>
      <c r="O69" s="68" t="n">
        <v>1218</v>
      </c>
      <c r="P69" s="68" t="n">
        <v>962</v>
      </c>
      <c r="Q69" s="68" t="n">
        <v>668</v>
      </c>
      <c r="R69" s="68" t="n">
        <v>621</v>
      </c>
      <c r="S69" s="68" t="n">
        <v>508</v>
      </c>
      <c r="T69" s="68" t="n">
        <v>350</v>
      </c>
      <c r="U69" s="68" t="n">
        <v>236</v>
      </c>
      <c r="V69" s="68" t="n">
        <f aca="false">113+43+13+8</f>
        <v>177</v>
      </c>
      <c r="W69" s="68" t="n">
        <v>122</v>
      </c>
      <c r="X69" s="69" t="n">
        <v>16</v>
      </c>
      <c r="Y69" s="70" t="s">
        <v>121</v>
      </c>
      <c r="Z69" s="70"/>
      <c r="AA69" s="71"/>
      <c r="AB69" s="71"/>
    </row>
    <row r="70" s="36" customFormat="true" ht="15.75" hidden="false" customHeight="true" outlineLevel="0" collapsed="false">
      <c r="A70" s="72" t="s">
        <v>122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 t="s">
        <v>123</v>
      </c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s="36" customFormat="true" ht="12.75" hidden="false" customHeight="true" outlineLevel="0" collapsed="false">
      <c r="A71" s="42"/>
      <c r="B71" s="72" t="s">
        <v>124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 t="s">
        <v>125</v>
      </c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4.25" hidden="false" customHeight="false" outlineLevel="0" collapsed="false">
      <c r="Q72" s="42" t="s">
        <v>126</v>
      </c>
    </row>
  </sheetData>
  <mergeCells count="10">
    <mergeCell ref="A3:C8"/>
    <mergeCell ref="E3:X3"/>
    <mergeCell ref="Y3:Z8"/>
    <mergeCell ref="W4:W6"/>
    <mergeCell ref="A9:C9"/>
    <mergeCell ref="Y9:Z9"/>
    <mergeCell ref="A39:C44"/>
    <mergeCell ref="E39:X39"/>
    <mergeCell ref="Y39:Z44"/>
    <mergeCell ref="W40:W42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73" width="1.28"/>
    <col collapsed="false" customWidth="true" hidden="false" outlineLevel="0" max="2" min="2" style="73" width="5.85"/>
    <col collapsed="false" customWidth="true" hidden="false" outlineLevel="0" max="3" min="3" style="73" width="3.28"/>
    <col collapsed="false" customWidth="true" hidden="false" outlineLevel="0" max="4" min="4" style="73" width="7.14"/>
    <col collapsed="false" customWidth="true" hidden="false" outlineLevel="0" max="5" min="5" style="73" width="5.7"/>
    <col collapsed="false" customWidth="true" hidden="false" outlineLevel="0" max="7" min="6" style="73" width="4.56"/>
    <col collapsed="false" customWidth="true" hidden="false" outlineLevel="0" max="8" min="8" style="73" width="4.71"/>
    <col collapsed="false" customWidth="true" hidden="false" outlineLevel="0" max="9" min="9" style="73" width="4.56"/>
    <col collapsed="false" customWidth="true" hidden="false" outlineLevel="0" max="11" min="10" style="73" width="4.85"/>
    <col collapsed="false" customWidth="true" hidden="false" outlineLevel="0" max="12" min="12" style="73" width="4.56"/>
    <col collapsed="false" customWidth="true" hidden="false" outlineLevel="0" max="13" min="13" style="73" width="4.71"/>
    <col collapsed="false" customWidth="true" hidden="false" outlineLevel="0" max="16" min="14" style="73" width="4.56"/>
    <col collapsed="false" customWidth="true" hidden="false" outlineLevel="0" max="17" min="17" style="73" width="4.99"/>
    <col collapsed="false" customWidth="true" hidden="false" outlineLevel="0" max="22" min="18" style="73" width="4.56"/>
    <col collapsed="false" customWidth="true" hidden="false" outlineLevel="0" max="23" min="23" style="73" width="4.42"/>
    <col collapsed="false" customWidth="true" hidden="false" outlineLevel="0" max="24" min="24" style="73" width="4.99"/>
    <col collapsed="false" customWidth="true" hidden="false" outlineLevel="0" max="25" min="25" style="73" width="6"/>
    <col collapsed="false" customWidth="true" hidden="false" outlineLevel="0" max="26" min="26" style="73" width="1.71"/>
    <col collapsed="false" customWidth="true" hidden="false" outlineLevel="0" max="27" min="27" style="73" width="21.42"/>
    <col collapsed="false" customWidth="true" hidden="false" outlineLevel="0" max="28" min="28" style="73" width="8.28"/>
    <col collapsed="false" customWidth="true" hidden="false" outlineLevel="0" max="247" min="29" style="0" width="8.79"/>
    <col collapsed="false" customWidth="false" hidden="false" outlineLevel="0" max="257" min="248" style="73" width="9.14"/>
  </cols>
  <sheetData>
    <row r="1" s="74" customFormat="true" ht="20.25" hidden="false" customHeight="true" outlineLevel="0" collapsed="false">
      <c r="B1" s="75" t="s">
        <v>0</v>
      </c>
      <c r="C1" s="76" t="n">
        <v>1.4</v>
      </c>
      <c r="D1" s="75" t="s">
        <v>127</v>
      </c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</row>
    <row r="2" s="74" customFormat="true" ht="18" hidden="false" customHeight="true" outlineLevel="0" collapsed="false">
      <c r="B2" s="74" t="s">
        <v>2</v>
      </c>
      <c r="C2" s="76" t="n">
        <v>1.4</v>
      </c>
      <c r="D2" s="74" t="s">
        <v>128</v>
      </c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</row>
    <row r="3" s="79" customFormat="true" ht="1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X3" s="78"/>
      <c r="Y3" s="78"/>
      <c r="Z3" s="78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</row>
    <row r="4" s="79" customFormat="true" ht="15" hidden="false" customHeight="true" outlineLevel="0" collapsed="false">
      <c r="A4" s="80" t="s">
        <v>80</v>
      </c>
      <c r="B4" s="80"/>
      <c r="C4" s="80"/>
      <c r="D4" s="80"/>
      <c r="E4" s="81"/>
      <c r="F4" s="82" t="s">
        <v>81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59" t="s">
        <v>6</v>
      </c>
      <c r="AA4" s="59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</row>
    <row r="5" s="79" customFormat="true" ht="15" hidden="false" customHeight="true" outlineLevel="0" collapsed="false">
      <c r="A5" s="80"/>
      <c r="B5" s="80"/>
      <c r="C5" s="80"/>
      <c r="D5" s="80"/>
      <c r="E5" s="83"/>
      <c r="F5" s="61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14"/>
      <c r="X5" s="85" t="s">
        <v>7</v>
      </c>
      <c r="Y5" s="86" t="s">
        <v>8</v>
      </c>
      <c r="Z5" s="59"/>
      <c r="AA5" s="59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</row>
    <row r="6" s="79" customFormat="true" ht="14.25" hidden="false" customHeight="true" outlineLevel="0" collapsed="false">
      <c r="A6" s="80"/>
      <c r="B6" s="80"/>
      <c r="C6" s="80"/>
      <c r="D6" s="80"/>
      <c r="E6" s="87" t="s">
        <v>9</v>
      </c>
      <c r="F6" s="6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 t="s">
        <v>10</v>
      </c>
      <c r="X6" s="85"/>
      <c r="Y6" s="86" t="s">
        <v>11</v>
      </c>
      <c r="Z6" s="59"/>
      <c r="AA6" s="59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</row>
    <row r="7" s="79" customFormat="true" ht="13.5" hidden="false" customHeight="true" outlineLevel="0" collapsed="false">
      <c r="A7" s="80"/>
      <c r="B7" s="80"/>
      <c r="C7" s="80"/>
      <c r="D7" s="80"/>
      <c r="E7" s="83" t="s">
        <v>12</v>
      </c>
      <c r="F7" s="61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20" t="s">
        <v>30</v>
      </c>
      <c r="X7" s="85"/>
      <c r="Y7" s="88" t="s">
        <v>31</v>
      </c>
      <c r="Z7" s="59"/>
      <c r="AA7" s="59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</row>
    <row r="8" s="79" customFormat="true" ht="12.75" hidden="false" customHeight="true" outlineLevel="0" collapsed="false">
      <c r="A8" s="80"/>
      <c r="B8" s="80"/>
      <c r="C8" s="80"/>
      <c r="D8" s="80"/>
      <c r="E8" s="83"/>
      <c r="F8" s="61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23" t="s">
        <v>32</v>
      </c>
      <c r="X8" s="90" t="s">
        <v>33</v>
      </c>
      <c r="Y8" s="88" t="s">
        <v>34</v>
      </c>
      <c r="Z8" s="59"/>
      <c r="AA8" s="59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</row>
    <row r="9" s="79" customFormat="true" ht="17.25" hidden="false" customHeight="true" outlineLevel="0" collapsed="false">
      <c r="A9" s="80"/>
      <c r="B9" s="80"/>
      <c r="C9" s="80"/>
      <c r="D9" s="80"/>
      <c r="E9" s="91"/>
      <c r="F9" s="64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27" t="s">
        <v>35</v>
      </c>
      <c r="X9" s="93"/>
      <c r="Y9" s="94"/>
      <c r="Z9" s="59"/>
      <c r="AA9" s="59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</row>
    <row r="10" s="100" customFormat="true" ht="13.5" hidden="false" customHeight="true" outlineLevel="0" collapsed="false">
      <c r="A10" s="95" t="s">
        <v>36</v>
      </c>
      <c r="B10" s="95"/>
      <c r="C10" s="95"/>
      <c r="D10" s="95"/>
      <c r="E10" s="96" t="n">
        <f aca="false">SUM(F10:Y10)</f>
        <v>644473</v>
      </c>
      <c r="F10" s="97" t="n">
        <f aca="false">SUM(F11:F12)</f>
        <v>50186</v>
      </c>
      <c r="G10" s="98" t="n">
        <f aca="false">SUM(G11:G12)</f>
        <v>51606</v>
      </c>
      <c r="H10" s="98" t="n">
        <f aca="false">SUM(H11:H12)</f>
        <v>55204</v>
      </c>
      <c r="I10" s="98" t="n">
        <f aca="false">SUM(I11:I12)</f>
        <v>53698</v>
      </c>
      <c r="J10" s="98" t="n">
        <f aca="false">SUM(J11:J12)</f>
        <v>56634</v>
      </c>
      <c r="K10" s="98" t="n">
        <f aca="false">SUM(K11:K12)</f>
        <v>55564</v>
      </c>
      <c r="L10" s="98" t="n">
        <f aca="false">SUM(L11:L12)</f>
        <v>53171</v>
      </c>
      <c r="M10" s="98" t="n">
        <f aca="false">SUM(M11:M12)</f>
        <v>50834</v>
      </c>
      <c r="N10" s="98" t="n">
        <f aca="false">SUM(N11:N12)</f>
        <v>47144</v>
      </c>
      <c r="O10" s="98" t="n">
        <f aca="false">SUM(O11:O12)</f>
        <v>39706</v>
      </c>
      <c r="P10" s="98" t="n">
        <f aca="false">SUM(P11:P12)</f>
        <v>32272</v>
      </c>
      <c r="Q10" s="98" t="n">
        <f aca="false">SUM(Q11:Q12)</f>
        <v>24488</v>
      </c>
      <c r="R10" s="98" t="n">
        <f aca="false">SUM(R11:R12)</f>
        <v>17179</v>
      </c>
      <c r="S10" s="98" t="n">
        <f aca="false">SUM(S11:S12)</f>
        <v>16021</v>
      </c>
      <c r="T10" s="98" t="n">
        <f aca="false">SUM(T11:T12)</f>
        <v>12005</v>
      </c>
      <c r="U10" s="98" t="n">
        <f aca="false">SUM(U11:U12)</f>
        <v>7839</v>
      </c>
      <c r="V10" s="98" t="n">
        <f aca="false">SUM(V11:V12)</f>
        <v>4341</v>
      </c>
      <c r="W10" s="98" t="n">
        <f aca="false">SUM(W11:W12)</f>
        <v>3176</v>
      </c>
      <c r="X10" s="98" t="n">
        <f aca="false">SUM(X11:X12)</f>
        <v>11739</v>
      </c>
      <c r="Y10" s="99" t="n">
        <f aca="false">SUM(Y11:Y12)</f>
        <v>1666</v>
      </c>
      <c r="Z10" s="34" t="s">
        <v>12</v>
      </c>
      <c r="AA10" s="34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</row>
    <row r="11" s="43" customFormat="true" ht="13.5" hidden="false" customHeight="true" outlineLevel="0" collapsed="false">
      <c r="A11" s="36"/>
      <c r="B11" s="37" t="s">
        <v>37</v>
      </c>
      <c r="C11" s="2"/>
      <c r="D11" s="101"/>
      <c r="E11" s="102" t="n">
        <f aca="false">SUM(F11:Y11)</f>
        <v>236914</v>
      </c>
      <c r="F11" s="103" t="n">
        <f aca="false">SUM(F14,F17,F20,F23,F26,F29,F33,F32,F37,F38,F50,F51,F52,F53,F56,F57,F58,F59,F60,F61,F65,F69)</f>
        <v>17888</v>
      </c>
      <c r="G11" s="104" t="n">
        <f aca="false">SUM(G14,G17,G20,G23,G26,G29,G33,G32,G37,G38,G50,G51,G52,G53,G56,G57,G58,G59,G60,G61,G65,G69)</f>
        <v>19338</v>
      </c>
      <c r="H11" s="104" t="n">
        <f aca="false">SUM(H14,H17,H20,H23,H26,H29,H33,H32,H37,H38,H50,H51,H52,H53,H56,H57,H58,H59,H60,H61,H65,H69)</f>
        <v>21079</v>
      </c>
      <c r="I11" s="104" t="n">
        <f aca="false">SUM(I14,I17,I20,I23,I26,I29,I33,I32,I37,I38,I50,I51,I52,I53,I56,I57,I58,I59,I60,I61,I65,I69)</f>
        <v>19243</v>
      </c>
      <c r="J11" s="104" t="n">
        <f aca="false">SUM(J14,J17,J20,J23,J26,J29,J33,J32,J37,J38,J50,J51,J52,J53,J56,J57,J58,J59,J60,J61,J65,J69)</f>
        <v>20937</v>
      </c>
      <c r="K11" s="104" t="n">
        <f aca="false">SUM(K14,K17,K20,K23,K26,K29,K33,K32,K37,K38,K50,K51,K52,K53,K56,K57,K58,K59,K60,K61,K65,K69)</f>
        <v>19264</v>
      </c>
      <c r="L11" s="104" t="n">
        <f aca="false">SUM(L14,L17,L20,L23,L26,L29,L33,L32,L37,L38,L50,L51,L52,L53,L56,L57,L58,L59,L60,L61,L65,L69)</f>
        <v>18708</v>
      </c>
      <c r="M11" s="104" t="n">
        <f aca="false">SUM(M14,M17,M20,M23,M26,M29,M33,M32,M37,M38,M50,M51,M52,M53,M56,M57,M58,M59,M60,M61,M65,M69)</f>
        <v>18614</v>
      </c>
      <c r="N11" s="104" t="n">
        <f aca="false">SUM(N14,N17,N20,N23,N26,N29,N33,N32,N37,N38,N50,N51,N52,N53,N56,N57,N58,N59,N60,N61,N65,N69)</f>
        <v>17661</v>
      </c>
      <c r="O11" s="104" t="n">
        <f aca="false">SUM(O14,O17,O20,O23,O26,O29,O33,O32,O37,O38,O50,O51,O52,O53,O56,O57,O58,O59,O60,O61,O65,O69)</f>
        <v>15635</v>
      </c>
      <c r="P11" s="104" t="n">
        <f aca="false">SUM(P14,P17,P20,P23,P26,P29,P33,P32,P37,P38,P50,P51,P52,P53,P56,P57,P58,P59,P60,P61,P65,P69)</f>
        <v>12859</v>
      </c>
      <c r="Q11" s="104" t="n">
        <f aca="false">SUM(Q14,Q17,Q20,Q23,Q26,Q29,Q33,Q32,Q37,Q38,Q50,Q51,Q52,Q53,Q56,Q57,Q58,Q59,Q60,Q61,Q65,Q69)</f>
        <v>9014</v>
      </c>
      <c r="R11" s="104" t="n">
        <f aca="false">SUM(R14,R17,R20,R23,R26,R29,R33,R32,R37,R38,R50,R51,R52,R53,R56,R57,R58,R59,R60,R61,R65,R69)</f>
        <v>5894</v>
      </c>
      <c r="S11" s="104" t="n">
        <f aca="false">SUM(S14,S17,S20,S23,S26,S29,S33,S32,S37,S38,S50,S51,S52,S53,S56,S57,S58,S59,S60,S61,S65,S69)</f>
        <v>5158</v>
      </c>
      <c r="T11" s="104" t="n">
        <f aca="false">SUM(T14,T17,T20,T23,T26,T29,T33,T32,T37,T38,T50,T51,T52,T53,T56,T57,T58,T59,T60,T61,T65,T69)</f>
        <v>3563</v>
      </c>
      <c r="U11" s="104" t="n">
        <f aca="false">SUM(U14,U17,U20,U23,U26,U29,U33,U32,U37,U38,U50,U51,U52,U53,U56,U57,U58,U59,U60,U61,U65,U69)</f>
        <v>2211</v>
      </c>
      <c r="V11" s="104" t="n">
        <f aca="false">SUM(V14,V17,V20,V23,V26,V29,V33,V32,V37,V38,V50,V51,V52,V53,V56,V57,V58,V59,V60,V61,V65,V69)</f>
        <v>1129</v>
      </c>
      <c r="W11" s="104" t="n">
        <f aca="false">SUM(W14,W17,W20,W23,W26,W29,W33,W32,W37,W38,W50,W51,W52,W53,W56,W57,W58,W59,W60,W61,W65,W69)</f>
        <v>849</v>
      </c>
      <c r="X11" s="104" t="n">
        <f aca="false">SUM(X14,X17,X20,X23,X26,X29,X33,X32,X37,X38,X50,X51,X52,X53,X56,X57,X58,X59,X60,X61,X65,X69)</f>
        <v>6591</v>
      </c>
      <c r="Y11" s="105" t="n">
        <f aca="false">SUM(Y14,Y17,Y20,Y23,Y26,Y29,Y33,Y32,Y37,Y38,Y50,Y51,Y52,Y53,Y56,Y57,Y58,Y59,Y60,Y61,Y65,Y69)</f>
        <v>1279</v>
      </c>
      <c r="Z11" s="73"/>
      <c r="AA11" s="42" t="s">
        <v>38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43" customFormat="true" ht="13.5" hidden="false" customHeight="true" outlineLevel="0" collapsed="false">
      <c r="A12" s="36"/>
      <c r="B12" s="37" t="s">
        <v>39</v>
      </c>
      <c r="C12" s="2"/>
      <c r="D12" s="101"/>
      <c r="E12" s="102" t="n">
        <f aca="false">SUM(F12:Y12)</f>
        <v>407559</v>
      </c>
      <c r="F12" s="103" t="n">
        <f aca="false">SUM(F15,F18,F21,F24,F27,F30,F34,F39,F54,F62,F66,F63,F67,F70,F71,F35)</f>
        <v>32298</v>
      </c>
      <c r="G12" s="104" t="n">
        <f aca="false">SUM(G15,G18,G21,G24,G27,G30,G34,G39,G54,G62,G66,G63,G67,G70,G71,G35)</f>
        <v>32268</v>
      </c>
      <c r="H12" s="104" t="n">
        <f aca="false">SUM(H15,H18,H21,H24,H27,H30,H34,H39,H54,H62,H66,H63,H67,H70,H71,H35)</f>
        <v>34125</v>
      </c>
      <c r="I12" s="104" t="n">
        <f aca="false">SUM(I15,I18,I21,I24,I27,I30,I34,I39,I54,I62,I66,I63,I67,I70,I71,I35)</f>
        <v>34455</v>
      </c>
      <c r="J12" s="104" t="n">
        <f aca="false">SUM(J15,J18,J21,J24,J27,J30,J34,J39,J54,J62,J66,J63,J67,J70,J71,J35)</f>
        <v>35697</v>
      </c>
      <c r="K12" s="104" t="n">
        <f aca="false">SUM(K15,K18,K21,K24,K27,K30,K34,K39,K54,K62,K66,K63,K67,K70,K71,K35)</f>
        <v>36300</v>
      </c>
      <c r="L12" s="104" t="n">
        <f aca="false">SUM(L15,L18,L21,L24,L27,L30,L34,L39,L54,L62,L66,L63,L67,L70,L71,L35)</f>
        <v>34463</v>
      </c>
      <c r="M12" s="104" t="n">
        <f aca="false">SUM(M15,M18,M21,M24,M27,M30,M34,M39,M54,M62,M66,M63,M67,M70,M71,M35)</f>
        <v>32220</v>
      </c>
      <c r="N12" s="104" t="n">
        <f aca="false">SUM(N15,N18,N21,N24,N27,N30,N34,N39,N54,N62,N66,N63,N67,N70,N71,N35)</f>
        <v>29483</v>
      </c>
      <c r="O12" s="104" t="n">
        <f aca="false">SUM(O15,O18,O21,O24,O27,O30,O34,O39,O54,O62,O66,O63,O67,O70,O71,O35)</f>
        <v>24071</v>
      </c>
      <c r="P12" s="104" t="n">
        <f aca="false">SUM(P15,P18,P21,P24,P27,P30,P34,P39,P54,P62,P66,P63,P67,P70,P71,P35)</f>
        <v>19413</v>
      </c>
      <c r="Q12" s="104" t="n">
        <f aca="false">SUM(Q15,Q18,Q21,Q24,Q27,Q30,Q34,Q39,Q54,Q62,Q66,Q63,Q67,Q70,Q71,Q35)</f>
        <v>15474</v>
      </c>
      <c r="R12" s="104" t="n">
        <f aca="false">SUM(R15,R18,R21,R24,R27,R30,R34,R39,R54,R62,R66,R63,R67,R70,R71,R35)</f>
        <v>11285</v>
      </c>
      <c r="S12" s="104" t="n">
        <f aca="false">SUM(S15,S18,S21,S24,S27,S30,S34,S39,S54,S62,S66,S63,S67,S70,S71,S35)</f>
        <v>10863</v>
      </c>
      <c r="T12" s="104" t="n">
        <f aca="false">SUM(T15,T18,T21,T24,T27,T30,T34,T39,T54,T62,T66,T63,T67,T70,T71,T35)</f>
        <v>8442</v>
      </c>
      <c r="U12" s="104" t="n">
        <f aca="false">SUM(U15,U18,U21,U24,U27,U30,U34,U39,U54,U62,U66,U63,U67,U70,U71,U35)</f>
        <v>5628</v>
      </c>
      <c r="V12" s="104" t="n">
        <f aca="false">SUM(V15,V18,V21,V24,V27,V30,V34,V39,V54,V62,V66,V63,V67,V70,V71,V35)</f>
        <v>3212</v>
      </c>
      <c r="W12" s="104" t="n">
        <f aca="false">SUM(W15,W18,W21,W24,W27,W30,W34,W39,W54,W62,W66,W63,W67,W70,W71,W35)</f>
        <v>2327</v>
      </c>
      <c r="X12" s="104" t="n">
        <f aca="false">SUM(X15,X18,X21,X24,X27,X30,X34,X39,X54,X62,X66,X63,X67,X70,X71,X35)</f>
        <v>5148</v>
      </c>
      <c r="Y12" s="105" t="n">
        <f aca="false">SUM(Y15,Y18,Y21,Y24,Y27,Y30,Y34,Y39,Y54,Y62,Y66,Y63,Y67,Y70,Y71,Y35)</f>
        <v>387</v>
      </c>
      <c r="Z12" s="73"/>
      <c r="AA12" s="42" t="s">
        <v>4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43" customFormat="true" ht="13.5" hidden="false" customHeight="true" outlineLevel="0" collapsed="false">
      <c r="A13" s="37" t="s">
        <v>41</v>
      </c>
      <c r="B13" s="36"/>
      <c r="C13" s="2"/>
      <c r="D13" s="101"/>
      <c r="E13" s="102" t="n">
        <f aca="false">SUM(F13:Y13)</f>
        <v>78179</v>
      </c>
      <c r="F13" s="103" t="n">
        <f aca="false">SUM(F14:F15)</f>
        <v>5564</v>
      </c>
      <c r="G13" s="104" t="n">
        <f aca="false">SUM(G14:G15)</f>
        <v>6291</v>
      </c>
      <c r="H13" s="104" t="n">
        <f aca="false">SUM(H14:H15)</f>
        <v>6971</v>
      </c>
      <c r="I13" s="104" t="n">
        <f aca="false">SUM(I14:I15)</f>
        <v>6288</v>
      </c>
      <c r="J13" s="104" t="n">
        <f aca="false">SUM(J14:J15)</f>
        <v>6879</v>
      </c>
      <c r="K13" s="104" t="n">
        <f aca="false">SUM(K14:K15)</f>
        <v>6224</v>
      </c>
      <c r="L13" s="104" t="n">
        <f aca="false">SUM(L14:L15)</f>
        <v>5997</v>
      </c>
      <c r="M13" s="104" t="n">
        <f aca="false">SUM(M14:M15)</f>
        <v>5958</v>
      </c>
      <c r="N13" s="104" t="n">
        <f aca="false">SUM(N14:N15)</f>
        <v>5757</v>
      </c>
      <c r="O13" s="104" t="n">
        <f aca="false">SUM(O14:O15)</f>
        <v>5606</v>
      </c>
      <c r="P13" s="104" t="n">
        <f aca="false">SUM(P14:P15)</f>
        <v>4381</v>
      </c>
      <c r="Q13" s="104" t="n">
        <f aca="false">SUM(Q14:Q15)</f>
        <v>3296</v>
      </c>
      <c r="R13" s="104" t="n">
        <f aca="false">SUM(R14:R15)</f>
        <v>2329</v>
      </c>
      <c r="S13" s="104" t="n">
        <f aca="false">SUM(S14:S15)</f>
        <v>2028</v>
      </c>
      <c r="T13" s="104" t="n">
        <f aca="false">SUM(T14:T15)</f>
        <v>1428</v>
      </c>
      <c r="U13" s="104" t="n">
        <f aca="false">SUM(U14:U15)</f>
        <v>925</v>
      </c>
      <c r="V13" s="104" t="n">
        <f aca="false">SUM(V14:V15)</f>
        <v>477</v>
      </c>
      <c r="W13" s="104" t="n">
        <f aca="false">SUM(W14:W15)</f>
        <v>360</v>
      </c>
      <c r="X13" s="104" t="n">
        <f aca="false">SUM(X14:X15)</f>
        <v>1301</v>
      </c>
      <c r="Y13" s="105" t="n">
        <f aca="false">SUM(Y14:Y15)</f>
        <v>119</v>
      </c>
      <c r="Z13" s="73" t="s">
        <v>42</v>
      </c>
      <c r="AA13" s="1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43" customFormat="true" ht="13.5" hidden="false" customHeight="true" outlineLevel="0" collapsed="false">
      <c r="A14" s="36"/>
      <c r="B14" s="37" t="s">
        <v>43</v>
      </c>
      <c r="C14" s="2"/>
      <c r="D14" s="101"/>
      <c r="E14" s="102" t="n">
        <f aca="false">SUM(F14:Y14)</f>
        <v>36007</v>
      </c>
      <c r="F14" s="103" t="n">
        <v>2455</v>
      </c>
      <c r="G14" s="104" t="n">
        <v>3113</v>
      </c>
      <c r="H14" s="104" t="n">
        <v>3765</v>
      </c>
      <c r="I14" s="104" t="n">
        <v>3121</v>
      </c>
      <c r="J14" s="104" t="n">
        <v>3112</v>
      </c>
      <c r="K14" s="104" t="n">
        <v>2777</v>
      </c>
      <c r="L14" s="104" t="n">
        <v>2594</v>
      </c>
      <c r="M14" s="106" t="n">
        <v>2704</v>
      </c>
      <c r="N14" s="104" t="n">
        <v>2693</v>
      </c>
      <c r="O14" s="104" t="n">
        <v>2574</v>
      </c>
      <c r="P14" s="104" t="n">
        <v>2055</v>
      </c>
      <c r="Q14" s="104" t="n">
        <v>1384</v>
      </c>
      <c r="R14" s="104" t="n">
        <v>944</v>
      </c>
      <c r="S14" s="104" t="n">
        <v>829</v>
      </c>
      <c r="T14" s="104" t="n">
        <v>585</v>
      </c>
      <c r="U14" s="104" t="n">
        <v>380</v>
      </c>
      <c r="V14" s="104" t="n">
        <v>211</v>
      </c>
      <c r="W14" s="104" t="n">
        <f aca="false">78+35+13+14</f>
        <v>140</v>
      </c>
      <c r="X14" s="104" t="n">
        <v>489</v>
      </c>
      <c r="Y14" s="105" t="n">
        <v>82</v>
      </c>
      <c r="Z14" s="73"/>
      <c r="AA14" s="42" t="s">
        <v>44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43" customFormat="true" ht="13.5" hidden="false" customHeight="true" outlineLevel="0" collapsed="false">
      <c r="A15" s="36"/>
      <c r="B15" s="37" t="s">
        <v>39</v>
      </c>
      <c r="C15" s="2"/>
      <c r="D15" s="101"/>
      <c r="E15" s="102" t="n">
        <f aca="false">SUM(F15:Y15)</f>
        <v>42172</v>
      </c>
      <c r="F15" s="103" t="n">
        <v>3109</v>
      </c>
      <c r="G15" s="104" t="n">
        <v>3178</v>
      </c>
      <c r="H15" s="104" t="n">
        <v>3206</v>
      </c>
      <c r="I15" s="104" t="n">
        <v>3167</v>
      </c>
      <c r="J15" s="104" t="n">
        <v>3767</v>
      </c>
      <c r="K15" s="104" t="n">
        <v>3447</v>
      </c>
      <c r="L15" s="104" t="n">
        <v>3403</v>
      </c>
      <c r="M15" s="104" t="n">
        <v>3254</v>
      </c>
      <c r="N15" s="104" t="n">
        <v>3064</v>
      </c>
      <c r="O15" s="104" t="n">
        <v>3032</v>
      </c>
      <c r="P15" s="104" t="n">
        <v>2326</v>
      </c>
      <c r="Q15" s="104" t="n">
        <v>1912</v>
      </c>
      <c r="R15" s="104" t="n">
        <v>1385</v>
      </c>
      <c r="S15" s="104" t="n">
        <v>1199</v>
      </c>
      <c r="T15" s="104" t="n">
        <v>843</v>
      </c>
      <c r="U15" s="104" t="n">
        <v>545</v>
      </c>
      <c r="V15" s="104" t="n">
        <v>266</v>
      </c>
      <c r="W15" s="104" t="n">
        <f aca="false">162+43+11+4</f>
        <v>220</v>
      </c>
      <c r="X15" s="104" t="n">
        <v>812</v>
      </c>
      <c r="Y15" s="105" t="n">
        <v>37</v>
      </c>
      <c r="Z15" s="73"/>
      <c r="AA15" s="42" t="s">
        <v>4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43" customFormat="true" ht="13.5" hidden="false" customHeight="true" outlineLevel="0" collapsed="false">
      <c r="A16" s="37" t="s">
        <v>45</v>
      </c>
      <c r="B16" s="36"/>
      <c r="C16" s="2"/>
      <c r="D16" s="101"/>
      <c r="E16" s="102" t="n">
        <f aca="false">SUM(F16:Y16)</f>
        <v>24305</v>
      </c>
      <c r="F16" s="103" t="n">
        <f aca="false">SUM(F17:F18)</f>
        <v>1581</v>
      </c>
      <c r="G16" s="104" t="n">
        <f aca="false">SUM(G17:G18)</f>
        <v>1805</v>
      </c>
      <c r="H16" s="104" t="n">
        <f aca="false">SUM(H17:H18)</f>
        <v>1784</v>
      </c>
      <c r="I16" s="104" t="n">
        <f aca="false">SUM(I17:I18)</f>
        <v>1711</v>
      </c>
      <c r="J16" s="104" t="n">
        <f aca="false">SUM(J17:J18)</f>
        <v>2164</v>
      </c>
      <c r="K16" s="104" t="n">
        <f aca="false">SUM(K17:K18)</f>
        <v>2329</v>
      </c>
      <c r="L16" s="104" t="n">
        <f aca="false">SUM(L17:L18)</f>
        <v>2231</v>
      </c>
      <c r="M16" s="104" t="n">
        <f aca="false">SUM(M17:M18)</f>
        <v>1900</v>
      </c>
      <c r="N16" s="104" t="n">
        <f aca="false">SUM(N17:N18)</f>
        <v>1796</v>
      </c>
      <c r="O16" s="104" t="n">
        <f aca="false">SUM(O17:O18)</f>
        <v>1342</v>
      </c>
      <c r="P16" s="104" t="n">
        <f aca="false">SUM(P17:P18)</f>
        <v>1188</v>
      </c>
      <c r="Q16" s="104" t="n">
        <f aca="false">SUM(Q17:Q18)</f>
        <v>998</v>
      </c>
      <c r="R16" s="104" t="n">
        <f aca="false">SUM(R17:R18)</f>
        <v>849</v>
      </c>
      <c r="S16" s="104" t="n">
        <f aca="false">SUM(S17:S18)</f>
        <v>792</v>
      </c>
      <c r="T16" s="104" t="n">
        <f aca="false">SUM(T17:T18)</f>
        <v>651</v>
      </c>
      <c r="U16" s="104" t="n">
        <f aca="false">SUM(U17:U18)</f>
        <v>406</v>
      </c>
      <c r="V16" s="104" t="n">
        <f aca="false">SUM(V17:V18)</f>
        <v>217</v>
      </c>
      <c r="W16" s="104" t="n">
        <f aca="false">SUM(W17:W18)</f>
        <v>164</v>
      </c>
      <c r="X16" s="104" t="n">
        <f aca="false">SUM(X17:X18)</f>
        <v>396</v>
      </c>
      <c r="Y16" s="105" t="n">
        <f aca="false">SUM(Y17:Y18)</f>
        <v>1</v>
      </c>
      <c r="Z16" s="73" t="s">
        <v>46</v>
      </c>
      <c r="AA16" s="1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43" customFormat="true" ht="13.5" hidden="false" customHeight="true" outlineLevel="0" collapsed="false">
      <c r="A17" s="36"/>
      <c r="B17" s="37" t="s">
        <v>47</v>
      </c>
      <c r="C17" s="2"/>
      <c r="D17" s="101"/>
      <c r="E17" s="102" t="n">
        <f aca="false">SUM(F17:Y17)</f>
        <v>1407</v>
      </c>
      <c r="F17" s="103" t="n">
        <v>97</v>
      </c>
      <c r="G17" s="104" t="n">
        <v>116</v>
      </c>
      <c r="H17" s="104" t="n">
        <v>89</v>
      </c>
      <c r="I17" s="104" t="n">
        <v>89</v>
      </c>
      <c r="J17" s="104" t="n">
        <v>108</v>
      </c>
      <c r="K17" s="104" t="n">
        <v>123</v>
      </c>
      <c r="L17" s="104" t="n">
        <v>127</v>
      </c>
      <c r="M17" s="104" t="n">
        <v>123</v>
      </c>
      <c r="N17" s="104" t="n">
        <v>128</v>
      </c>
      <c r="O17" s="104" t="n">
        <v>100</v>
      </c>
      <c r="P17" s="104" t="n">
        <v>76</v>
      </c>
      <c r="Q17" s="104" t="n">
        <v>51</v>
      </c>
      <c r="R17" s="104" t="n">
        <v>48</v>
      </c>
      <c r="S17" s="104" t="n">
        <v>37</v>
      </c>
      <c r="T17" s="104" t="n">
        <v>29</v>
      </c>
      <c r="U17" s="104" t="n">
        <v>30</v>
      </c>
      <c r="V17" s="104" t="n">
        <v>18</v>
      </c>
      <c r="W17" s="104" t="n">
        <f aca="false">3+2</f>
        <v>5</v>
      </c>
      <c r="X17" s="104" t="n">
        <v>13</v>
      </c>
      <c r="Y17" s="105" t="s">
        <v>48</v>
      </c>
      <c r="Z17" s="73"/>
      <c r="AA17" s="42" t="s">
        <v>49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100" customFormat="true" ht="13.5" hidden="false" customHeight="true" outlineLevel="0" collapsed="false">
      <c r="A18" s="36"/>
      <c r="B18" s="37" t="s">
        <v>39</v>
      </c>
      <c r="C18" s="2"/>
      <c r="D18" s="101"/>
      <c r="E18" s="102" t="n">
        <f aca="false">SUM(F18:Y18)</f>
        <v>22898</v>
      </c>
      <c r="F18" s="103" t="n">
        <v>1484</v>
      </c>
      <c r="G18" s="104" t="n">
        <v>1689</v>
      </c>
      <c r="H18" s="104" t="n">
        <v>1695</v>
      </c>
      <c r="I18" s="104" t="n">
        <v>1622</v>
      </c>
      <c r="J18" s="104" t="n">
        <v>2056</v>
      </c>
      <c r="K18" s="104" t="n">
        <v>2206</v>
      </c>
      <c r="L18" s="104" t="n">
        <v>2104</v>
      </c>
      <c r="M18" s="104" t="n">
        <v>1777</v>
      </c>
      <c r="N18" s="104" t="n">
        <v>1668</v>
      </c>
      <c r="O18" s="104" t="n">
        <v>1242</v>
      </c>
      <c r="P18" s="104" t="n">
        <v>1112</v>
      </c>
      <c r="Q18" s="104" t="n">
        <v>947</v>
      </c>
      <c r="R18" s="104" t="n">
        <v>801</v>
      </c>
      <c r="S18" s="104" t="n">
        <v>755</v>
      </c>
      <c r="T18" s="104" t="n">
        <v>622</v>
      </c>
      <c r="U18" s="104" t="n">
        <v>376</v>
      </c>
      <c r="V18" s="104" t="n">
        <v>199</v>
      </c>
      <c r="W18" s="104" t="n">
        <f aca="false">98+50+7+4</f>
        <v>159</v>
      </c>
      <c r="X18" s="104" t="n">
        <v>383</v>
      </c>
      <c r="Y18" s="105" t="n">
        <v>1</v>
      </c>
      <c r="Z18" s="73"/>
      <c r="AA18" s="42" t="s">
        <v>4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43" customFormat="true" ht="13.5" hidden="false" customHeight="true" outlineLevel="0" collapsed="false">
      <c r="A19" s="37" t="s">
        <v>50</v>
      </c>
      <c r="B19" s="36"/>
      <c r="C19" s="2"/>
      <c r="D19" s="101"/>
      <c r="E19" s="102" t="n">
        <f aca="false">SUM(F19:Y19)</f>
        <v>47163</v>
      </c>
      <c r="F19" s="103" t="n">
        <f aca="false">SUM(F20:F21)</f>
        <v>3946</v>
      </c>
      <c r="G19" s="104" t="n">
        <f aca="false">SUM(G20:G21)</f>
        <v>3970</v>
      </c>
      <c r="H19" s="104" t="n">
        <f aca="false">SUM(H20:H21)</f>
        <v>4182</v>
      </c>
      <c r="I19" s="104" t="n">
        <f aca="false">SUM(I20:I21)</f>
        <v>4373</v>
      </c>
      <c r="J19" s="104" t="n">
        <f aca="false">SUM(J20:J21)</f>
        <v>4053</v>
      </c>
      <c r="K19" s="104" t="n">
        <f aca="false">SUM(K20:K21)</f>
        <v>4113</v>
      </c>
      <c r="L19" s="104" t="n">
        <f aca="false">SUM(L20:L21)</f>
        <v>3740</v>
      </c>
      <c r="M19" s="104" t="n">
        <f aca="false">SUM(M20:M21)</f>
        <v>3530</v>
      </c>
      <c r="N19" s="104" t="n">
        <f aca="false">SUM(N20:N21)</f>
        <v>3261</v>
      </c>
      <c r="O19" s="104" t="n">
        <f aca="false">SUM(O20:O21)</f>
        <v>2747</v>
      </c>
      <c r="P19" s="104" t="n">
        <f aca="false">SUM(P20:P21)</f>
        <v>2320</v>
      </c>
      <c r="Q19" s="104" t="n">
        <f aca="false">SUM(Q20:Q21)</f>
        <v>1738</v>
      </c>
      <c r="R19" s="104" t="n">
        <f aca="false">SUM(R20:R21)</f>
        <v>1257</v>
      </c>
      <c r="S19" s="104" t="n">
        <f aca="false">SUM(S20:S21)</f>
        <v>1239</v>
      </c>
      <c r="T19" s="104" t="n">
        <f aca="false">SUM(T20:T21)</f>
        <v>1026</v>
      </c>
      <c r="U19" s="104" t="n">
        <f aca="false">SUM(U20:U21)</f>
        <v>694</v>
      </c>
      <c r="V19" s="104" t="n">
        <f aca="false">SUM(V20:V21)</f>
        <v>372</v>
      </c>
      <c r="W19" s="104" t="n">
        <f aca="false">SUM(W20:W21)</f>
        <v>242</v>
      </c>
      <c r="X19" s="104" t="n">
        <f aca="false">SUM(X20:X21)</f>
        <v>331</v>
      </c>
      <c r="Y19" s="105" t="n">
        <f aca="false">SUM(Y20:Y21)</f>
        <v>29</v>
      </c>
      <c r="Z19" s="73" t="s">
        <v>51</v>
      </c>
      <c r="AA19" s="1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43" customFormat="true" ht="13.5" hidden="false" customHeight="true" outlineLevel="0" collapsed="false">
      <c r="A20" s="36"/>
      <c r="B20" s="37" t="s">
        <v>52</v>
      </c>
      <c r="C20" s="2"/>
      <c r="D20" s="101"/>
      <c r="E20" s="102" t="n">
        <f aca="false">SUM(F20:Y20)</f>
        <v>3167</v>
      </c>
      <c r="F20" s="103" t="n">
        <v>262</v>
      </c>
      <c r="G20" s="104" t="n">
        <v>270</v>
      </c>
      <c r="H20" s="104" t="n">
        <v>250</v>
      </c>
      <c r="I20" s="107" t="n">
        <v>248</v>
      </c>
      <c r="J20" s="104" t="n">
        <v>259</v>
      </c>
      <c r="K20" s="104" t="n">
        <v>282</v>
      </c>
      <c r="L20" s="104" t="n">
        <v>242</v>
      </c>
      <c r="M20" s="104" t="n">
        <v>256</v>
      </c>
      <c r="N20" s="104" t="n">
        <v>218</v>
      </c>
      <c r="O20" s="104" t="n">
        <v>190</v>
      </c>
      <c r="P20" s="104" t="n">
        <v>189</v>
      </c>
      <c r="Q20" s="104" t="n">
        <v>132</v>
      </c>
      <c r="R20" s="104" t="n">
        <v>85</v>
      </c>
      <c r="S20" s="104" t="n">
        <v>92</v>
      </c>
      <c r="T20" s="104" t="n">
        <v>51</v>
      </c>
      <c r="U20" s="104" t="n">
        <v>35</v>
      </c>
      <c r="V20" s="104" t="n">
        <v>18</v>
      </c>
      <c r="W20" s="104" t="n">
        <f aca="false">15+4</f>
        <v>19</v>
      </c>
      <c r="X20" s="104" t="n">
        <v>54</v>
      </c>
      <c r="Y20" s="105" t="n">
        <v>15</v>
      </c>
      <c r="Z20" s="73"/>
      <c r="AA20" s="42" t="s">
        <v>53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43" customFormat="true" ht="13.5" hidden="false" customHeight="true" outlineLevel="0" collapsed="false">
      <c r="A21" s="36"/>
      <c r="B21" s="37" t="s">
        <v>39</v>
      </c>
      <c r="C21" s="2"/>
      <c r="D21" s="101"/>
      <c r="E21" s="102" t="n">
        <f aca="false">SUM(F21:Y21)</f>
        <v>43996</v>
      </c>
      <c r="F21" s="103" t="n">
        <v>3684</v>
      </c>
      <c r="G21" s="104" t="n">
        <v>3700</v>
      </c>
      <c r="H21" s="104" t="n">
        <v>3932</v>
      </c>
      <c r="I21" s="104" t="n">
        <v>4125</v>
      </c>
      <c r="J21" s="104" t="n">
        <v>3794</v>
      </c>
      <c r="K21" s="104" t="n">
        <v>3831</v>
      </c>
      <c r="L21" s="104" t="n">
        <v>3498</v>
      </c>
      <c r="M21" s="104" t="n">
        <v>3274</v>
      </c>
      <c r="N21" s="104" t="n">
        <v>3043</v>
      </c>
      <c r="O21" s="104" t="n">
        <v>2557</v>
      </c>
      <c r="P21" s="104" t="n">
        <v>2131</v>
      </c>
      <c r="Q21" s="104" t="n">
        <v>1606</v>
      </c>
      <c r="R21" s="104" t="n">
        <v>1172</v>
      </c>
      <c r="S21" s="104" t="n">
        <v>1147</v>
      </c>
      <c r="T21" s="104" t="n">
        <v>975</v>
      </c>
      <c r="U21" s="104" t="n">
        <v>659</v>
      </c>
      <c r="V21" s="104" t="n">
        <v>354</v>
      </c>
      <c r="W21" s="104" t="n">
        <f aca="false">152+56+10+5</f>
        <v>223</v>
      </c>
      <c r="X21" s="104" t="n">
        <v>277</v>
      </c>
      <c r="Y21" s="105" t="n">
        <v>14</v>
      </c>
      <c r="Z21" s="73"/>
      <c r="AA21" s="42" t="s">
        <v>4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43" customFormat="true" ht="13.5" hidden="false" customHeight="true" outlineLevel="0" collapsed="false">
      <c r="A22" s="37" t="s">
        <v>54</v>
      </c>
      <c r="B22" s="36"/>
      <c r="C22" s="2"/>
      <c r="D22" s="101"/>
      <c r="E22" s="102" t="n">
        <f aca="false">SUM(F22:Y22)</f>
        <v>29733</v>
      </c>
      <c r="F22" s="103" t="n">
        <f aca="false">SUM(F23:F24)</f>
        <v>2572</v>
      </c>
      <c r="G22" s="104" t="n">
        <f aca="false">SUM(G23:G24)</f>
        <v>2398</v>
      </c>
      <c r="H22" s="104" t="n">
        <f aca="false">SUM(H23:H24)</f>
        <v>2519</v>
      </c>
      <c r="I22" s="104" t="n">
        <f aca="false">SUM(I23:I24)</f>
        <v>2584</v>
      </c>
      <c r="J22" s="104" t="n">
        <f aca="false">SUM(J23:J24)</f>
        <v>2562</v>
      </c>
      <c r="K22" s="104" t="n">
        <f aca="false">SUM(K23:K24)</f>
        <v>2494</v>
      </c>
      <c r="L22" s="104" t="n">
        <f aca="false">SUM(L23:L24)</f>
        <v>2449</v>
      </c>
      <c r="M22" s="104" t="n">
        <f aca="false">SUM(M23:M24)</f>
        <v>2261</v>
      </c>
      <c r="N22" s="104" t="n">
        <f aca="false">SUM(N23:N24)</f>
        <v>2243</v>
      </c>
      <c r="O22" s="104" t="n">
        <f aca="false">SUM(O23:O24)</f>
        <v>1775</v>
      </c>
      <c r="P22" s="104" t="n">
        <f aca="false">SUM(P23:P24)</f>
        <v>1500</v>
      </c>
      <c r="Q22" s="104" t="n">
        <f aca="false">SUM(Q23:Q24)</f>
        <v>1111</v>
      </c>
      <c r="R22" s="104" t="n">
        <f aca="false">SUM(R23:R24)</f>
        <v>760</v>
      </c>
      <c r="S22" s="104" t="n">
        <f aca="false">SUM(S23:S24)</f>
        <v>852</v>
      </c>
      <c r="T22" s="104" t="n">
        <f aca="false">SUM(T23:T24)</f>
        <v>594</v>
      </c>
      <c r="U22" s="104" t="n">
        <f aca="false">SUM(U23:U24)</f>
        <v>391</v>
      </c>
      <c r="V22" s="104" t="n">
        <f aca="false">SUM(V23:V24)</f>
        <v>267</v>
      </c>
      <c r="W22" s="104" t="n">
        <f aca="false">SUM(W23:W24)</f>
        <v>165</v>
      </c>
      <c r="X22" s="104" t="n">
        <f aca="false">SUM(X23:X24)</f>
        <v>179</v>
      </c>
      <c r="Y22" s="105" t="n">
        <f aca="false">SUM(Y23:Y24)</f>
        <v>57</v>
      </c>
      <c r="Z22" s="73" t="s">
        <v>55</v>
      </c>
      <c r="AA22" s="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43" customFormat="true" ht="13.5" hidden="false" customHeight="true" outlineLevel="0" collapsed="false">
      <c r="A23" s="36"/>
      <c r="B23" s="37" t="s">
        <v>56</v>
      </c>
      <c r="C23" s="2"/>
      <c r="D23" s="101"/>
      <c r="E23" s="102" t="n">
        <f aca="false">SUM(F23:Y23)</f>
        <v>3299</v>
      </c>
      <c r="F23" s="103" t="n">
        <v>294</v>
      </c>
      <c r="G23" s="104" t="n">
        <v>386</v>
      </c>
      <c r="H23" s="104" t="n">
        <v>262</v>
      </c>
      <c r="I23" s="104" t="n">
        <v>196</v>
      </c>
      <c r="J23" s="104" t="n">
        <v>205</v>
      </c>
      <c r="K23" s="104" t="n">
        <v>240</v>
      </c>
      <c r="L23" s="104" t="n">
        <v>246</v>
      </c>
      <c r="M23" s="104" t="n">
        <v>234</v>
      </c>
      <c r="N23" s="104" t="n">
        <v>241</v>
      </c>
      <c r="O23" s="104" t="n">
        <v>232</v>
      </c>
      <c r="P23" s="104" t="n">
        <v>195</v>
      </c>
      <c r="Q23" s="104" t="n">
        <v>106</v>
      </c>
      <c r="R23" s="104" t="n">
        <v>107</v>
      </c>
      <c r="S23" s="104" t="n">
        <v>116</v>
      </c>
      <c r="T23" s="104" t="n">
        <v>67</v>
      </c>
      <c r="U23" s="104" t="n">
        <v>39</v>
      </c>
      <c r="V23" s="104" t="n">
        <v>28</v>
      </c>
      <c r="W23" s="104" t="n">
        <f aca="false">13+3+2</f>
        <v>18</v>
      </c>
      <c r="X23" s="104" t="n">
        <v>60</v>
      </c>
      <c r="Y23" s="108" t="n">
        <v>27</v>
      </c>
      <c r="Z23" s="73"/>
      <c r="AA23" s="42" t="s">
        <v>57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43" customFormat="true" ht="13.5" hidden="false" customHeight="true" outlineLevel="0" collapsed="false">
      <c r="A24" s="36"/>
      <c r="B24" s="37" t="s">
        <v>39</v>
      </c>
      <c r="C24" s="2"/>
      <c r="D24" s="101"/>
      <c r="E24" s="102" t="n">
        <f aca="false">SUM(F24:Y24)</f>
        <v>26434</v>
      </c>
      <c r="F24" s="103" t="n">
        <v>2278</v>
      </c>
      <c r="G24" s="104" t="n">
        <v>2012</v>
      </c>
      <c r="H24" s="104" t="n">
        <v>2257</v>
      </c>
      <c r="I24" s="104" t="n">
        <v>2388</v>
      </c>
      <c r="J24" s="104" t="n">
        <v>2357</v>
      </c>
      <c r="K24" s="104" t="n">
        <v>2254</v>
      </c>
      <c r="L24" s="104" t="n">
        <v>2203</v>
      </c>
      <c r="M24" s="104" t="n">
        <v>2027</v>
      </c>
      <c r="N24" s="104" t="n">
        <v>2002</v>
      </c>
      <c r="O24" s="104" t="n">
        <v>1543</v>
      </c>
      <c r="P24" s="104" t="n">
        <v>1305</v>
      </c>
      <c r="Q24" s="104" t="n">
        <v>1005</v>
      </c>
      <c r="R24" s="104" t="n">
        <v>653</v>
      </c>
      <c r="S24" s="104" t="n">
        <v>736</v>
      </c>
      <c r="T24" s="107" t="n">
        <v>527</v>
      </c>
      <c r="U24" s="107" t="n">
        <v>352</v>
      </c>
      <c r="V24" s="107" t="n">
        <v>239</v>
      </c>
      <c r="W24" s="104" t="n">
        <f aca="false">85+41+9+12</f>
        <v>147</v>
      </c>
      <c r="X24" s="104" t="n">
        <v>119</v>
      </c>
      <c r="Y24" s="105" t="n">
        <v>30</v>
      </c>
      <c r="Z24" s="73"/>
      <c r="AA24" s="42" t="s">
        <v>40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43" customFormat="true" ht="13.5" hidden="false" customHeight="true" outlineLevel="0" collapsed="false">
      <c r="A25" s="37" t="s">
        <v>58</v>
      </c>
      <c r="B25" s="36"/>
      <c r="C25" s="2"/>
      <c r="D25" s="101"/>
      <c r="E25" s="102" t="n">
        <f aca="false">SUM(F25:Y25)</f>
        <v>33715</v>
      </c>
      <c r="F25" s="103" t="n">
        <f aca="false">SUM(F26:F27)</f>
        <v>3121</v>
      </c>
      <c r="G25" s="104" t="n">
        <f aca="false">SUM(G26:G27)</f>
        <v>2980</v>
      </c>
      <c r="H25" s="104" t="n">
        <f aca="false">SUM(H26:H27)</f>
        <v>3134</v>
      </c>
      <c r="I25" s="104" t="n">
        <f aca="false">SUM(I26:I27)</f>
        <v>3246</v>
      </c>
      <c r="J25" s="104" t="n">
        <f aca="false">SUM(J26:J27)</f>
        <v>3014</v>
      </c>
      <c r="K25" s="104" t="n">
        <f aca="false">SUM(K26:K27)</f>
        <v>2806</v>
      </c>
      <c r="L25" s="104" t="n">
        <f aca="false">SUM(L26:L27)</f>
        <v>2588</v>
      </c>
      <c r="M25" s="104" t="n">
        <f aca="false">SUM(M26:M27)</f>
        <v>2454</v>
      </c>
      <c r="N25" s="104" t="n">
        <f aca="false">SUM(N26:N27)</f>
        <v>2405</v>
      </c>
      <c r="O25" s="104" t="n">
        <f aca="false">SUM(O26:O27)</f>
        <v>1845</v>
      </c>
      <c r="P25" s="104" t="n">
        <f aca="false">SUM(P26:P27)</f>
        <v>1470</v>
      </c>
      <c r="Q25" s="104" t="n">
        <f aca="false">SUM(Q26:Q27)</f>
        <v>1139</v>
      </c>
      <c r="R25" s="104" t="n">
        <f aca="false">SUM(R26:R27)</f>
        <v>790</v>
      </c>
      <c r="S25" s="104" t="n">
        <f aca="false">SUM(S26:S27)</f>
        <v>869</v>
      </c>
      <c r="T25" s="104" t="n">
        <f aca="false">SUM(T26:T27)</f>
        <v>638</v>
      </c>
      <c r="U25" s="104" t="n">
        <f aca="false">SUM(U26:U27)</f>
        <v>417</v>
      </c>
      <c r="V25" s="104" t="n">
        <f aca="false">SUM(V26:V27)</f>
        <v>215</v>
      </c>
      <c r="W25" s="104" t="n">
        <f aca="false">SUM(W26:W27)</f>
        <v>167</v>
      </c>
      <c r="X25" s="104" t="n">
        <f aca="false">SUM(X26:X27)</f>
        <v>406</v>
      </c>
      <c r="Y25" s="105" t="n">
        <f aca="false">SUM(Y26:Y27)</f>
        <v>11</v>
      </c>
      <c r="Z25" s="73" t="s">
        <v>59</v>
      </c>
      <c r="AA25" s="1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43" customFormat="true" ht="13.5" hidden="false" customHeight="true" outlineLevel="0" collapsed="false">
      <c r="A26" s="36"/>
      <c r="B26" s="37" t="s">
        <v>60</v>
      </c>
      <c r="C26" s="2"/>
      <c r="D26" s="101"/>
      <c r="E26" s="102" t="n">
        <f aca="false">SUM(F26:Y26)</f>
        <v>1255</v>
      </c>
      <c r="F26" s="103" t="n">
        <v>74</v>
      </c>
      <c r="G26" s="104" t="n">
        <v>86</v>
      </c>
      <c r="H26" s="104" t="n">
        <v>91</v>
      </c>
      <c r="I26" s="104" t="n">
        <v>81</v>
      </c>
      <c r="J26" s="104" t="n">
        <v>93</v>
      </c>
      <c r="K26" s="104" t="n">
        <v>92</v>
      </c>
      <c r="L26" s="104" t="n">
        <v>81</v>
      </c>
      <c r="M26" s="104" t="n">
        <v>97</v>
      </c>
      <c r="N26" s="104" t="n">
        <v>102</v>
      </c>
      <c r="O26" s="104" t="n">
        <v>96</v>
      </c>
      <c r="P26" s="104" t="n">
        <v>73</v>
      </c>
      <c r="Q26" s="104" t="n">
        <v>43</v>
      </c>
      <c r="R26" s="104" t="n">
        <v>28</v>
      </c>
      <c r="S26" s="104" t="n">
        <v>40</v>
      </c>
      <c r="T26" s="104" t="n">
        <v>27</v>
      </c>
      <c r="U26" s="104" t="n">
        <v>16</v>
      </c>
      <c r="V26" s="104" t="n">
        <v>7</v>
      </c>
      <c r="W26" s="104" t="n">
        <f aca="false">3+1</f>
        <v>4</v>
      </c>
      <c r="X26" s="104" t="n">
        <v>121</v>
      </c>
      <c r="Y26" s="105" t="n">
        <v>3</v>
      </c>
      <c r="Z26" s="73"/>
      <c r="AA26" s="42" t="s">
        <v>61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43" customFormat="true" ht="13.5" hidden="false" customHeight="true" outlineLevel="0" collapsed="false">
      <c r="A27" s="36"/>
      <c r="B27" s="37" t="s">
        <v>39</v>
      </c>
      <c r="C27" s="2"/>
      <c r="D27" s="101"/>
      <c r="E27" s="102" t="n">
        <f aca="false">SUM(F27:Y27)</f>
        <v>32460</v>
      </c>
      <c r="F27" s="103" t="n">
        <v>3047</v>
      </c>
      <c r="G27" s="104" t="n">
        <v>2894</v>
      </c>
      <c r="H27" s="104" t="n">
        <v>3043</v>
      </c>
      <c r="I27" s="104" t="n">
        <v>3165</v>
      </c>
      <c r="J27" s="104" t="n">
        <v>2921</v>
      </c>
      <c r="K27" s="104" t="n">
        <v>2714</v>
      </c>
      <c r="L27" s="104" t="n">
        <v>2507</v>
      </c>
      <c r="M27" s="104" t="n">
        <v>2357</v>
      </c>
      <c r="N27" s="104" t="n">
        <v>2303</v>
      </c>
      <c r="O27" s="104" t="n">
        <v>1749</v>
      </c>
      <c r="P27" s="104" t="n">
        <v>1397</v>
      </c>
      <c r="Q27" s="104" t="n">
        <v>1096</v>
      </c>
      <c r="R27" s="104" t="n">
        <v>762</v>
      </c>
      <c r="S27" s="104" t="n">
        <v>829</v>
      </c>
      <c r="T27" s="104" t="n">
        <v>611</v>
      </c>
      <c r="U27" s="104" t="n">
        <v>401</v>
      </c>
      <c r="V27" s="104" t="n">
        <v>208</v>
      </c>
      <c r="W27" s="104" t="n">
        <f aca="false">109+44+7+3</f>
        <v>163</v>
      </c>
      <c r="X27" s="104" t="n">
        <v>285</v>
      </c>
      <c r="Y27" s="105" t="n">
        <v>8</v>
      </c>
      <c r="Z27" s="73"/>
      <c r="AA27" s="42" t="s">
        <v>4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43" customFormat="true" ht="13.5" hidden="false" customHeight="true" outlineLevel="0" collapsed="false">
      <c r="A28" s="37" t="s">
        <v>62</v>
      </c>
      <c r="B28" s="36"/>
      <c r="C28" s="2"/>
      <c r="D28" s="101"/>
      <c r="E28" s="102" t="n">
        <f aca="false">SUM(F28:Y28)</f>
        <v>32554</v>
      </c>
      <c r="F28" s="103" t="n">
        <f aca="false">SUM(F29:F30)</f>
        <v>3432</v>
      </c>
      <c r="G28" s="104" t="n">
        <f aca="false">SUM(G29:G30)</f>
        <v>3280</v>
      </c>
      <c r="H28" s="104" t="n">
        <f aca="false">SUM(H29:H30)</f>
        <v>3542</v>
      </c>
      <c r="I28" s="104" t="n">
        <f aca="false">SUM(I29:I30)</f>
        <v>3236</v>
      </c>
      <c r="J28" s="104" t="n">
        <f aca="false">SUM(J29:J30)</f>
        <v>2717</v>
      </c>
      <c r="K28" s="104" t="n">
        <f aca="false">SUM(K29:K30)</f>
        <v>2575</v>
      </c>
      <c r="L28" s="104" t="n">
        <f aca="false">SUM(L29:L30)</f>
        <v>2445</v>
      </c>
      <c r="M28" s="104" t="n">
        <f aca="false">SUM(M29:M30)</f>
        <v>2402</v>
      </c>
      <c r="N28" s="104" t="n">
        <f aca="false">SUM(N29:N30)</f>
        <v>2168</v>
      </c>
      <c r="O28" s="104" t="n">
        <f aca="false">SUM(O29:O30)</f>
        <v>1652</v>
      </c>
      <c r="P28" s="104" t="n">
        <f aca="false">SUM(P29:P30)</f>
        <v>1359</v>
      </c>
      <c r="Q28" s="104" t="n">
        <f aca="false">SUM(Q29:Q30)</f>
        <v>1014</v>
      </c>
      <c r="R28" s="104" t="n">
        <f aca="false">SUM(R29:R30)</f>
        <v>689</v>
      </c>
      <c r="S28" s="104" t="n">
        <f aca="false">SUM(S29:S30)</f>
        <v>667</v>
      </c>
      <c r="T28" s="104" t="n">
        <f aca="false">SUM(T29:T30)</f>
        <v>543</v>
      </c>
      <c r="U28" s="104" t="n">
        <f aca="false">SUM(U29:U30)</f>
        <v>353</v>
      </c>
      <c r="V28" s="104" t="n">
        <f aca="false">SUM(V29:V30)</f>
        <v>172</v>
      </c>
      <c r="W28" s="104" t="n">
        <f aca="false">SUM(W29:W30)</f>
        <v>169</v>
      </c>
      <c r="X28" s="104" t="n">
        <f aca="false">SUM(X29:X30)</f>
        <v>134</v>
      </c>
      <c r="Y28" s="105" t="n">
        <f aca="false">SUM(Y29:Y30)</f>
        <v>5</v>
      </c>
      <c r="Z28" s="73" t="s">
        <v>63</v>
      </c>
      <c r="AA28" s="1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43" customFormat="true" ht="13.5" hidden="false" customHeight="true" outlineLevel="0" collapsed="false">
      <c r="A29" s="36"/>
      <c r="B29" s="37" t="s">
        <v>64</v>
      </c>
      <c r="C29" s="2"/>
      <c r="D29" s="101"/>
      <c r="E29" s="102" t="n">
        <f aca="false">SUM(F29:Y29)</f>
        <v>778</v>
      </c>
      <c r="F29" s="109" t="n">
        <v>48</v>
      </c>
      <c r="G29" s="107" t="n">
        <v>55</v>
      </c>
      <c r="H29" s="107" t="n">
        <v>64</v>
      </c>
      <c r="I29" s="107" t="n">
        <v>43</v>
      </c>
      <c r="J29" s="107" t="n">
        <v>54</v>
      </c>
      <c r="K29" s="107" t="n">
        <v>77</v>
      </c>
      <c r="L29" s="107" t="n">
        <v>68</v>
      </c>
      <c r="M29" s="107" t="n">
        <v>73</v>
      </c>
      <c r="N29" s="107" t="n">
        <v>69</v>
      </c>
      <c r="O29" s="107" t="n">
        <v>59</v>
      </c>
      <c r="P29" s="107" t="n">
        <v>50</v>
      </c>
      <c r="Q29" s="107" t="n">
        <v>45</v>
      </c>
      <c r="R29" s="107" t="n">
        <v>16</v>
      </c>
      <c r="S29" s="107" t="n">
        <v>19</v>
      </c>
      <c r="T29" s="107" t="n">
        <v>16</v>
      </c>
      <c r="U29" s="107" t="n">
        <v>10</v>
      </c>
      <c r="V29" s="107" t="n">
        <v>2</v>
      </c>
      <c r="W29" s="107" t="n">
        <f aca="false">4+1</f>
        <v>5</v>
      </c>
      <c r="X29" s="107" t="n">
        <v>5</v>
      </c>
      <c r="Y29" s="108" t="s">
        <v>48</v>
      </c>
      <c r="Z29" s="73"/>
      <c r="AA29" s="42" t="s">
        <v>65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43" customFormat="true" ht="13.5" hidden="false" customHeight="true" outlineLevel="0" collapsed="false">
      <c r="A30" s="36"/>
      <c r="B30" s="37" t="s">
        <v>39</v>
      </c>
      <c r="C30" s="2"/>
      <c r="D30" s="101"/>
      <c r="E30" s="102" t="n">
        <f aca="false">SUM(F30:Y30)</f>
        <v>31776</v>
      </c>
      <c r="F30" s="103" t="n">
        <v>3384</v>
      </c>
      <c r="G30" s="104" t="n">
        <v>3225</v>
      </c>
      <c r="H30" s="104" t="n">
        <v>3478</v>
      </c>
      <c r="I30" s="104" t="n">
        <v>3193</v>
      </c>
      <c r="J30" s="104" t="n">
        <v>2663</v>
      </c>
      <c r="K30" s="104" t="n">
        <v>2498</v>
      </c>
      <c r="L30" s="104" t="n">
        <v>2377</v>
      </c>
      <c r="M30" s="104" t="n">
        <v>2329</v>
      </c>
      <c r="N30" s="104" t="n">
        <v>2099</v>
      </c>
      <c r="O30" s="104" t="n">
        <v>1593</v>
      </c>
      <c r="P30" s="104" t="n">
        <v>1309</v>
      </c>
      <c r="Q30" s="104" t="n">
        <v>969</v>
      </c>
      <c r="R30" s="104" t="n">
        <v>673</v>
      </c>
      <c r="S30" s="104" t="n">
        <v>648</v>
      </c>
      <c r="T30" s="104" t="n">
        <v>527</v>
      </c>
      <c r="U30" s="104" t="n">
        <v>343</v>
      </c>
      <c r="V30" s="104" t="n">
        <v>170</v>
      </c>
      <c r="W30" s="104" t="n">
        <f aca="false">80+54+10+20</f>
        <v>164</v>
      </c>
      <c r="X30" s="104" t="n">
        <v>129</v>
      </c>
      <c r="Y30" s="105" t="n">
        <v>5</v>
      </c>
      <c r="Z30" s="73"/>
      <c r="AA30" s="42" t="s">
        <v>40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43" customFormat="true" ht="13.5" hidden="false" customHeight="true" outlineLevel="0" collapsed="false">
      <c r="A31" s="37" t="s">
        <v>66</v>
      </c>
      <c r="B31" s="36"/>
      <c r="C31" s="2"/>
      <c r="D31" s="101"/>
      <c r="E31" s="102" t="n">
        <f aca="false">SUM(E32:E34)</f>
        <v>34729</v>
      </c>
      <c r="F31" s="110" t="n">
        <f aca="false">SUM(F32:F34)</f>
        <v>2037</v>
      </c>
      <c r="G31" s="106" t="n">
        <f aca="false">SUM(G32:G34)</f>
        <v>2405</v>
      </c>
      <c r="H31" s="106" t="n">
        <f aca="false">SUM(H32:H34)</f>
        <v>2692</v>
      </c>
      <c r="I31" s="106" t="n">
        <f aca="false">SUM(I32:I34)</f>
        <v>2573</v>
      </c>
      <c r="J31" s="106" t="n">
        <f aca="false">SUM(J32:J34)</f>
        <v>2794</v>
      </c>
      <c r="K31" s="106" t="n">
        <f aca="false">SUM(K32:K34)</f>
        <v>3095</v>
      </c>
      <c r="L31" s="106" t="n">
        <f aca="false">SUM(L32:L34)</f>
        <v>2938</v>
      </c>
      <c r="M31" s="106" t="n">
        <f aca="false">SUM(M32:M34)</f>
        <v>2779</v>
      </c>
      <c r="N31" s="106" t="n">
        <f aca="false">SUM(N32:N34)</f>
        <v>2502</v>
      </c>
      <c r="O31" s="106" t="n">
        <f aca="false">SUM(O32:O34)</f>
        <v>2076</v>
      </c>
      <c r="P31" s="106" t="n">
        <f aca="false">SUM(P32:P34)</f>
        <v>1727</v>
      </c>
      <c r="Q31" s="106" t="n">
        <f aca="false">SUM(Q32:Q34)</f>
        <v>1455</v>
      </c>
      <c r="R31" s="106" t="n">
        <f aca="false">SUM(R32:R34)</f>
        <v>1222</v>
      </c>
      <c r="S31" s="106" t="n">
        <f aca="false">SUM(S32:S34)</f>
        <v>1173</v>
      </c>
      <c r="T31" s="106" t="n">
        <f aca="false">SUM(T32:T34)</f>
        <v>935</v>
      </c>
      <c r="U31" s="106" t="n">
        <f aca="false">SUM(U32:U34)</f>
        <v>631</v>
      </c>
      <c r="V31" s="106" t="n">
        <f aca="false">SUM(V32:V34)</f>
        <v>410</v>
      </c>
      <c r="W31" s="106" t="n">
        <f aca="false">SUM(W32:W34)</f>
        <v>247</v>
      </c>
      <c r="X31" s="106" t="n">
        <f aca="false">SUM(X32:X34)</f>
        <v>1029</v>
      </c>
      <c r="Y31" s="111" t="n">
        <f aca="false">SUM(Y32:Y34)</f>
        <v>9</v>
      </c>
      <c r="Z31" s="73" t="s">
        <v>67</v>
      </c>
      <c r="AA31" s="1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43" customFormat="true" ht="13.5" hidden="false" customHeight="true" outlineLevel="0" collapsed="false">
      <c r="A32" s="36"/>
      <c r="B32" s="37" t="s">
        <v>68</v>
      </c>
      <c r="C32" s="2"/>
      <c r="D32" s="101"/>
      <c r="E32" s="102" t="n">
        <f aca="false">SUM(F32:Y32)</f>
        <v>5940</v>
      </c>
      <c r="F32" s="103" t="n">
        <v>350</v>
      </c>
      <c r="G32" s="104" t="n">
        <v>412</v>
      </c>
      <c r="H32" s="104" t="n">
        <v>490</v>
      </c>
      <c r="I32" s="104" t="n">
        <v>480</v>
      </c>
      <c r="J32" s="104" t="n">
        <v>509</v>
      </c>
      <c r="K32" s="104" t="n">
        <v>557</v>
      </c>
      <c r="L32" s="104" t="n">
        <v>488</v>
      </c>
      <c r="M32" s="104" t="n">
        <v>444</v>
      </c>
      <c r="N32" s="104" t="n">
        <v>405</v>
      </c>
      <c r="O32" s="104" t="n">
        <v>359</v>
      </c>
      <c r="P32" s="104" t="n">
        <v>298</v>
      </c>
      <c r="Q32" s="104" t="n">
        <v>249</v>
      </c>
      <c r="R32" s="104" t="n">
        <v>207</v>
      </c>
      <c r="S32" s="104" t="n">
        <v>186</v>
      </c>
      <c r="T32" s="104" t="n">
        <v>165</v>
      </c>
      <c r="U32" s="104" t="n">
        <v>120</v>
      </c>
      <c r="V32" s="104" t="n">
        <v>61</v>
      </c>
      <c r="W32" s="104" t="n">
        <f aca="false">22+10+2+3</f>
        <v>37</v>
      </c>
      <c r="X32" s="104" t="n">
        <v>123</v>
      </c>
      <c r="Y32" s="105" t="n">
        <v>0</v>
      </c>
      <c r="Z32" s="73"/>
      <c r="AA32" s="42" t="s">
        <v>71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s="43" customFormat="true" ht="13.5" hidden="false" customHeight="true" outlineLevel="0" collapsed="false">
      <c r="A33" s="36"/>
      <c r="B33" s="37" t="s">
        <v>70</v>
      </c>
      <c r="C33" s="2"/>
      <c r="D33" s="101"/>
      <c r="E33" s="102" t="n">
        <f aca="false">SUM(F33:Y33)</f>
        <v>2563</v>
      </c>
      <c r="F33" s="103" t="n">
        <v>146</v>
      </c>
      <c r="G33" s="104" t="n">
        <v>196</v>
      </c>
      <c r="H33" s="104" t="n">
        <v>226</v>
      </c>
      <c r="I33" s="104" t="n">
        <v>155</v>
      </c>
      <c r="J33" s="104" t="n">
        <v>182</v>
      </c>
      <c r="K33" s="104" t="n">
        <v>197</v>
      </c>
      <c r="L33" s="104" t="n">
        <v>201</v>
      </c>
      <c r="M33" s="104" t="n">
        <v>203</v>
      </c>
      <c r="N33" s="104" t="n">
        <v>176</v>
      </c>
      <c r="O33" s="104" t="n">
        <v>156</v>
      </c>
      <c r="P33" s="104" t="n">
        <v>141</v>
      </c>
      <c r="Q33" s="104" t="n">
        <v>105</v>
      </c>
      <c r="R33" s="104" t="n">
        <v>100</v>
      </c>
      <c r="S33" s="104" t="n">
        <v>88</v>
      </c>
      <c r="T33" s="104" t="n">
        <v>62</v>
      </c>
      <c r="U33" s="104" t="n">
        <v>56</v>
      </c>
      <c r="V33" s="104" t="n">
        <v>31</v>
      </c>
      <c r="W33" s="104" t="n">
        <f aca="false">16+4+4+1</f>
        <v>25</v>
      </c>
      <c r="X33" s="104" t="n">
        <v>112</v>
      </c>
      <c r="Y33" s="105" t="n">
        <v>5</v>
      </c>
      <c r="Z33" s="73"/>
      <c r="AA33" s="42" t="s">
        <v>69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s="43" customFormat="true" ht="13.5" hidden="false" customHeight="true" outlineLevel="0" collapsed="false">
      <c r="A34" s="36"/>
      <c r="B34" s="37" t="s">
        <v>39</v>
      </c>
      <c r="C34" s="2"/>
      <c r="D34" s="101"/>
      <c r="E34" s="102" t="n">
        <f aca="false">SUM(F34:Y34)</f>
        <v>26226</v>
      </c>
      <c r="F34" s="103" t="n">
        <v>1541</v>
      </c>
      <c r="G34" s="104" t="n">
        <v>1797</v>
      </c>
      <c r="H34" s="104" t="n">
        <v>1976</v>
      </c>
      <c r="I34" s="104" t="n">
        <v>1938</v>
      </c>
      <c r="J34" s="104" t="n">
        <v>2103</v>
      </c>
      <c r="K34" s="104" t="n">
        <v>2341</v>
      </c>
      <c r="L34" s="104" t="n">
        <v>2249</v>
      </c>
      <c r="M34" s="104" t="n">
        <v>2132</v>
      </c>
      <c r="N34" s="104" t="n">
        <v>1921</v>
      </c>
      <c r="O34" s="104" t="n">
        <v>1561</v>
      </c>
      <c r="P34" s="104" t="n">
        <v>1288</v>
      </c>
      <c r="Q34" s="104" t="n">
        <v>1101</v>
      </c>
      <c r="R34" s="104" t="n">
        <v>915</v>
      </c>
      <c r="S34" s="104" t="n">
        <v>899</v>
      </c>
      <c r="T34" s="104" t="n">
        <v>708</v>
      </c>
      <c r="U34" s="107" t="n">
        <v>455</v>
      </c>
      <c r="V34" s="104" t="n">
        <v>318</v>
      </c>
      <c r="W34" s="104" t="n">
        <f aca="false">104+44+14+23</f>
        <v>185</v>
      </c>
      <c r="X34" s="104" t="n">
        <v>794</v>
      </c>
      <c r="Y34" s="105" t="n">
        <v>4</v>
      </c>
      <c r="Z34" s="73"/>
      <c r="AA34" s="42" t="s">
        <v>40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s="43" customFormat="true" ht="13.5" hidden="false" customHeight="true" outlineLevel="0" collapsed="false">
      <c r="A35" s="37" t="s">
        <v>72</v>
      </c>
      <c r="B35" s="36"/>
      <c r="C35" s="2"/>
      <c r="D35" s="101"/>
      <c r="E35" s="102" t="n">
        <f aca="false">SUM(F35:Y35)</f>
        <v>7784</v>
      </c>
      <c r="F35" s="103" t="n">
        <v>479</v>
      </c>
      <c r="G35" s="104" t="n">
        <v>520</v>
      </c>
      <c r="H35" s="104" t="n">
        <v>522</v>
      </c>
      <c r="I35" s="104" t="n">
        <v>573</v>
      </c>
      <c r="J35" s="104" t="n">
        <v>647</v>
      </c>
      <c r="K35" s="104" t="n">
        <v>718</v>
      </c>
      <c r="L35" s="104" t="n">
        <v>760</v>
      </c>
      <c r="M35" s="104" t="n">
        <v>665</v>
      </c>
      <c r="N35" s="104" t="n">
        <v>514</v>
      </c>
      <c r="O35" s="104" t="n">
        <v>434</v>
      </c>
      <c r="P35" s="104" t="n">
        <v>393</v>
      </c>
      <c r="Q35" s="104" t="n">
        <v>364</v>
      </c>
      <c r="R35" s="104" t="n">
        <v>290</v>
      </c>
      <c r="S35" s="104" t="n">
        <v>280</v>
      </c>
      <c r="T35" s="104" t="n">
        <v>251</v>
      </c>
      <c r="U35" s="104" t="n">
        <v>160</v>
      </c>
      <c r="V35" s="104" t="n">
        <v>99</v>
      </c>
      <c r="W35" s="104" t="n">
        <f aca="false">38+17+2+1</f>
        <v>58</v>
      </c>
      <c r="X35" s="104" t="n">
        <v>56</v>
      </c>
      <c r="Y35" s="105" t="n">
        <v>1</v>
      </c>
      <c r="Z35" s="73" t="s">
        <v>73</v>
      </c>
      <c r="AA35" s="1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s="43" customFormat="true" ht="13.5" hidden="false" customHeight="true" outlineLevel="0" collapsed="false">
      <c r="A36" s="37" t="s">
        <v>74</v>
      </c>
      <c r="B36" s="36"/>
      <c r="C36" s="2"/>
      <c r="D36" s="101"/>
      <c r="E36" s="102" t="n">
        <f aca="false">SUM(F36:Y36)</f>
        <v>33953</v>
      </c>
      <c r="F36" s="103" t="n">
        <f aca="false">SUM(F37:F39)</f>
        <v>2871</v>
      </c>
      <c r="G36" s="104" t="n">
        <f aca="false">SUM(G37:G39)</f>
        <v>2897</v>
      </c>
      <c r="H36" s="104" t="n">
        <f aca="false">SUM(H37:H39)</f>
        <v>2861</v>
      </c>
      <c r="I36" s="104" t="n">
        <f aca="false">SUM(I37:I39)</f>
        <v>2784</v>
      </c>
      <c r="J36" s="104" t="n">
        <f aca="false">SUM(J37:J39)</f>
        <v>2935</v>
      </c>
      <c r="K36" s="104" t="n">
        <f aca="false">SUM(K37:K39)</f>
        <v>3219</v>
      </c>
      <c r="L36" s="104" t="n">
        <f aca="false">SUM(L37:L39)</f>
        <v>3038</v>
      </c>
      <c r="M36" s="104" t="n">
        <f aca="false">SUM(M37:M39)</f>
        <v>2659</v>
      </c>
      <c r="N36" s="104" t="n">
        <f aca="false">SUM(N37:N39)</f>
        <v>2418</v>
      </c>
      <c r="O36" s="104" t="n">
        <f aca="false">SUM(O37:O39)</f>
        <v>1849</v>
      </c>
      <c r="P36" s="104" t="n">
        <f aca="false">SUM(P37:P39)</f>
        <v>1518</v>
      </c>
      <c r="Q36" s="104" t="n">
        <f aca="false">SUM(Q37:Q39)</f>
        <v>1216</v>
      </c>
      <c r="R36" s="104" t="n">
        <f aca="false">SUM(R37:R39)</f>
        <v>895</v>
      </c>
      <c r="S36" s="104" t="n">
        <f aca="false">SUM(S37:S39)</f>
        <v>837</v>
      </c>
      <c r="T36" s="104" t="n">
        <f aca="false">SUM(T37:T39)</f>
        <v>607</v>
      </c>
      <c r="U36" s="104" t="n">
        <f aca="false">SUM(U37:U39)</f>
        <v>416</v>
      </c>
      <c r="V36" s="104" t="n">
        <f aca="false">SUM(V37:V39)</f>
        <v>283</v>
      </c>
      <c r="W36" s="104" t="n">
        <f aca="false">SUM(W37:W39)</f>
        <v>196</v>
      </c>
      <c r="X36" s="104" t="n">
        <f aca="false">SUM(X37:X39)</f>
        <v>440</v>
      </c>
      <c r="Y36" s="105" t="n">
        <f aca="false">SUM(Y37:Y39)</f>
        <v>14</v>
      </c>
      <c r="Z36" s="73" t="s">
        <v>75</v>
      </c>
      <c r="AA36" s="1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s="43" customFormat="true" ht="13.5" hidden="false" customHeight="true" outlineLevel="0" collapsed="false">
      <c r="A37" s="36"/>
      <c r="B37" s="37" t="s">
        <v>76</v>
      </c>
      <c r="C37" s="2"/>
      <c r="D37" s="101"/>
      <c r="E37" s="102" t="n">
        <f aca="false">SUM(F37:Y37)</f>
        <v>2324</v>
      </c>
      <c r="F37" s="103" t="n">
        <v>180</v>
      </c>
      <c r="G37" s="104" t="n">
        <v>173</v>
      </c>
      <c r="H37" s="104" t="n">
        <v>138</v>
      </c>
      <c r="I37" s="104" t="n">
        <v>168</v>
      </c>
      <c r="J37" s="104" t="n">
        <v>178</v>
      </c>
      <c r="K37" s="104" t="n">
        <v>204</v>
      </c>
      <c r="L37" s="104" t="n">
        <v>200</v>
      </c>
      <c r="M37" s="104" t="n">
        <v>197</v>
      </c>
      <c r="N37" s="104" t="n">
        <v>193</v>
      </c>
      <c r="O37" s="104" t="n">
        <v>121</v>
      </c>
      <c r="P37" s="104" t="n">
        <v>143</v>
      </c>
      <c r="Q37" s="104" t="n">
        <v>105</v>
      </c>
      <c r="R37" s="104" t="n">
        <v>87</v>
      </c>
      <c r="S37" s="104" t="n">
        <v>84</v>
      </c>
      <c r="T37" s="104" t="n">
        <v>46</v>
      </c>
      <c r="U37" s="104" t="n">
        <v>39</v>
      </c>
      <c r="V37" s="104" t="n">
        <v>23</v>
      </c>
      <c r="W37" s="104" t="n">
        <f aca="false">11+7+1</f>
        <v>19</v>
      </c>
      <c r="X37" s="104" t="n">
        <v>25</v>
      </c>
      <c r="Y37" s="108" t="n">
        <v>1</v>
      </c>
      <c r="Z37" s="73"/>
      <c r="AA37" s="42" t="s">
        <v>77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s="43" customFormat="true" ht="13.5" hidden="false" customHeight="true" outlineLevel="0" collapsed="false">
      <c r="A38" s="36"/>
      <c r="B38" s="37" t="s">
        <v>82</v>
      </c>
      <c r="C38" s="2"/>
      <c r="D38" s="101"/>
      <c r="E38" s="102" t="n">
        <f aca="false">SUM(F38:Y38)</f>
        <v>1366</v>
      </c>
      <c r="F38" s="103" t="n">
        <v>105</v>
      </c>
      <c r="G38" s="104" t="n">
        <v>108</v>
      </c>
      <c r="H38" s="104" t="n">
        <v>77</v>
      </c>
      <c r="I38" s="104" t="n">
        <v>87</v>
      </c>
      <c r="J38" s="104" t="n">
        <v>113</v>
      </c>
      <c r="K38" s="104" t="n">
        <v>120</v>
      </c>
      <c r="L38" s="104" t="n">
        <v>130</v>
      </c>
      <c r="M38" s="104" t="n">
        <v>120</v>
      </c>
      <c r="N38" s="104" t="n">
        <v>109</v>
      </c>
      <c r="O38" s="104" t="n">
        <v>86</v>
      </c>
      <c r="P38" s="104" t="n">
        <v>68</v>
      </c>
      <c r="Q38" s="104" t="n">
        <v>56</v>
      </c>
      <c r="R38" s="104" t="n">
        <v>47</v>
      </c>
      <c r="S38" s="104" t="n">
        <v>37</v>
      </c>
      <c r="T38" s="104" t="n">
        <v>31</v>
      </c>
      <c r="U38" s="104" t="n">
        <v>26</v>
      </c>
      <c r="V38" s="104" t="n">
        <v>12</v>
      </c>
      <c r="W38" s="104" t="n">
        <f aca="false">2+2</f>
        <v>4</v>
      </c>
      <c r="X38" s="104" t="n">
        <v>28</v>
      </c>
      <c r="Y38" s="105" t="n">
        <v>2</v>
      </c>
      <c r="Z38" s="73"/>
      <c r="AA38" s="42" t="s">
        <v>83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s="43" customFormat="true" ht="13.5" hidden="false" customHeight="true" outlineLevel="0" collapsed="false">
      <c r="A39" s="36"/>
      <c r="B39" s="37" t="s">
        <v>39</v>
      </c>
      <c r="C39" s="2"/>
      <c r="D39" s="101"/>
      <c r="E39" s="102" t="n">
        <f aca="false">SUM(F39:Y39)</f>
        <v>30263</v>
      </c>
      <c r="F39" s="103" t="n">
        <v>2586</v>
      </c>
      <c r="G39" s="104" t="n">
        <v>2616</v>
      </c>
      <c r="H39" s="104" t="n">
        <v>2646</v>
      </c>
      <c r="I39" s="104" t="n">
        <v>2529</v>
      </c>
      <c r="J39" s="104" t="n">
        <v>2644</v>
      </c>
      <c r="K39" s="104" t="n">
        <v>2895</v>
      </c>
      <c r="L39" s="104" t="n">
        <v>2708</v>
      </c>
      <c r="M39" s="104" t="n">
        <v>2342</v>
      </c>
      <c r="N39" s="104" t="n">
        <v>2116</v>
      </c>
      <c r="O39" s="104" t="n">
        <v>1642</v>
      </c>
      <c r="P39" s="104" t="n">
        <v>1307</v>
      </c>
      <c r="Q39" s="104" t="n">
        <v>1055</v>
      </c>
      <c r="R39" s="104" t="n">
        <v>761</v>
      </c>
      <c r="S39" s="104" t="n">
        <v>716</v>
      </c>
      <c r="T39" s="104" t="n">
        <v>530</v>
      </c>
      <c r="U39" s="107" t="n">
        <v>351</v>
      </c>
      <c r="V39" s="104" t="n">
        <v>248</v>
      </c>
      <c r="W39" s="104" t="n">
        <f aca="false">91+36+16+30</f>
        <v>173</v>
      </c>
      <c r="X39" s="104" t="n">
        <v>387</v>
      </c>
      <c r="Y39" s="105" t="n">
        <v>11</v>
      </c>
      <c r="Z39" s="73"/>
      <c r="AA39" s="42" t="s">
        <v>40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s="79" customFormat="true" ht="20.25" hidden="false" customHeight="true" outlineLevel="0" collapsed="false">
      <c r="B40" s="75" t="s">
        <v>0</v>
      </c>
      <c r="C40" s="76" t="n">
        <v>1.4</v>
      </c>
      <c r="D40" s="75" t="s">
        <v>129</v>
      </c>
      <c r="E40" s="74"/>
      <c r="F40" s="74"/>
      <c r="G40" s="74"/>
      <c r="H40" s="74"/>
      <c r="I40" s="74"/>
      <c r="J40" s="74"/>
      <c r="K40" s="74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79" customFormat="true" ht="18" hidden="false" customHeight="true" outlineLevel="0" collapsed="false">
      <c r="B41" s="74" t="s">
        <v>2</v>
      </c>
      <c r="C41" s="76" t="n">
        <v>1.4</v>
      </c>
      <c r="D41" s="74" t="s">
        <v>130</v>
      </c>
      <c r="E41" s="74"/>
      <c r="F41" s="74"/>
      <c r="G41" s="74"/>
      <c r="H41" s="74"/>
      <c r="I41" s="74"/>
      <c r="J41" s="74"/>
      <c r="K41" s="74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.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X42" s="112"/>
      <c r="Y42" s="112"/>
      <c r="Z42" s="112"/>
    </row>
    <row r="43" s="79" customFormat="true" ht="15" hidden="false" customHeight="true" outlineLevel="0" collapsed="false">
      <c r="A43" s="80" t="s">
        <v>80</v>
      </c>
      <c r="B43" s="80"/>
      <c r="C43" s="80"/>
      <c r="D43" s="80"/>
      <c r="E43" s="81"/>
      <c r="F43" s="82" t="s">
        <v>81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59" t="s">
        <v>6</v>
      </c>
      <c r="AA43" s="59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</row>
    <row r="44" s="79" customFormat="true" ht="15" hidden="false" customHeight="true" outlineLevel="0" collapsed="false">
      <c r="A44" s="80"/>
      <c r="B44" s="80"/>
      <c r="C44" s="80"/>
      <c r="D44" s="80"/>
      <c r="E44" s="83"/>
      <c r="F44" s="61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14"/>
      <c r="X44" s="85" t="s">
        <v>7</v>
      </c>
      <c r="Y44" s="86" t="s">
        <v>8</v>
      </c>
      <c r="Z44" s="59"/>
      <c r="AA44" s="59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</row>
    <row r="45" s="79" customFormat="true" ht="14.25" hidden="false" customHeight="true" outlineLevel="0" collapsed="false">
      <c r="A45" s="80"/>
      <c r="B45" s="80"/>
      <c r="C45" s="80"/>
      <c r="D45" s="80"/>
      <c r="E45" s="87" t="s">
        <v>9</v>
      </c>
      <c r="F45" s="6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 t="s">
        <v>10</v>
      </c>
      <c r="X45" s="85"/>
      <c r="Y45" s="86" t="s">
        <v>11</v>
      </c>
      <c r="Z45" s="59"/>
      <c r="AA45" s="59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</row>
    <row r="46" s="79" customFormat="true" ht="13.5" hidden="false" customHeight="true" outlineLevel="0" collapsed="false">
      <c r="A46" s="80"/>
      <c r="B46" s="80"/>
      <c r="C46" s="80"/>
      <c r="D46" s="80"/>
      <c r="E46" s="83" t="s">
        <v>12</v>
      </c>
      <c r="F46" s="61" t="s">
        <v>13</v>
      </c>
      <c r="G46" s="19" t="s">
        <v>14</v>
      </c>
      <c r="H46" s="19" t="s">
        <v>15</v>
      </c>
      <c r="I46" s="19" t="s">
        <v>16</v>
      </c>
      <c r="J46" s="19" t="s">
        <v>17</v>
      </c>
      <c r="K46" s="19" t="s">
        <v>18</v>
      </c>
      <c r="L46" s="19" t="s">
        <v>19</v>
      </c>
      <c r="M46" s="19" t="s">
        <v>20</v>
      </c>
      <c r="N46" s="19" t="s">
        <v>21</v>
      </c>
      <c r="O46" s="19" t="s">
        <v>22</v>
      </c>
      <c r="P46" s="19" t="s">
        <v>23</v>
      </c>
      <c r="Q46" s="19" t="s">
        <v>24</v>
      </c>
      <c r="R46" s="19" t="s">
        <v>25</v>
      </c>
      <c r="S46" s="19" t="s">
        <v>26</v>
      </c>
      <c r="T46" s="19" t="s">
        <v>27</v>
      </c>
      <c r="U46" s="19" t="s">
        <v>28</v>
      </c>
      <c r="V46" s="19" t="s">
        <v>29</v>
      </c>
      <c r="W46" s="20" t="s">
        <v>30</v>
      </c>
      <c r="X46" s="85"/>
      <c r="Y46" s="88" t="s">
        <v>31</v>
      </c>
      <c r="Z46" s="59"/>
      <c r="AA46" s="59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</row>
    <row r="47" s="79" customFormat="true" ht="12.75" hidden="false" customHeight="true" outlineLevel="0" collapsed="false">
      <c r="A47" s="80"/>
      <c r="B47" s="80"/>
      <c r="C47" s="80"/>
      <c r="D47" s="80"/>
      <c r="E47" s="83"/>
      <c r="F47" s="61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23" t="s">
        <v>32</v>
      </c>
      <c r="X47" s="90" t="s">
        <v>33</v>
      </c>
      <c r="Y47" s="88" t="s">
        <v>34</v>
      </c>
      <c r="Z47" s="59"/>
      <c r="AA47" s="59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</row>
    <row r="48" s="79" customFormat="true" ht="17.25" hidden="false" customHeight="true" outlineLevel="0" collapsed="false">
      <c r="A48" s="80"/>
      <c r="B48" s="80"/>
      <c r="C48" s="80"/>
      <c r="D48" s="80"/>
      <c r="E48" s="91"/>
      <c r="F48" s="64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27" t="s">
        <v>35</v>
      </c>
      <c r="X48" s="93"/>
      <c r="Y48" s="94"/>
      <c r="Z48" s="59"/>
      <c r="AA48" s="59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</row>
    <row r="49" s="43" customFormat="true" ht="15.95" hidden="false" customHeight="true" outlineLevel="0" collapsed="false">
      <c r="A49" s="37" t="s">
        <v>84</v>
      </c>
      <c r="B49" s="113"/>
      <c r="C49" s="114"/>
      <c r="D49" s="115"/>
      <c r="E49" s="102" t="n">
        <f aca="false">SUM(F49:Y49)</f>
        <v>59577</v>
      </c>
      <c r="F49" s="103" t="n">
        <f aca="false">SUM(F50:F54)</f>
        <v>4774</v>
      </c>
      <c r="G49" s="104" t="n">
        <f aca="false">SUM(G50:G54)</f>
        <v>4597</v>
      </c>
      <c r="H49" s="104" t="n">
        <f aca="false">SUM(H50:H54)</f>
        <v>4722</v>
      </c>
      <c r="I49" s="104" t="n">
        <f aca="false">SUM(I50:I54)</f>
        <v>4993</v>
      </c>
      <c r="J49" s="104" t="n">
        <f aca="false">SUM(J50:J54)</f>
        <v>5149</v>
      </c>
      <c r="K49" s="104" t="n">
        <f aca="false">SUM(K50:K54)</f>
        <v>5426</v>
      </c>
      <c r="L49" s="104" t="n">
        <f aca="false">SUM(L50:L54)</f>
        <v>5128</v>
      </c>
      <c r="M49" s="104" t="n">
        <f aca="false">SUM(M50:M54)</f>
        <v>5000</v>
      </c>
      <c r="N49" s="104" t="n">
        <f aca="false">SUM(N50:N54)</f>
        <v>4517</v>
      </c>
      <c r="O49" s="104" t="n">
        <f aca="false">SUM(O50:O54)</f>
        <v>3787</v>
      </c>
      <c r="P49" s="104" t="n">
        <f aca="false">SUM(P50:P54)</f>
        <v>2970</v>
      </c>
      <c r="Q49" s="104" t="n">
        <f aca="false">SUM(Q50:Q54)</f>
        <v>2097</v>
      </c>
      <c r="R49" s="104" t="n">
        <f aca="false">SUM(R50:R54)</f>
        <v>1327</v>
      </c>
      <c r="S49" s="104" t="n">
        <f aca="false">SUM(S50:S54)</f>
        <v>1276</v>
      </c>
      <c r="T49" s="104" t="n">
        <f aca="false">SUM(T50:T54)</f>
        <v>973</v>
      </c>
      <c r="U49" s="104" t="n">
        <f aca="false">SUM(U50:U54)</f>
        <v>625</v>
      </c>
      <c r="V49" s="104" t="n">
        <f aca="false">SUM(V50:V54)</f>
        <v>325</v>
      </c>
      <c r="W49" s="104" t="n">
        <f aca="false">SUM(W50:W54)</f>
        <v>219</v>
      </c>
      <c r="X49" s="104" t="n">
        <f aca="false">SUM(X50:X54)</f>
        <v>1298</v>
      </c>
      <c r="Y49" s="105" t="n">
        <f aca="false">SUM(Y50:Y54)</f>
        <v>374</v>
      </c>
      <c r="Z49" s="42" t="s">
        <v>85</v>
      </c>
      <c r="AA49" s="116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s="43" customFormat="true" ht="15.95" hidden="false" customHeight="true" outlineLevel="0" collapsed="false">
      <c r="A50" s="36"/>
      <c r="B50" s="117" t="s">
        <v>86</v>
      </c>
      <c r="C50" s="114"/>
      <c r="D50" s="115"/>
      <c r="E50" s="102" t="n">
        <f aca="false">SUM(F50:Y50)</f>
        <v>8957</v>
      </c>
      <c r="F50" s="103" t="n">
        <v>738</v>
      </c>
      <c r="G50" s="104" t="n">
        <v>760</v>
      </c>
      <c r="H50" s="104" t="n">
        <v>816</v>
      </c>
      <c r="I50" s="107" t="n">
        <v>700</v>
      </c>
      <c r="J50" s="104" t="n">
        <v>774</v>
      </c>
      <c r="K50" s="104" t="n">
        <v>733</v>
      </c>
      <c r="L50" s="104" t="n">
        <v>731</v>
      </c>
      <c r="M50" s="104" t="n">
        <v>711</v>
      </c>
      <c r="N50" s="104" t="n">
        <v>699</v>
      </c>
      <c r="O50" s="104" t="n">
        <v>593</v>
      </c>
      <c r="P50" s="104" t="n">
        <v>467</v>
      </c>
      <c r="Q50" s="104" t="n">
        <v>323</v>
      </c>
      <c r="R50" s="104" t="n">
        <v>198</v>
      </c>
      <c r="S50" s="104" t="n">
        <v>175</v>
      </c>
      <c r="T50" s="104" t="n">
        <v>132</v>
      </c>
      <c r="U50" s="104" t="n">
        <v>83</v>
      </c>
      <c r="V50" s="104" t="n">
        <v>39</v>
      </c>
      <c r="W50" s="104" t="n">
        <f aca="false">10+4+2</f>
        <v>16</v>
      </c>
      <c r="X50" s="104" t="n">
        <v>182</v>
      </c>
      <c r="Y50" s="105" t="n">
        <v>87</v>
      </c>
      <c r="Z50" s="42"/>
      <c r="AA50" s="43" t="s">
        <v>87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s="43" customFormat="true" ht="15.95" hidden="false" customHeight="true" outlineLevel="0" collapsed="false">
      <c r="A51" s="36"/>
      <c r="B51" s="117" t="s">
        <v>88</v>
      </c>
      <c r="C51" s="114"/>
      <c r="D51" s="115"/>
      <c r="E51" s="102" t="n">
        <f aca="false">SUM(F51:Y51)</f>
        <v>2945</v>
      </c>
      <c r="F51" s="103" t="n">
        <v>281</v>
      </c>
      <c r="G51" s="104" t="n">
        <v>263</v>
      </c>
      <c r="H51" s="104" t="n">
        <v>292</v>
      </c>
      <c r="I51" s="104" t="n">
        <v>258</v>
      </c>
      <c r="J51" s="104" t="n">
        <v>252</v>
      </c>
      <c r="K51" s="104" t="n">
        <v>246</v>
      </c>
      <c r="L51" s="104" t="n">
        <v>213</v>
      </c>
      <c r="M51" s="104" t="n">
        <v>224</v>
      </c>
      <c r="N51" s="104" t="n">
        <v>198</v>
      </c>
      <c r="O51" s="104" t="n">
        <v>179</v>
      </c>
      <c r="P51" s="104" t="n">
        <v>149</v>
      </c>
      <c r="Q51" s="104" t="n">
        <v>107</v>
      </c>
      <c r="R51" s="104" t="n">
        <v>54</v>
      </c>
      <c r="S51" s="104" t="n">
        <v>73</v>
      </c>
      <c r="T51" s="104" t="n">
        <v>49</v>
      </c>
      <c r="U51" s="104" t="n">
        <v>31</v>
      </c>
      <c r="V51" s="104" t="n">
        <v>18</v>
      </c>
      <c r="W51" s="104" t="n">
        <f aca="false">12+1+2</f>
        <v>15</v>
      </c>
      <c r="X51" s="104" t="n">
        <v>36</v>
      </c>
      <c r="Y51" s="105" t="n">
        <v>7</v>
      </c>
      <c r="Z51" s="42"/>
      <c r="AA51" s="43" t="s">
        <v>89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s="43" customFormat="true" ht="15.95" hidden="false" customHeight="true" outlineLevel="0" collapsed="false">
      <c r="A52" s="36"/>
      <c r="B52" s="117" t="s">
        <v>90</v>
      </c>
      <c r="C52" s="114"/>
      <c r="D52" s="115"/>
      <c r="E52" s="102" t="n">
        <f aca="false">SUM(F52:Y52)</f>
        <v>6514</v>
      </c>
      <c r="F52" s="103" t="n">
        <v>678</v>
      </c>
      <c r="G52" s="104" t="n">
        <v>608</v>
      </c>
      <c r="H52" s="104" t="n">
        <v>599</v>
      </c>
      <c r="I52" s="104" t="n">
        <v>613</v>
      </c>
      <c r="J52" s="104" t="n">
        <v>570</v>
      </c>
      <c r="K52" s="104" t="n">
        <v>556</v>
      </c>
      <c r="L52" s="104" t="n">
        <v>527</v>
      </c>
      <c r="M52" s="104" t="n">
        <v>472</v>
      </c>
      <c r="N52" s="104" t="n">
        <v>408</v>
      </c>
      <c r="O52" s="104" t="n">
        <v>357</v>
      </c>
      <c r="P52" s="104" t="n">
        <v>317</v>
      </c>
      <c r="Q52" s="104" t="n">
        <v>230</v>
      </c>
      <c r="R52" s="104" t="n">
        <v>118</v>
      </c>
      <c r="S52" s="104" t="n">
        <v>119</v>
      </c>
      <c r="T52" s="104" t="n">
        <v>81</v>
      </c>
      <c r="U52" s="104" t="n">
        <v>45</v>
      </c>
      <c r="V52" s="104" t="n">
        <v>29</v>
      </c>
      <c r="W52" s="104" t="n">
        <f aca="false">21+10+1</f>
        <v>32</v>
      </c>
      <c r="X52" s="104" t="n">
        <v>132</v>
      </c>
      <c r="Y52" s="105" t="n">
        <v>23</v>
      </c>
      <c r="Z52" s="42"/>
      <c r="AA52" s="43" t="s">
        <v>91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s="43" customFormat="true" ht="15.95" hidden="false" customHeight="true" outlineLevel="0" collapsed="false">
      <c r="A53" s="36"/>
      <c r="B53" s="117" t="s">
        <v>92</v>
      </c>
      <c r="C53" s="114"/>
      <c r="D53" s="115"/>
      <c r="E53" s="102" t="n">
        <f aca="false">SUM(F53:Y53)</f>
        <v>4140</v>
      </c>
      <c r="F53" s="103" t="n">
        <v>267</v>
      </c>
      <c r="G53" s="104" t="n">
        <v>275</v>
      </c>
      <c r="H53" s="104" t="n">
        <v>283</v>
      </c>
      <c r="I53" s="104" t="n">
        <v>298</v>
      </c>
      <c r="J53" s="104" t="n">
        <v>313</v>
      </c>
      <c r="K53" s="104" t="n">
        <v>321</v>
      </c>
      <c r="L53" s="104" t="n">
        <v>326</v>
      </c>
      <c r="M53" s="104" t="n">
        <v>321</v>
      </c>
      <c r="N53" s="104" t="n">
        <v>300</v>
      </c>
      <c r="O53" s="104" t="n">
        <v>285</v>
      </c>
      <c r="P53" s="104" t="n">
        <v>274</v>
      </c>
      <c r="Q53" s="104" t="n">
        <v>222</v>
      </c>
      <c r="R53" s="104" t="n">
        <v>133</v>
      </c>
      <c r="S53" s="104" t="n">
        <v>126</v>
      </c>
      <c r="T53" s="104" t="n">
        <v>84</v>
      </c>
      <c r="U53" s="104" t="n">
        <v>55</v>
      </c>
      <c r="V53" s="104" t="n">
        <v>26</v>
      </c>
      <c r="W53" s="104" t="n">
        <f aca="false">14+10+4+1</f>
        <v>29</v>
      </c>
      <c r="X53" s="104" t="n">
        <v>96</v>
      </c>
      <c r="Y53" s="105" t="n">
        <v>106</v>
      </c>
      <c r="Z53" s="42"/>
      <c r="AA53" s="43" t="s">
        <v>93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s="43" customFormat="true" ht="15.95" hidden="false" customHeight="true" outlineLevel="0" collapsed="false">
      <c r="A54" s="36"/>
      <c r="B54" s="117" t="s">
        <v>39</v>
      </c>
      <c r="C54" s="114"/>
      <c r="D54" s="115"/>
      <c r="E54" s="102" t="n">
        <f aca="false">SUM(F54:Y54)</f>
        <v>37021</v>
      </c>
      <c r="F54" s="103" t="n">
        <v>2810</v>
      </c>
      <c r="G54" s="104" t="n">
        <v>2691</v>
      </c>
      <c r="H54" s="104" t="n">
        <v>2732</v>
      </c>
      <c r="I54" s="104" t="n">
        <v>3124</v>
      </c>
      <c r="J54" s="104" t="n">
        <v>3240</v>
      </c>
      <c r="K54" s="104" t="n">
        <v>3570</v>
      </c>
      <c r="L54" s="104" t="n">
        <v>3331</v>
      </c>
      <c r="M54" s="104" t="n">
        <v>3272</v>
      </c>
      <c r="N54" s="104" t="n">
        <v>2912</v>
      </c>
      <c r="O54" s="104" t="n">
        <v>2373</v>
      </c>
      <c r="P54" s="104" t="n">
        <v>1763</v>
      </c>
      <c r="Q54" s="104" t="n">
        <v>1215</v>
      </c>
      <c r="R54" s="104" t="n">
        <v>824</v>
      </c>
      <c r="S54" s="104" t="n">
        <v>783</v>
      </c>
      <c r="T54" s="104" t="n">
        <v>627</v>
      </c>
      <c r="U54" s="104" t="n">
        <v>411</v>
      </c>
      <c r="V54" s="104" t="n">
        <v>213</v>
      </c>
      <c r="W54" s="104" t="n">
        <f aca="false">103+22+2</f>
        <v>127</v>
      </c>
      <c r="X54" s="104" t="n">
        <v>852</v>
      </c>
      <c r="Y54" s="105" t="n">
        <v>151</v>
      </c>
      <c r="Z54" s="42"/>
      <c r="AA54" s="43" t="s">
        <v>4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s="43" customFormat="true" ht="15.95" hidden="false" customHeight="true" outlineLevel="0" collapsed="false">
      <c r="A55" s="37" t="s">
        <v>94</v>
      </c>
      <c r="B55" s="113"/>
      <c r="C55" s="114"/>
      <c r="D55" s="115"/>
      <c r="E55" s="102" t="n">
        <f aca="false">SUM(F55:Y55)</f>
        <v>171193</v>
      </c>
      <c r="F55" s="103" t="n">
        <f aca="false">SUM(F56:F62)</f>
        <v>12956</v>
      </c>
      <c r="G55" s="104" t="n">
        <f aca="false">SUM(G56:G62)</f>
        <v>13488</v>
      </c>
      <c r="H55" s="104" t="n">
        <f aca="false">SUM(H56:H62)</f>
        <v>14936</v>
      </c>
      <c r="I55" s="104" t="n">
        <f aca="false">SUM(I56:I62)</f>
        <v>13950</v>
      </c>
      <c r="J55" s="104" t="n">
        <f aca="false">SUM(J56:J62)</f>
        <v>15196</v>
      </c>
      <c r="K55" s="104" t="n">
        <f aca="false">SUM(K56:K62)</f>
        <v>14064</v>
      </c>
      <c r="L55" s="104" t="n">
        <f aca="false">SUM(L56:L62)</f>
        <v>13813</v>
      </c>
      <c r="M55" s="104" t="n">
        <f aca="false">SUM(M56:M62)</f>
        <v>13764</v>
      </c>
      <c r="N55" s="104" t="n">
        <f aca="false">SUM(N56:N62)</f>
        <v>12845</v>
      </c>
      <c r="O55" s="104" t="n">
        <f aca="false">SUM(O56:O62)</f>
        <v>11177</v>
      </c>
      <c r="P55" s="104" t="n">
        <f aca="false">SUM(P56:P62)</f>
        <v>9168</v>
      </c>
      <c r="Q55" s="104" t="n">
        <f aca="false">SUM(Q56:Q62)</f>
        <v>6438</v>
      </c>
      <c r="R55" s="104" t="n">
        <f aca="false">SUM(R56:R62)</f>
        <v>4152</v>
      </c>
      <c r="S55" s="104" t="n">
        <f aca="false">SUM(S56:S62)</f>
        <v>3601</v>
      </c>
      <c r="T55" s="104" t="n">
        <f aca="false">SUM(T56:T62)</f>
        <v>2445</v>
      </c>
      <c r="U55" s="104" t="n">
        <f aca="false">SUM(U56:U62)</f>
        <v>1490</v>
      </c>
      <c r="V55" s="104" t="n">
        <f aca="false">SUM(V56:V62)</f>
        <v>797</v>
      </c>
      <c r="W55" s="104" t="n">
        <f aca="false">SUM(W56:W62)</f>
        <v>595</v>
      </c>
      <c r="X55" s="104" t="n">
        <f aca="false">SUM(X56:X62)</f>
        <v>5332</v>
      </c>
      <c r="Y55" s="105" t="n">
        <f aca="false">SUM(Y56:Y62)</f>
        <v>986</v>
      </c>
      <c r="Z55" s="42" t="s">
        <v>95</v>
      </c>
      <c r="AA55" s="73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s="43" customFormat="true" ht="15.95" hidden="false" customHeight="true" outlineLevel="0" collapsed="false">
      <c r="A56" s="36"/>
      <c r="B56" s="117" t="s">
        <v>96</v>
      </c>
      <c r="C56" s="114"/>
      <c r="D56" s="115"/>
      <c r="E56" s="102" t="n">
        <f aca="false">SUM(F56:Y56)</f>
        <v>73857</v>
      </c>
      <c r="F56" s="103" t="n">
        <v>5278</v>
      </c>
      <c r="G56" s="104" t="n">
        <v>6116</v>
      </c>
      <c r="H56" s="104" t="n">
        <v>6688</v>
      </c>
      <c r="I56" s="104" t="n">
        <v>5817</v>
      </c>
      <c r="J56" s="104" t="n">
        <v>5562</v>
      </c>
      <c r="K56" s="104" t="n">
        <v>5792</v>
      </c>
      <c r="L56" s="104" t="n">
        <v>5662</v>
      </c>
      <c r="M56" s="104" t="n">
        <v>5500</v>
      </c>
      <c r="N56" s="104" t="n">
        <v>5330</v>
      </c>
      <c r="O56" s="104" t="n">
        <v>4824</v>
      </c>
      <c r="P56" s="104" t="n">
        <v>4038</v>
      </c>
      <c r="Q56" s="104" t="n">
        <v>3014</v>
      </c>
      <c r="R56" s="104" t="n">
        <v>1847</v>
      </c>
      <c r="S56" s="104" t="n">
        <v>1525</v>
      </c>
      <c r="T56" s="104" t="n">
        <v>990</v>
      </c>
      <c r="U56" s="104" t="n">
        <v>580</v>
      </c>
      <c r="V56" s="104" t="n">
        <v>246</v>
      </c>
      <c r="W56" s="104" t="n">
        <f aca="false">106+49+18+26</f>
        <v>199</v>
      </c>
      <c r="X56" s="104" t="n">
        <v>4139</v>
      </c>
      <c r="Y56" s="105" t="n">
        <v>710</v>
      </c>
      <c r="Z56" s="42"/>
      <c r="AA56" s="43" t="s">
        <v>97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s="43" customFormat="true" ht="15.95" hidden="false" customHeight="true" outlineLevel="0" collapsed="false">
      <c r="A57" s="36"/>
      <c r="B57" s="117" t="s">
        <v>98</v>
      </c>
      <c r="C57" s="114"/>
      <c r="D57" s="115"/>
      <c r="E57" s="102" t="n">
        <f aca="false">SUM(F57:Y57)</f>
        <v>9413</v>
      </c>
      <c r="F57" s="103" t="n">
        <v>773</v>
      </c>
      <c r="G57" s="104" t="n">
        <v>780</v>
      </c>
      <c r="H57" s="104" t="n">
        <v>918</v>
      </c>
      <c r="I57" s="104" t="n">
        <v>750</v>
      </c>
      <c r="J57" s="104" t="n">
        <v>729</v>
      </c>
      <c r="K57" s="104" t="n">
        <v>772</v>
      </c>
      <c r="L57" s="104" t="n">
        <v>805</v>
      </c>
      <c r="M57" s="104" t="n">
        <v>840</v>
      </c>
      <c r="N57" s="104" t="n">
        <v>745</v>
      </c>
      <c r="O57" s="104" t="n">
        <v>640</v>
      </c>
      <c r="P57" s="104" t="n">
        <v>503</v>
      </c>
      <c r="Q57" s="104" t="n">
        <v>328</v>
      </c>
      <c r="R57" s="104" t="n">
        <v>213</v>
      </c>
      <c r="S57" s="104" t="n">
        <v>203</v>
      </c>
      <c r="T57" s="104" t="n">
        <v>130</v>
      </c>
      <c r="U57" s="104" t="n">
        <v>93</v>
      </c>
      <c r="V57" s="104" t="n">
        <v>52</v>
      </c>
      <c r="W57" s="104" t="n">
        <f aca="false">19+3+1</f>
        <v>23</v>
      </c>
      <c r="X57" s="104" t="n">
        <v>100</v>
      </c>
      <c r="Y57" s="105" t="n">
        <v>16</v>
      </c>
      <c r="Z57" s="42"/>
      <c r="AA57" s="43" t="s">
        <v>99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43" customFormat="true" ht="15.95" hidden="false" customHeight="true" outlineLevel="0" collapsed="false">
      <c r="A58" s="36"/>
      <c r="B58" s="117" t="s">
        <v>100</v>
      </c>
      <c r="C58" s="114"/>
      <c r="D58" s="115"/>
      <c r="E58" s="102" t="n">
        <f aca="false">SUM(F58:Y58)</f>
        <v>3613</v>
      </c>
      <c r="F58" s="103" t="n">
        <v>248</v>
      </c>
      <c r="G58" s="104" t="n">
        <v>292</v>
      </c>
      <c r="H58" s="104" t="n">
        <v>268</v>
      </c>
      <c r="I58" s="104" t="n">
        <v>285</v>
      </c>
      <c r="J58" s="104" t="n">
        <v>248</v>
      </c>
      <c r="K58" s="104" t="n">
        <v>313</v>
      </c>
      <c r="L58" s="104" t="n">
        <v>282</v>
      </c>
      <c r="M58" s="104" t="n">
        <v>319</v>
      </c>
      <c r="N58" s="104" t="n">
        <v>290</v>
      </c>
      <c r="O58" s="104" t="n">
        <v>276</v>
      </c>
      <c r="P58" s="104" t="n">
        <v>198</v>
      </c>
      <c r="Q58" s="104" t="n">
        <v>141</v>
      </c>
      <c r="R58" s="104" t="n">
        <v>95</v>
      </c>
      <c r="S58" s="104" t="n">
        <v>101</v>
      </c>
      <c r="T58" s="104" t="n">
        <v>52</v>
      </c>
      <c r="U58" s="104" t="n">
        <v>15</v>
      </c>
      <c r="V58" s="104" t="n">
        <v>13</v>
      </c>
      <c r="W58" s="104" t="n">
        <f aca="false">9+3+1</f>
        <v>13</v>
      </c>
      <c r="X58" s="104" t="n">
        <v>70</v>
      </c>
      <c r="Y58" s="105" t="n">
        <v>94</v>
      </c>
      <c r="Z58" s="42"/>
      <c r="AA58" s="43" t="s">
        <v>101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s="43" customFormat="true" ht="15.95" hidden="false" customHeight="true" outlineLevel="0" collapsed="false">
      <c r="A59" s="36"/>
      <c r="B59" s="117" t="s">
        <v>102</v>
      </c>
      <c r="C59" s="114"/>
      <c r="D59" s="115"/>
      <c r="E59" s="102" t="n">
        <f aca="false">SUM(F59:Y59)</f>
        <v>20313</v>
      </c>
      <c r="F59" s="103" t="n">
        <v>1325</v>
      </c>
      <c r="G59" s="104" t="n">
        <v>1309</v>
      </c>
      <c r="H59" s="104" t="n">
        <v>1499</v>
      </c>
      <c r="I59" s="104" t="n">
        <v>1909</v>
      </c>
      <c r="J59" s="104" t="n">
        <v>3557</v>
      </c>
      <c r="K59" s="104" t="n">
        <v>1579</v>
      </c>
      <c r="L59" s="104" t="n">
        <v>1449</v>
      </c>
      <c r="M59" s="104" t="n">
        <v>1438</v>
      </c>
      <c r="N59" s="104" t="n">
        <v>1431</v>
      </c>
      <c r="O59" s="104" t="n">
        <v>1509</v>
      </c>
      <c r="P59" s="104" t="n">
        <v>1272</v>
      </c>
      <c r="Q59" s="104" t="n">
        <v>645</v>
      </c>
      <c r="R59" s="104" t="n">
        <v>414</v>
      </c>
      <c r="S59" s="104" t="n">
        <v>310</v>
      </c>
      <c r="T59" s="104" t="n">
        <v>218</v>
      </c>
      <c r="U59" s="104" t="n">
        <v>104</v>
      </c>
      <c r="V59" s="104" t="n">
        <v>50</v>
      </c>
      <c r="W59" s="104" t="n">
        <f aca="false">18+9+4+5</f>
        <v>36</v>
      </c>
      <c r="X59" s="104" t="n">
        <v>210</v>
      </c>
      <c r="Y59" s="105" t="n">
        <v>49</v>
      </c>
      <c r="Z59" s="42"/>
      <c r="AA59" s="43" t="s">
        <v>103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s="43" customFormat="true" ht="15.95" hidden="false" customHeight="true" outlineLevel="0" collapsed="false">
      <c r="A60" s="36"/>
      <c r="B60" s="117" t="s">
        <v>104</v>
      </c>
      <c r="C60" s="114"/>
      <c r="D60" s="115"/>
      <c r="E60" s="102" t="n">
        <f aca="false">SUM(F60:Y60)</f>
        <v>17270</v>
      </c>
      <c r="F60" s="103" t="n">
        <v>1538</v>
      </c>
      <c r="G60" s="104" t="n">
        <v>1401</v>
      </c>
      <c r="H60" s="104" t="n">
        <v>1508</v>
      </c>
      <c r="I60" s="104" t="n">
        <v>1371</v>
      </c>
      <c r="J60" s="104" t="n">
        <v>1369</v>
      </c>
      <c r="K60" s="104" t="n">
        <v>1437</v>
      </c>
      <c r="L60" s="104" t="n">
        <v>1554</v>
      </c>
      <c r="M60" s="104" t="n">
        <v>1637</v>
      </c>
      <c r="N60" s="104" t="n">
        <v>1459</v>
      </c>
      <c r="O60" s="104" t="n">
        <v>1119</v>
      </c>
      <c r="P60" s="104" t="n">
        <v>855</v>
      </c>
      <c r="Q60" s="104" t="n">
        <v>606</v>
      </c>
      <c r="R60" s="104" t="n">
        <v>375</v>
      </c>
      <c r="S60" s="104" t="n">
        <v>318</v>
      </c>
      <c r="T60" s="104" t="n">
        <v>220</v>
      </c>
      <c r="U60" s="104" t="n">
        <v>111</v>
      </c>
      <c r="V60" s="104" t="n">
        <v>72</v>
      </c>
      <c r="W60" s="104" t="n">
        <f aca="false">18+9+5+8</f>
        <v>40</v>
      </c>
      <c r="X60" s="104" t="n">
        <v>263</v>
      </c>
      <c r="Y60" s="105" t="n">
        <v>17</v>
      </c>
      <c r="Z60" s="42"/>
      <c r="AA60" s="43" t="s">
        <v>105</v>
      </c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s="43" customFormat="true" ht="15.95" hidden="false" customHeight="true" outlineLevel="0" collapsed="false">
      <c r="A61" s="36"/>
      <c r="B61" s="117" t="s">
        <v>106</v>
      </c>
      <c r="C61" s="114"/>
      <c r="D61" s="115"/>
      <c r="E61" s="102" t="n">
        <f aca="false">SUM(F61:Y61)</f>
        <v>11940</v>
      </c>
      <c r="F61" s="103" t="n">
        <v>1068</v>
      </c>
      <c r="G61" s="104" t="n">
        <v>971</v>
      </c>
      <c r="H61" s="104" t="n">
        <v>1093</v>
      </c>
      <c r="I61" s="104" t="n">
        <v>978</v>
      </c>
      <c r="J61" s="104" t="n">
        <v>920</v>
      </c>
      <c r="K61" s="104" t="n">
        <v>1041</v>
      </c>
      <c r="L61" s="104" t="n">
        <v>1087</v>
      </c>
      <c r="M61" s="104" t="n">
        <v>1084</v>
      </c>
      <c r="N61" s="104" t="n">
        <v>1007</v>
      </c>
      <c r="O61" s="104" t="n">
        <v>763</v>
      </c>
      <c r="P61" s="104" t="n">
        <v>577</v>
      </c>
      <c r="Q61" s="104" t="n">
        <v>366</v>
      </c>
      <c r="R61" s="104" t="n">
        <v>299</v>
      </c>
      <c r="S61" s="104" t="n">
        <v>245</v>
      </c>
      <c r="T61" s="104" t="n">
        <v>172</v>
      </c>
      <c r="U61" s="104" t="n">
        <v>91</v>
      </c>
      <c r="V61" s="104" t="n">
        <v>61</v>
      </c>
      <c r="W61" s="104" t="n">
        <f aca="false">23+6+3</f>
        <v>32</v>
      </c>
      <c r="X61" s="104" t="n">
        <v>73</v>
      </c>
      <c r="Y61" s="105" t="n">
        <v>12</v>
      </c>
      <c r="Z61" s="42"/>
      <c r="AA61" s="43" t="s">
        <v>107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s="43" customFormat="true" ht="15.95" hidden="false" customHeight="true" outlineLevel="0" collapsed="false">
      <c r="A62" s="36"/>
      <c r="B62" s="117" t="s">
        <v>39</v>
      </c>
      <c r="C62" s="114"/>
      <c r="D62" s="115"/>
      <c r="E62" s="102" t="n">
        <f aca="false">SUM(F62:Y62)</f>
        <v>34787</v>
      </c>
      <c r="F62" s="103" t="n">
        <v>2726</v>
      </c>
      <c r="G62" s="104" t="n">
        <v>2619</v>
      </c>
      <c r="H62" s="104" t="n">
        <v>2962</v>
      </c>
      <c r="I62" s="104" t="n">
        <v>2840</v>
      </c>
      <c r="J62" s="104" t="n">
        <v>2811</v>
      </c>
      <c r="K62" s="104" t="n">
        <v>3130</v>
      </c>
      <c r="L62" s="104" t="n">
        <v>2974</v>
      </c>
      <c r="M62" s="104" t="n">
        <v>2946</v>
      </c>
      <c r="N62" s="104" t="n">
        <v>2583</v>
      </c>
      <c r="O62" s="104" t="n">
        <v>2046</v>
      </c>
      <c r="P62" s="104" t="n">
        <v>1725</v>
      </c>
      <c r="Q62" s="104" t="n">
        <v>1338</v>
      </c>
      <c r="R62" s="104" t="n">
        <v>909</v>
      </c>
      <c r="S62" s="104" t="n">
        <v>899</v>
      </c>
      <c r="T62" s="104" t="n">
        <v>663</v>
      </c>
      <c r="U62" s="104" t="n">
        <v>496</v>
      </c>
      <c r="V62" s="104" t="n">
        <v>303</v>
      </c>
      <c r="W62" s="104" t="n">
        <f aca="false">140+54+21+37</f>
        <v>252</v>
      </c>
      <c r="X62" s="104" t="n">
        <v>477</v>
      </c>
      <c r="Y62" s="105" t="n">
        <v>88</v>
      </c>
      <c r="Z62" s="42"/>
      <c r="AA62" s="43" t="s">
        <v>40</v>
      </c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s="43" customFormat="true" ht="15.95" hidden="false" customHeight="true" outlineLevel="0" collapsed="false">
      <c r="A63" s="37" t="s">
        <v>108</v>
      </c>
      <c r="B63" s="113"/>
      <c r="C63" s="114"/>
      <c r="D63" s="115"/>
      <c r="E63" s="102" t="n">
        <f aca="false">SUM(F63:Y63)</f>
        <v>10458</v>
      </c>
      <c r="F63" s="103" t="n">
        <v>700</v>
      </c>
      <c r="G63" s="104" t="n">
        <v>744</v>
      </c>
      <c r="H63" s="104" t="n">
        <v>735</v>
      </c>
      <c r="I63" s="104" t="n">
        <v>741</v>
      </c>
      <c r="J63" s="104" t="n">
        <v>927</v>
      </c>
      <c r="K63" s="104" t="n">
        <v>924</v>
      </c>
      <c r="L63" s="104" t="n">
        <v>914</v>
      </c>
      <c r="M63" s="104" t="n">
        <v>917</v>
      </c>
      <c r="N63" s="104" t="n">
        <v>835</v>
      </c>
      <c r="O63" s="104" t="n">
        <v>769</v>
      </c>
      <c r="P63" s="104" t="n">
        <v>617</v>
      </c>
      <c r="Q63" s="104" t="n">
        <v>471</v>
      </c>
      <c r="R63" s="104" t="n">
        <v>307</v>
      </c>
      <c r="S63" s="104" t="n">
        <v>275</v>
      </c>
      <c r="T63" s="104" t="n">
        <v>237</v>
      </c>
      <c r="U63" s="104" t="n">
        <v>150</v>
      </c>
      <c r="V63" s="104" t="n">
        <v>91</v>
      </c>
      <c r="W63" s="104" t="n">
        <f aca="false">34+12+1+3</f>
        <v>50</v>
      </c>
      <c r="X63" s="104" t="n">
        <v>50</v>
      </c>
      <c r="Y63" s="105" t="n">
        <v>4</v>
      </c>
      <c r="Z63" s="42" t="s">
        <v>109</v>
      </c>
      <c r="AA63" s="73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s="43" customFormat="true" ht="15.95" hidden="false" customHeight="true" outlineLevel="0" collapsed="false">
      <c r="A64" s="37" t="s">
        <v>110</v>
      </c>
      <c r="B64" s="112"/>
      <c r="C64" s="112"/>
      <c r="D64" s="118"/>
      <c r="E64" s="102" t="n">
        <f aca="false">SUM(F64:Y64)</f>
        <v>16331</v>
      </c>
      <c r="F64" s="103" t="n">
        <f aca="false">SUM(F65:F66)</f>
        <v>1170</v>
      </c>
      <c r="G64" s="104" t="n">
        <f aca="false">SUM(G65:G66)</f>
        <v>1273</v>
      </c>
      <c r="H64" s="104" t="n">
        <f aca="false">SUM(H65:H66)</f>
        <v>1304</v>
      </c>
      <c r="I64" s="104" t="n">
        <f aca="false">SUM(I65:I66)</f>
        <v>1345</v>
      </c>
      <c r="J64" s="104" t="n">
        <f aca="false">SUM(J65:J66)</f>
        <v>1524</v>
      </c>
      <c r="K64" s="104" t="n">
        <f aca="false">SUM(K65:K66)</f>
        <v>1534</v>
      </c>
      <c r="L64" s="104" t="n">
        <f aca="false">SUM(L65:L66)</f>
        <v>1477</v>
      </c>
      <c r="M64" s="104" t="n">
        <f aca="false">SUM(M65:M66)</f>
        <v>1269</v>
      </c>
      <c r="N64" s="104" t="n">
        <f aca="false">SUM(N65:N66)</f>
        <v>1108</v>
      </c>
      <c r="O64" s="104" t="n">
        <f aca="false">SUM(O65:O66)</f>
        <v>907</v>
      </c>
      <c r="P64" s="104" t="n">
        <f aca="false">SUM(P65:P66)</f>
        <v>720</v>
      </c>
      <c r="Q64" s="104" t="n">
        <f aca="false">SUM(Q65:Q66)</f>
        <v>680</v>
      </c>
      <c r="R64" s="104" t="n">
        <f aca="false">SUM(R65:R66)</f>
        <v>504</v>
      </c>
      <c r="S64" s="104" t="n">
        <f aca="false">SUM(S65:S66)</f>
        <v>465</v>
      </c>
      <c r="T64" s="104" t="n">
        <f aca="false">SUM(T65:T66)</f>
        <v>367</v>
      </c>
      <c r="U64" s="104" t="n">
        <f aca="false">SUM(U65:U66)</f>
        <v>269</v>
      </c>
      <c r="V64" s="104" t="n">
        <f aca="false">SUM(V65:V66)</f>
        <v>151</v>
      </c>
      <c r="W64" s="104" t="n">
        <f aca="false">SUM(W65:W66)</f>
        <v>105</v>
      </c>
      <c r="X64" s="104" t="n">
        <f aca="false">SUM(X65:X66)</f>
        <v>139</v>
      </c>
      <c r="Y64" s="105" t="n">
        <f aca="false">SUM(Y65:Y66)</f>
        <v>20</v>
      </c>
      <c r="Z64" s="42" t="s">
        <v>111</v>
      </c>
      <c r="AA64" s="73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s="43" customFormat="true" ht="15.95" hidden="false" customHeight="true" outlineLevel="0" collapsed="false">
      <c r="A65" s="36"/>
      <c r="B65" s="119" t="s">
        <v>112</v>
      </c>
      <c r="C65" s="112"/>
      <c r="D65" s="118"/>
      <c r="E65" s="102" t="n">
        <f aca="false">SUM(F65:Y65)</f>
        <v>1885</v>
      </c>
      <c r="F65" s="103" t="n">
        <v>109</v>
      </c>
      <c r="G65" s="104" t="n">
        <v>143</v>
      </c>
      <c r="H65" s="104" t="n">
        <v>129</v>
      </c>
      <c r="I65" s="104" t="n">
        <v>129</v>
      </c>
      <c r="J65" s="104" t="n">
        <v>184</v>
      </c>
      <c r="K65" s="104" t="n">
        <v>135</v>
      </c>
      <c r="L65" s="104" t="n">
        <v>167</v>
      </c>
      <c r="M65" s="104" t="n">
        <v>165</v>
      </c>
      <c r="N65" s="107" t="n">
        <v>151</v>
      </c>
      <c r="O65" s="104" t="n">
        <v>125</v>
      </c>
      <c r="P65" s="104" t="n">
        <v>110</v>
      </c>
      <c r="Q65" s="104" t="n">
        <v>89</v>
      </c>
      <c r="R65" s="104" t="n">
        <v>51</v>
      </c>
      <c r="S65" s="104" t="n">
        <v>51</v>
      </c>
      <c r="T65" s="104" t="n">
        <v>25</v>
      </c>
      <c r="U65" s="104" t="n">
        <v>34</v>
      </c>
      <c r="V65" s="104" t="n">
        <v>17</v>
      </c>
      <c r="W65" s="104" t="n">
        <f aca="false">8+3</f>
        <v>11</v>
      </c>
      <c r="X65" s="104" t="n">
        <v>44</v>
      </c>
      <c r="Y65" s="105" t="n">
        <v>16</v>
      </c>
      <c r="Z65" s="42"/>
      <c r="AA65" s="43" t="s">
        <v>113</v>
      </c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s="43" customFormat="true" ht="15.95" hidden="false" customHeight="true" outlineLevel="0" collapsed="false">
      <c r="A66" s="36"/>
      <c r="B66" s="117" t="s">
        <v>39</v>
      </c>
      <c r="C66" s="113"/>
      <c r="D66" s="115"/>
      <c r="E66" s="102" t="n">
        <f aca="false">SUM(F66:Y66)</f>
        <v>14446</v>
      </c>
      <c r="F66" s="103" t="n">
        <v>1061</v>
      </c>
      <c r="G66" s="104" t="n">
        <v>1130</v>
      </c>
      <c r="H66" s="104" t="n">
        <v>1175</v>
      </c>
      <c r="I66" s="104" t="n">
        <v>1216</v>
      </c>
      <c r="J66" s="104" t="n">
        <v>1340</v>
      </c>
      <c r="K66" s="104" t="n">
        <v>1399</v>
      </c>
      <c r="L66" s="104" t="n">
        <v>1310</v>
      </c>
      <c r="M66" s="104" t="n">
        <v>1104</v>
      </c>
      <c r="N66" s="104" t="n">
        <v>957</v>
      </c>
      <c r="O66" s="104" t="n">
        <v>782</v>
      </c>
      <c r="P66" s="104" t="n">
        <v>610</v>
      </c>
      <c r="Q66" s="104" t="n">
        <v>591</v>
      </c>
      <c r="R66" s="104" t="n">
        <v>453</v>
      </c>
      <c r="S66" s="107" t="n">
        <v>414</v>
      </c>
      <c r="T66" s="104" t="n">
        <v>342</v>
      </c>
      <c r="U66" s="104" t="n">
        <v>235</v>
      </c>
      <c r="V66" s="104" t="n">
        <v>134</v>
      </c>
      <c r="W66" s="104" t="n">
        <f aca="false">65+20+4+5</f>
        <v>94</v>
      </c>
      <c r="X66" s="104" t="n">
        <v>95</v>
      </c>
      <c r="Y66" s="105" t="n">
        <v>4</v>
      </c>
      <c r="Z66" s="42"/>
      <c r="AA66" s="43" t="s">
        <v>40</v>
      </c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s="43" customFormat="true" ht="15.95" hidden="false" customHeight="true" outlineLevel="0" collapsed="false">
      <c r="A67" s="37" t="s">
        <v>114</v>
      </c>
      <c r="B67" s="113"/>
      <c r="C67" s="114"/>
      <c r="D67" s="115"/>
      <c r="E67" s="102" t="n">
        <f aca="false">SUM(F67:Y67)</f>
        <v>13707</v>
      </c>
      <c r="F67" s="103" t="n">
        <v>1084</v>
      </c>
      <c r="G67" s="104" t="n">
        <v>1023</v>
      </c>
      <c r="H67" s="104" t="n">
        <v>1229</v>
      </c>
      <c r="I67" s="104" t="n">
        <v>1232</v>
      </c>
      <c r="J67" s="104" t="n">
        <v>1205</v>
      </c>
      <c r="K67" s="104" t="n">
        <v>1297</v>
      </c>
      <c r="L67" s="104" t="n">
        <v>1194</v>
      </c>
      <c r="M67" s="104" t="n">
        <v>1146</v>
      </c>
      <c r="N67" s="104" t="n">
        <v>1032</v>
      </c>
      <c r="O67" s="104" t="n">
        <v>729</v>
      </c>
      <c r="P67" s="104" t="n">
        <v>566</v>
      </c>
      <c r="Q67" s="104" t="n">
        <v>509</v>
      </c>
      <c r="R67" s="104" t="n">
        <v>359</v>
      </c>
      <c r="S67" s="104" t="n">
        <v>343</v>
      </c>
      <c r="T67" s="104" t="n">
        <v>242</v>
      </c>
      <c r="U67" s="104" t="n">
        <v>174</v>
      </c>
      <c r="V67" s="104" t="n">
        <v>96</v>
      </c>
      <c r="W67" s="104" t="n">
        <f aca="false">45+10+4+2</f>
        <v>61</v>
      </c>
      <c r="X67" s="104" t="n">
        <v>172</v>
      </c>
      <c r="Y67" s="105" t="n">
        <v>14</v>
      </c>
      <c r="Z67" s="42" t="s">
        <v>115</v>
      </c>
      <c r="AA67" s="73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s="43" customFormat="true" ht="15.95" hidden="false" customHeight="true" outlineLevel="0" collapsed="false">
      <c r="A68" s="37" t="s">
        <v>116</v>
      </c>
      <c r="B68" s="113"/>
      <c r="C68" s="114"/>
      <c r="D68" s="115"/>
      <c r="E68" s="102" t="n">
        <f aca="false">SUM(F68:Y68)</f>
        <v>39274</v>
      </c>
      <c r="F68" s="103" t="n">
        <f aca="false">SUM(F69:F70)</f>
        <v>3103</v>
      </c>
      <c r="G68" s="104" t="n">
        <f aca="false">SUM(G69:G70)</f>
        <v>3129</v>
      </c>
      <c r="H68" s="104" t="n">
        <f aca="false">SUM(H69:H70)</f>
        <v>3182</v>
      </c>
      <c r="I68" s="104" t="n">
        <f aca="false">SUM(I69:I70)</f>
        <v>3102</v>
      </c>
      <c r="J68" s="104" t="n">
        <f aca="false">SUM(J69:J70)</f>
        <v>3522</v>
      </c>
      <c r="K68" s="104" t="n">
        <f aca="false">SUM(K69:K70)</f>
        <v>3730</v>
      </c>
      <c r="L68" s="104" t="n">
        <f aca="false">SUM(L69:L70)</f>
        <v>3490</v>
      </c>
      <c r="M68" s="104" t="n">
        <f aca="false">SUM(M69:M70)</f>
        <v>3110</v>
      </c>
      <c r="N68" s="104" t="n">
        <f aca="false">SUM(N69:N70)</f>
        <v>2801</v>
      </c>
      <c r="O68" s="104" t="n">
        <f aca="false">SUM(O69:O70)</f>
        <v>2263</v>
      </c>
      <c r="P68" s="104" t="n">
        <f aca="false">SUM(P69:P70)</f>
        <v>1768</v>
      </c>
      <c r="Q68" s="104" t="n">
        <f aca="false">SUM(Q69:Q70)</f>
        <v>1485</v>
      </c>
      <c r="R68" s="104" t="n">
        <f aca="false">SUM(R69:R70)</f>
        <v>1140</v>
      </c>
      <c r="S68" s="104" t="n">
        <f aca="false">SUM(S69:S70)</f>
        <v>1034</v>
      </c>
      <c r="T68" s="104" t="n">
        <f aca="false">SUM(T69:T70)</f>
        <v>831</v>
      </c>
      <c r="U68" s="104" t="n">
        <f aca="false">SUM(U69:U70)</f>
        <v>584</v>
      </c>
      <c r="V68" s="104" t="n">
        <f aca="false">SUM(V69:V70)</f>
        <v>278</v>
      </c>
      <c r="W68" s="104" t="n">
        <f aca="false">SUM(W69:W70)</f>
        <v>301</v>
      </c>
      <c r="X68" s="104" t="n">
        <f aca="false">SUM(X69:X70)</f>
        <v>411</v>
      </c>
      <c r="Y68" s="105" t="n">
        <f aca="false">SUM(Y69:Y70)</f>
        <v>10</v>
      </c>
      <c r="Z68" s="42" t="s">
        <v>117</v>
      </c>
      <c r="AA68" s="73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s="43" customFormat="true" ht="15.95" hidden="false" customHeight="true" outlineLevel="0" collapsed="false">
      <c r="A69" s="36"/>
      <c r="B69" s="117" t="s">
        <v>118</v>
      </c>
      <c r="C69" s="114"/>
      <c r="D69" s="115"/>
      <c r="E69" s="102" t="n">
        <f aca="false">SUM(F69:Y69)</f>
        <v>17961</v>
      </c>
      <c r="F69" s="103" t="n">
        <v>1574</v>
      </c>
      <c r="G69" s="104" t="n">
        <v>1505</v>
      </c>
      <c r="H69" s="104" t="n">
        <v>1534</v>
      </c>
      <c r="I69" s="104" t="n">
        <v>1467</v>
      </c>
      <c r="J69" s="104" t="n">
        <v>1646</v>
      </c>
      <c r="K69" s="104" t="n">
        <v>1670</v>
      </c>
      <c r="L69" s="104" t="n">
        <v>1528</v>
      </c>
      <c r="M69" s="104" t="n">
        <v>1452</v>
      </c>
      <c r="N69" s="104" t="n">
        <v>1309</v>
      </c>
      <c r="O69" s="104" t="n">
        <v>992</v>
      </c>
      <c r="P69" s="104" t="n">
        <v>811</v>
      </c>
      <c r="Q69" s="104" t="n">
        <v>667</v>
      </c>
      <c r="R69" s="104" t="n">
        <v>428</v>
      </c>
      <c r="S69" s="104" t="n">
        <v>384</v>
      </c>
      <c r="T69" s="104" t="n">
        <v>331</v>
      </c>
      <c r="U69" s="104" t="n">
        <v>218</v>
      </c>
      <c r="V69" s="104" t="n">
        <v>95</v>
      </c>
      <c r="W69" s="104" t="n">
        <f aca="false">57+27+11+32</f>
        <v>127</v>
      </c>
      <c r="X69" s="104" t="n">
        <v>216</v>
      </c>
      <c r="Y69" s="105" t="n">
        <v>7</v>
      </c>
      <c r="Z69" s="42"/>
      <c r="AA69" s="43" t="s">
        <v>119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s="43" customFormat="true" ht="15.95" hidden="false" customHeight="true" outlineLevel="0" collapsed="false">
      <c r="A70" s="36"/>
      <c r="B70" s="117" t="s">
        <v>39</v>
      </c>
      <c r="C70" s="114"/>
      <c r="D70" s="115"/>
      <c r="E70" s="102" t="n">
        <f aca="false">SUM(F70:Y70)</f>
        <v>21313</v>
      </c>
      <c r="F70" s="103" t="n">
        <v>1529</v>
      </c>
      <c r="G70" s="104" t="n">
        <v>1624</v>
      </c>
      <c r="H70" s="104" t="n">
        <v>1648</v>
      </c>
      <c r="I70" s="104" t="n">
        <v>1635</v>
      </c>
      <c r="J70" s="104" t="n">
        <v>1876</v>
      </c>
      <c r="K70" s="104" t="n">
        <v>2060</v>
      </c>
      <c r="L70" s="104" t="n">
        <v>1962</v>
      </c>
      <c r="M70" s="104" t="n">
        <v>1658</v>
      </c>
      <c r="N70" s="104" t="n">
        <v>1492</v>
      </c>
      <c r="O70" s="104" t="n">
        <v>1271</v>
      </c>
      <c r="P70" s="104" t="n">
        <v>957</v>
      </c>
      <c r="Q70" s="104" t="n">
        <v>818</v>
      </c>
      <c r="R70" s="104" t="n">
        <v>712</v>
      </c>
      <c r="S70" s="104" t="n">
        <v>650</v>
      </c>
      <c r="T70" s="104" t="n">
        <v>500</v>
      </c>
      <c r="U70" s="104" t="n">
        <v>366</v>
      </c>
      <c r="V70" s="104" t="n">
        <v>183</v>
      </c>
      <c r="W70" s="104" t="n">
        <f aca="false">103+37+9+25</f>
        <v>174</v>
      </c>
      <c r="X70" s="104" t="n">
        <v>195</v>
      </c>
      <c r="Y70" s="105" t="n">
        <v>3</v>
      </c>
      <c r="Z70" s="42"/>
      <c r="AA70" s="43" t="s">
        <v>40</v>
      </c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s="43" customFormat="true" ht="15.95" hidden="false" customHeight="true" outlineLevel="0" collapsed="false">
      <c r="A71" s="65" t="s">
        <v>120</v>
      </c>
      <c r="B71" s="120"/>
      <c r="C71" s="120"/>
      <c r="D71" s="121"/>
      <c r="E71" s="122" t="n">
        <f aca="false">SUM(F71:Y71)</f>
        <v>11818</v>
      </c>
      <c r="F71" s="123" t="n">
        <v>796</v>
      </c>
      <c r="G71" s="124" t="n">
        <v>806</v>
      </c>
      <c r="H71" s="124" t="n">
        <v>889</v>
      </c>
      <c r="I71" s="124" t="n">
        <v>967</v>
      </c>
      <c r="J71" s="124" t="n">
        <v>1346</v>
      </c>
      <c r="K71" s="124" t="n">
        <v>1016</v>
      </c>
      <c r="L71" s="124" t="n">
        <v>969</v>
      </c>
      <c r="M71" s="124" t="n">
        <v>1020</v>
      </c>
      <c r="N71" s="124" t="n">
        <v>942</v>
      </c>
      <c r="O71" s="124" t="n">
        <v>748</v>
      </c>
      <c r="P71" s="124" t="n">
        <v>607</v>
      </c>
      <c r="Q71" s="124" t="n">
        <v>477</v>
      </c>
      <c r="R71" s="124" t="n">
        <v>309</v>
      </c>
      <c r="S71" s="124" t="n">
        <v>290</v>
      </c>
      <c r="T71" s="124" t="n">
        <v>237</v>
      </c>
      <c r="U71" s="124" t="n">
        <v>154</v>
      </c>
      <c r="V71" s="124" t="n">
        <v>91</v>
      </c>
      <c r="W71" s="124" t="n">
        <f aca="false">55+15+4+3</f>
        <v>77</v>
      </c>
      <c r="X71" s="124" t="n">
        <v>65</v>
      </c>
      <c r="Y71" s="125" t="n">
        <v>12</v>
      </c>
      <c r="Z71" s="70" t="s">
        <v>121</v>
      </c>
      <c r="AA71" s="12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s="43" customFormat="true" ht="5.25" hidden="false" customHeight="true" outlineLevel="0" collapsed="false">
      <c r="A72" s="36"/>
      <c r="B72" s="112"/>
      <c r="C72" s="112"/>
      <c r="D72" s="112"/>
      <c r="E72" s="126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36"/>
      <c r="AA72" s="112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s="128" customFormat="true" ht="16.5" hidden="false" customHeight="true" outlineLevel="0" collapsed="false">
      <c r="A73" s="128" t="s">
        <v>131</v>
      </c>
      <c r="R73" s="129" t="s">
        <v>132</v>
      </c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</row>
    <row r="74" s="128" customFormat="true" ht="15.75" hidden="false" customHeight="true" outlineLevel="0" collapsed="false">
      <c r="A74" s="128" t="s">
        <v>133</v>
      </c>
      <c r="B74" s="128" t="s">
        <v>134</v>
      </c>
      <c r="R74" s="129" t="s">
        <v>125</v>
      </c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</row>
  </sheetData>
  <mergeCells count="10">
    <mergeCell ref="A4:D9"/>
    <mergeCell ref="F4:Y4"/>
    <mergeCell ref="Z4:AA9"/>
    <mergeCell ref="X5:X7"/>
    <mergeCell ref="A10:D10"/>
    <mergeCell ref="Z10:AA10"/>
    <mergeCell ref="A43:D48"/>
    <mergeCell ref="F43:Y43"/>
    <mergeCell ref="Z43:AA48"/>
    <mergeCell ref="X44:X46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H33:I33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4.71"/>
    <col collapsed="false" customWidth="true" hidden="false" outlineLevel="0" max="3" min="3" style="73" width="3.14"/>
    <col collapsed="false" customWidth="true" hidden="false" outlineLevel="0" max="4" min="4" style="73" width="7.14"/>
    <col collapsed="false" customWidth="true" hidden="false" outlineLevel="0" max="5" min="5" style="73" width="5.28"/>
    <col collapsed="false" customWidth="true" hidden="false" outlineLevel="0" max="6" min="6" style="73" width="4.56"/>
    <col collapsed="false" customWidth="true" hidden="false" outlineLevel="0" max="21" min="7" style="73" width="4.71"/>
    <col collapsed="false" customWidth="true" hidden="false" outlineLevel="0" max="22" min="22" style="73" width="4.42"/>
    <col collapsed="false" customWidth="true" hidden="false" outlineLevel="0" max="23" min="23" style="73" width="4.71"/>
    <col collapsed="false" customWidth="true" hidden="false" outlineLevel="0" max="24" min="24" style="73" width="5.7"/>
    <col collapsed="false" customWidth="true" hidden="false" outlineLevel="0" max="25" min="25" style="73" width="6"/>
    <col collapsed="false" customWidth="true" hidden="false" outlineLevel="0" max="26" min="26" style="73" width="1.28"/>
    <col collapsed="false" customWidth="true" hidden="false" outlineLevel="0" max="27" min="27" style="73" width="8.56"/>
    <col collapsed="false" customWidth="true" hidden="false" outlineLevel="0" max="28" min="28" style="73" width="12.56"/>
    <col collapsed="false" customWidth="false" hidden="false" outlineLevel="0" max="257" min="29" style="73" width="9.14"/>
  </cols>
  <sheetData>
    <row r="1" s="74" customFormat="true" ht="17.25" hidden="false" customHeight="true" outlineLevel="0" collapsed="false">
      <c r="B1" s="75" t="s">
        <v>0</v>
      </c>
      <c r="C1" s="76" t="n">
        <v>1.5</v>
      </c>
      <c r="D1" s="75" t="s">
        <v>135</v>
      </c>
    </row>
    <row r="2" s="74" customFormat="true" ht="15.75" hidden="false" customHeight="true" outlineLevel="0" collapsed="false">
      <c r="B2" s="74" t="s">
        <v>2</v>
      </c>
      <c r="C2" s="76" t="n">
        <v>1.5</v>
      </c>
      <c r="D2" s="74" t="s">
        <v>136</v>
      </c>
    </row>
    <row r="3" customFormat="false" ht="15" hidden="false" customHeight="true" outlineLevel="0" collapsed="false">
      <c r="A3" s="131" t="s">
        <v>137</v>
      </c>
      <c r="B3" s="131"/>
      <c r="C3" s="131"/>
      <c r="D3" s="131"/>
      <c r="E3" s="132"/>
      <c r="F3" s="133" t="s">
        <v>138</v>
      </c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4" t="s">
        <v>6</v>
      </c>
      <c r="AA3" s="134"/>
      <c r="AB3" s="134"/>
    </row>
    <row r="4" customFormat="false" ht="15.75" hidden="false" customHeight="true" outlineLevel="0" collapsed="false">
      <c r="A4" s="131"/>
      <c r="B4" s="131"/>
      <c r="C4" s="131"/>
      <c r="D4" s="131"/>
      <c r="E4" s="135"/>
      <c r="F4" s="136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4"/>
      <c r="X4" s="138" t="s">
        <v>7</v>
      </c>
      <c r="Y4" s="139" t="s">
        <v>8</v>
      </c>
      <c r="Z4" s="134"/>
      <c r="AA4" s="134"/>
      <c r="AB4" s="134"/>
    </row>
    <row r="5" customFormat="false" ht="15" hidden="false" customHeight="true" outlineLevel="0" collapsed="false">
      <c r="A5" s="131"/>
      <c r="B5" s="131"/>
      <c r="C5" s="131"/>
      <c r="D5" s="131"/>
      <c r="E5" s="140" t="s">
        <v>9</v>
      </c>
      <c r="F5" s="136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9" t="s">
        <v>10</v>
      </c>
      <c r="X5" s="138"/>
      <c r="Y5" s="139" t="s">
        <v>11</v>
      </c>
      <c r="Z5" s="134"/>
      <c r="AA5" s="134"/>
      <c r="AB5" s="134"/>
    </row>
    <row r="6" customFormat="false" ht="14.25" hidden="false" customHeight="true" outlineLevel="0" collapsed="false">
      <c r="A6" s="131"/>
      <c r="B6" s="131"/>
      <c r="C6" s="131"/>
      <c r="D6" s="131"/>
      <c r="E6" s="135" t="s">
        <v>12</v>
      </c>
      <c r="F6" s="136" t="s">
        <v>13</v>
      </c>
      <c r="G6" s="141" t="s">
        <v>14</v>
      </c>
      <c r="H6" s="141" t="s">
        <v>15</v>
      </c>
      <c r="I6" s="141" t="s">
        <v>16</v>
      </c>
      <c r="J6" s="141" t="s">
        <v>17</v>
      </c>
      <c r="K6" s="141" t="s">
        <v>18</v>
      </c>
      <c r="L6" s="141" t="s">
        <v>19</v>
      </c>
      <c r="M6" s="141" t="s">
        <v>20</v>
      </c>
      <c r="N6" s="141" t="s">
        <v>21</v>
      </c>
      <c r="O6" s="141" t="s">
        <v>22</v>
      </c>
      <c r="P6" s="141" t="s">
        <v>23</v>
      </c>
      <c r="Q6" s="141" t="s">
        <v>24</v>
      </c>
      <c r="R6" s="141" t="s">
        <v>25</v>
      </c>
      <c r="S6" s="141" t="s">
        <v>26</v>
      </c>
      <c r="T6" s="141" t="s">
        <v>27</v>
      </c>
      <c r="U6" s="141" t="s">
        <v>28</v>
      </c>
      <c r="V6" s="141" t="s">
        <v>29</v>
      </c>
      <c r="W6" s="20" t="s">
        <v>30</v>
      </c>
      <c r="X6" s="138"/>
      <c r="Y6" s="142" t="s">
        <v>31</v>
      </c>
      <c r="Z6" s="134"/>
      <c r="AA6" s="134"/>
      <c r="AB6" s="134"/>
    </row>
    <row r="7" customFormat="false" ht="12.75" hidden="false" customHeight="true" outlineLevel="0" collapsed="false">
      <c r="A7" s="131"/>
      <c r="B7" s="131"/>
      <c r="C7" s="131"/>
      <c r="D7" s="131"/>
      <c r="E7" s="135"/>
      <c r="F7" s="136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23" t="s">
        <v>32</v>
      </c>
      <c r="X7" s="144" t="s">
        <v>33</v>
      </c>
      <c r="Y7" s="142" t="s">
        <v>34</v>
      </c>
      <c r="Z7" s="134"/>
      <c r="AA7" s="134"/>
      <c r="AB7" s="134"/>
    </row>
    <row r="8" customFormat="false" ht="17.25" hidden="false" customHeight="true" outlineLevel="0" collapsed="false">
      <c r="A8" s="131"/>
      <c r="B8" s="131"/>
      <c r="C8" s="131"/>
      <c r="D8" s="131"/>
      <c r="E8" s="145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27" t="s">
        <v>35</v>
      </c>
      <c r="X8" s="148"/>
      <c r="Y8" s="149"/>
      <c r="Z8" s="134"/>
      <c r="AA8" s="134"/>
      <c r="AB8" s="134"/>
    </row>
    <row r="9" s="100" customFormat="true" ht="12.95" hidden="false" customHeight="true" outlineLevel="0" collapsed="false">
      <c r="A9" s="150" t="s">
        <v>36</v>
      </c>
      <c r="B9" s="150"/>
      <c r="C9" s="150"/>
      <c r="D9" s="150"/>
      <c r="E9" s="151" t="n">
        <f aca="false">SUM(F9:Y9)</f>
        <v>673028</v>
      </c>
      <c r="F9" s="152" t="n">
        <f aca="false">SUM(F10:F11)</f>
        <v>47291</v>
      </c>
      <c r="G9" s="153" t="n">
        <f aca="false">SUM(G10:G11)</f>
        <v>48606</v>
      </c>
      <c r="H9" s="153" t="n">
        <f aca="false">SUM(H10:H11)</f>
        <v>52180</v>
      </c>
      <c r="I9" s="153" t="n">
        <f aca="false">SUM(I10:I11)</f>
        <v>52114</v>
      </c>
      <c r="J9" s="153" t="n">
        <f aca="false">SUM(J10:J11)</f>
        <v>57526</v>
      </c>
      <c r="K9" s="153" t="n">
        <f aca="false">SUM(K10:K11)</f>
        <v>56906</v>
      </c>
      <c r="L9" s="153" t="n">
        <f aca="false">SUM(L10:L11)</f>
        <v>56811</v>
      </c>
      <c r="M9" s="153" t="n">
        <f aca="false">SUM(M10:M11)</f>
        <v>54575</v>
      </c>
      <c r="N9" s="153" t="n">
        <f aca="false">SUM(N10:N11)</f>
        <v>51757</v>
      </c>
      <c r="O9" s="153" t="n">
        <f aca="false">SUM(O10:O11)</f>
        <v>44205</v>
      </c>
      <c r="P9" s="153" t="n">
        <f aca="false">SUM(P10:P11)</f>
        <v>35833</v>
      </c>
      <c r="Q9" s="153" t="n">
        <f aca="false">SUM(Q10:Q11)</f>
        <v>27686</v>
      </c>
      <c r="R9" s="153" t="n">
        <f aca="false">SUM(R10:R11)</f>
        <v>19556</v>
      </c>
      <c r="S9" s="153" t="n">
        <f aca="false">SUM(S10:S11)</f>
        <v>18520</v>
      </c>
      <c r="T9" s="153" t="n">
        <f aca="false">SUM(T10:T11)</f>
        <v>14962</v>
      </c>
      <c r="U9" s="153" t="n">
        <f aca="false">SUM(U10:U11)</f>
        <v>10429</v>
      </c>
      <c r="V9" s="153" t="n">
        <f aca="false">SUM(V10:V11)</f>
        <v>6149</v>
      </c>
      <c r="W9" s="153" t="n">
        <f aca="false">SUM(W10:W11)</f>
        <v>5044</v>
      </c>
      <c r="X9" s="153" t="n">
        <f aca="false">SUM(X10:X11)</f>
        <v>11688</v>
      </c>
      <c r="Y9" s="154" t="n">
        <f aca="false">SUM(Y10:Y11)</f>
        <v>1190</v>
      </c>
      <c r="Z9" s="155" t="s">
        <v>12</v>
      </c>
      <c r="AA9" s="155"/>
      <c r="AB9" s="155"/>
    </row>
    <row r="10" s="43" customFormat="true" ht="13.5" hidden="false" customHeight="true" outlineLevel="0" collapsed="false">
      <c r="A10" s="112"/>
      <c r="B10" s="119" t="s">
        <v>37</v>
      </c>
      <c r="C10" s="112"/>
      <c r="D10" s="118"/>
      <c r="E10" s="156" t="n">
        <f aca="false">SUM(F10:Y10)</f>
        <v>257494</v>
      </c>
      <c r="F10" s="157" t="n">
        <f aca="false">SUM(F13,F16,F19,F22,F25,F28,F32,F31,F36,F37,F49,F50,F51,F52,F55,F56,F57,F58,F59,F60,F64,F68)</f>
        <v>16790</v>
      </c>
      <c r="G10" s="158" t="n">
        <f aca="false">SUM(G13,G16,G19,G22,G25,G28,G32,G31,G36,G37,G49,G50,G51,G52,G55,G56,G57,G58,G59,G60,G64,G68)</f>
        <v>18450</v>
      </c>
      <c r="H10" s="158" t="n">
        <f aca="false">SUM(H13,H16,H19,H22,H25,H28,H32,H31,H36,H37,H49,H50,H51,H52,H55,H56,H57,H58,H59,H60,H64,H68)</f>
        <v>19994</v>
      </c>
      <c r="I10" s="158" t="n">
        <f aca="false">SUM(I13,I16,I19,I22,I25,I28,I32,I31,I36,I37,I49,I50,I51,I52,I55,I56,I57,I58,I59,I60,I64,I68)</f>
        <v>19509</v>
      </c>
      <c r="J10" s="158" t="n">
        <f aca="false">SUM(J13,J16,J19,J22,J25,J28,J32,J31,J36,J37,J49,J50,J51,J52,J55,J56,J57,J58,J59,J60,J64,J68)</f>
        <v>22652</v>
      </c>
      <c r="K10" s="158" t="n">
        <f aca="false">SUM(K13,K16,K19,K22,K25,K28,K32,K31,K36,K37,K49,K50,K51,K52,K55,K56,K57,K58,K59,K60,K64,K68)</f>
        <v>20935</v>
      </c>
      <c r="L10" s="158" t="n">
        <f aca="false">SUM(L13,L16,L19,L22,L25,L28,L32,L31,L36,L37,L49,L50,L51,L52,L55,L56,L57,L58,L59,L60,L64,L68)</f>
        <v>21665</v>
      </c>
      <c r="M10" s="158" t="n">
        <f aca="false">SUM(M13,M16,M19,M22,M25,M28,M32,M31,M36,M37,M49,M50,M51,M52,M55,M56,M57,M58,M59,M60,M64,M68)</f>
        <v>21491</v>
      </c>
      <c r="N10" s="158" t="n">
        <f aca="false">SUM(N13,N16,N19,N22,N25,N28,N32,N31,N36,N37,N49,N50,N51,N52,N55,N56,N57,N58,N59,N60,N64,N68)</f>
        <v>20902</v>
      </c>
      <c r="O10" s="158" t="n">
        <f aca="false">SUM(O13,O16,O19,O22,O25,O28,O32,O31,O36,O37,O49,O50,O51,O52,O55,O56,O57,O58,O59,O60,O64,O68)</f>
        <v>18437</v>
      </c>
      <c r="P10" s="158" t="n">
        <f aca="false">SUM(P13,P16,P19,P22,P25,P28,P32,P31,P36,P37,P49,P50,P51,P52,P55,P56,P57,P58,P59,P60,P64,P68)</f>
        <v>14433</v>
      </c>
      <c r="Q10" s="158" t="n">
        <f aca="false">SUM(Q13,Q16,Q19,Q22,Q25,Q28,Q32,Q31,Q36,Q37,Q49,Q50,Q51,Q52,Q55,Q56,Q57,Q58,Q59,Q60,Q64,Q68)</f>
        <v>10544</v>
      </c>
      <c r="R10" s="158" t="n">
        <f aca="false">SUM(R13,R16,R19,R22,R25,R28,R32,R31,R36,R37,R49,R50,R51,R52,R55,R56,R57,R58,R59,R60,R64,R68)</f>
        <v>7044</v>
      </c>
      <c r="S10" s="158" t="n">
        <f aca="false">SUM(S13,S16,S19,S22,S25,S28,S32,S31,S36,S37,S49,S50,S51,S52,S55,S56,S57,S58,S59,S60,S64,S68)</f>
        <v>6082</v>
      </c>
      <c r="T10" s="158" t="n">
        <f aca="false">SUM(T13,T16,T19,T22,T25,T28,T32,T31,T36,T37,T49,T50,T51,T52,T55,T56,T57,T58,T59,T60,T64,T68)</f>
        <v>4804</v>
      </c>
      <c r="U10" s="158" t="n">
        <f aca="false">SUM(U13,U16,U19,U22,U25,U28,U32,U31,U36,U37,U49,U50,U51,U52,U55,U56,U57,U58,U59,U60,U64,U68)</f>
        <v>3154</v>
      </c>
      <c r="V10" s="158" t="n">
        <f aca="false">SUM(V13,V16,V19,V22,V25,V28,V32,V31,V36,V37,V49,V50,V51,V52,V55,V56,V57,V58,V59,V60,V64,V68)</f>
        <v>1736</v>
      </c>
      <c r="W10" s="158" t="n">
        <f aca="false">SUM(W13,W16,W19,W22,W25,W28,W32,W31,W36,W37,W49,W50,W51,W52,W55,W56,W57,W58,W59,W60,W64,W68)</f>
        <v>1397</v>
      </c>
      <c r="X10" s="158" t="n">
        <f aca="false">SUM(X13,X16,X19,X22,X25,X28,X32,X31,X36,X37,X49,X50,X51,X52,X55,X56,X57,X58,X59,X60,X64,X68)</f>
        <v>6518</v>
      </c>
      <c r="Y10" s="159" t="n">
        <f aca="false">SUM(Y13,Y16,Y19,Y22,Y25,Y28,Y32,Y31,Y36,Y37,Y49,Y50,Y51,Y52,Y55,Y56,Y57,Y58,Y59,Y60,Y64,Y68)</f>
        <v>957</v>
      </c>
      <c r="Z10" s="73"/>
      <c r="AA10" s="73" t="s">
        <v>38</v>
      </c>
    </row>
    <row r="11" s="43" customFormat="true" ht="13.5" hidden="false" customHeight="true" outlineLevel="0" collapsed="false">
      <c r="A11" s="112"/>
      <c r="B11" s="119" t="s">
        <v>39</v>
      </c>
      <c r="C11" s="112"/>
      <c r="D11" s="118"/>
      <c r="E11" s="156" t="n">
        <f aca="false">SUM(F11:Y11)</f>
        <v>415534</v>
      </c>
      <c r="F11" s="157" t="n">
        <f aca="false">SUM(F14,F17,F20,F23,F26,F29,F33,F38,F53,F61,F65,F62,F66,F69,F70,F34)</f>
        <v>30501</v>
      </c>
      <c r="G11" s="158" t="n">
        <f aca="false">SUM(G14,G17,G20,G23,G26,G29,G33,G38,G53,G61,G65,G62,G66,G69,G70,G34)</f>
        <v>30156</v>
      </c>
      <c r="H11" s="158" t="n">
        <f aca="false">SUM(H14,H17,H20,H23,H26,H29,H33,H38,H53,H61,H65,H62,H66,H69,H70,H34)</f>
        <v>32186</v>
      </c>
      <c r="I11" s="158" t="n">
        <f aca="false">SUM(I14,I17,I20,I23,I26,I29,I33,I38,I53,I61,I65,I62,I66,I69,I70,I34)</f>
        <v>32605</v>
      </c>
      <c r="J11" s="158" t="n">
        <f aca="false">SUM(J14,J17,J20,J23,J26,J29,J33,J38,J53,J61,J65,J62,J66,J69,J70,J34)</f>
        <v>34874</v>
      </c>
      <c r="K11" s="158" t="n">
        <f aca="false">SUM(K14,K17,K20,K23,K26,K29,K33,K38,K53,K61,K65,K62,K66,K69,K70,K34)</f>
        <v>35971</v>
      </c>
      <c r="L11" s="158" t="n">
        <f aca="false">SUM(L14,L17,L20,L23,L26,L29,L33,L38,L53,L61,L65,L62,L66,L69,L70,L34)</f>
        <v>35146</v>
      </c>
      <c r="M11" s="158" t="n">
        <f aca="false">SUM(M14,M17,M20,M23,M26,M29,M33,M38,M53,M61,M65,M62,M66,M69,M70,M34)</f>
        <v>33084</v>
      </c>
      <c r="N11" s="158" t="n">
        <f aca="false">SUM(N14,N17,N20,N23,N26,N29,N33,N38,N53,N61,N65,N62,N66,N69,N70,N34)</f>
        <v>30855</v>
      </c>
      <c r="O11" s="158" t="n">
        <f aca="false">SUM(O14,O17,O20,O23,O26,O29,O33,O38,O53,O61,O65,O62,O66,O69,O70,O34)</f>
        <v>25768</v>
      </c>
      <c r="P11" s="158" t="n">
        <f aca="false">SUM(P14,P17,P20,P23,P26,P29,P33,P38,P53,P61,P65,P62,P66,P69,P70,P34)</f>
        <v>21400</v>
      </c>
      <c r="Q11" s="158" t="n">
        <f aca="false">SUM(Q14,Q17,Q20,Q23,Q26,Q29,Q33,Q38,Q53,Q61,Q65,Q62,Q66,Q69,Q70,Q34)</f>
        <v>17142</v>
      </c>
      <c r="R11" s="158" t="n">
        <f aca="false">SUM(R14,R17,R20,R23,R26,R29,R33,R38,R53,R61,R65,R62,R66,R69,R70,R34)</f>
        <v>12512</v>
      </c>
      <c r="S11" s="158" t="n">
        <f aca="false">SUM(S14,S17,S20,S23,S26,S29,S33,S38,S53,S61,S65,S62,S66,S69,S70,S34)</f>
        <v>12438</v>
      </c>
      <c r="T11" s="158" t="n">
        <f aca="false">SUM(T14,T17,T20,T23,T26,T29,T33,T38,T53,T61,T65,T62,T66,T69,T70,T34)</f>
        <v>10158</v>
      </c>
      <c r="U11" s="158" t="n">
        <f aca="false">SUM(U14,U17,U20,U23,U26,U29,U33,U38,U53,U61,U65,U62,U66,U69,U70,U34)</f>
        <v>7275</v>
      </c>
      <c r="V11" s="158" t="n">
        <f aca="false">SUM(V14,V17,V20,V23,V26,V29,V33,V38,V53,V61,V65,V62,V66,V69,V70,V34)</f>
        <v>4413</v>
      </c>
      <c r="W11" s="158" t="n">
        <f aca="false">SUM(W14,W17,W20,W23,W26,W29,W33,W38,W53,W61,W65,W62,W66,W69,W70,W34)</f>
        <v>3647</v>
      </c>
      <c r="X11" s="158" t="n">
        <f aca="false">SUM(X14,X17,X20,X23,X26,X29,X33,X38,X53,X61,X65,X62,X66,X69,X70,X34)</f>
        <v>5170</v>
      </c>
      <c r="Y11" s="159" t="n">
        <f aca="false">SUM(Y14,Y17,Y20,Y23,Y26,Y29,Y33,Y38,Y53,Y61,Y65,Y62,Y66,Y69,Y70,Y34)</f>
        <v>233</v>
      </c>
      <c r="Z11" s="73"/>
      <c r="AA11" s="73" t="s">
        <v>40</v>
      </c>
    </row>
    <row r="12" s="43" customFormat="true" ht="13.5" hidden="false" customHeight="true" outlineLevel="0" collapsed="false">
      <c r="A12" s="119" t="s">
        <v>41</v>
      </c>
      <c r="B12" s="112"/>
      <c r="C12" s="112"/>
      <c r="D12" s="118"/>
      <c r="E12" s="156" t="n">
        <f aca="false">SUM(F12:Y12)</f>
        <v>84893</v>
      </c>
      <c r="F12" s="157" t="n">
        <f aca="false">SUM(F13:F14)</f>
        <v>5275</v>
      </c>
      <c r="G12" s="158" t="n">
        <f aca="false">SUM(G13:G14)</f>
        <v>5757</v>
      </c>
      <c r="H12" s="158" t="n">
        <f aca="false">SUM(H13:H14)</f>
        <v>6509</v>
      </c>
      <c r="I12" s="158" t="n">
        <f aca="false">SUM(I13:I14)</f>
        <v>6544</v>
      </c>
      <c r="J12" s="158" t="n">
        <f aca="false">SUM(J13:J14)</f>
        <v>7356</v>
      </c>
      <c r="K12" s="158" t="n">
        <f aca="false">SUM(K13:K14)</f>
        <v>6841</v>
      </c>
      <c r="L12" s="158" t="n">
        <f aca="false">SUM(L13:L14)</f>
        <v>6794</v>
      </c>
      <c r="M12" s="158" t="n">
        <f aca="false">SUM(M13:M14)</f>
        <v>6932</v>
      </c>
      <c r="N12" s="158" t="n">
        <f aca="false">SUM(N13:N14)</f>
        <v>6967</v>
      </c>
      <c r="O12" s="158" t="n">
        <f aca="false">SUM(O13:O14)</f>
        <v>6251</v>
      </c>
      <c r="P12" s="158" t="n">
        <f aca="false">SUM(P13:P14)</f>
        <v>5009</v>
      </c>
      <c r="Q12" s="158" t="n">
        <f aca="false">SUM(Q13:Q14)</f>
        <v>3874</v>
      </c>
      <c r="R12" s="158" t="n">
        <f aca="false">SUM(R13:R14)</f>
        <v>2713</v>
      </c>
      <c r="S12" s="158" t="n">
        <f aca="false">SUM(S13:S14)</f>
        <v>2301</v>
      </c>
      <c r="T12" s="158" t="n">
        <f aca="false">SUM(T13:T14)</f>
        <v>1879</v>
      </c>
      <c r="U12" s="158" t="n">
        <f aca="false">SUM(U13:U14)</f>
        <v>1242</v>
      </c>
      <c r="V12" s="158" t="n">
        <f aca="false">SUM(V13:V14)</f>
        <v>801</v>
      </c>
      <c r="W12" s="158" t="n">
        <f aca="false">SUM(W13:W14)</f>
        <v>553</v>
      </c>
      <c r="X12" s="158" t="n">
        <f aca="false">SUM(X13:X14)</f>
        <v>1220</v>
      </c>
      <c r="Y12" s="159" t="n">
        <f aca="false">SUM(Y13:Y14)</f>
        <v>75</v>
      </c>
      <c r="Z12" s="73" t="s">
        <v>42</v>
      </c>
      <c r="AA12" s="73"/>
    </row>
    <row r="13" s="43" customFormat="true" ht="13.5" hidden="false" customHeight="true" outlineLevel="0" collapsed="false">
      <c r="A13" s="112"/>
      <c r="B13" s="119" t="s">
        <v>43</v>
      </c>
      <c r="C13" s="112"/>
      <c r="D13" s="118"/>
      <c r="E13" s="156" t="n">
        <f aca="false">SUM(F13:Y13)</f>
        <v>38868</v>
      </c>
      <c r="F13" s="157" t="n">
        <v>2291</v>
      </c>
      <c r="G13" s="158" t="n">
        <v>2973</v>
      </c>
      <c r="H13" s="158" t="n">
        <v>3449</v>
      </c>
      <c r="I13" s="158" t="n">
        <v>3170</v>
      </c>
      <c r="J13" s="158" t="n">
        <v>3150</v>
      </c>
      <c r="K13" s="158" t="n">
        <v>3020</v>
      </c>
      <c r="L13" s="158" t="n">
        <v>3045</v>
      </c>
      <c r="M13" s="158" t="n">
        <v>3043</v>
      </c>
      <c r="N13" s="158" t="n">
        <v>3173</v>
      </c>
      <c r="O13" s="158" t="n">
        <v>2818</v>
      </c>
      <c r="P13" s="158" t="n">
        <v>2287</v>
      </c>
      <c r="Q13" s="158" t="n">
        <v>1659</v>
      </c>
      <c r="R13" s="158" t="n">
        <v>1191</v>
      </c>
      <c r="S13" s="158" t="n">
        <v>1011</v>
      </c>
      <c r="T13" s="158" t="n">
        <v>864</v>
      </c>
      <c r="U13" s="158" t="n">
        <v>560</v>
      </c>
      <c r="V13" s="158" t="n">
        <v>342</v>
      </c>
      <c r="W13" s="158" t="n">
        <f aca="false">147+47+18+20</f>
        <v>232</v>
      </c>
      <c r="X13" s="158" t="n">
        <v>535</v>
      </c>
      <c r="Y13" s="159" t="n">
        <v>55</v>
      </c>
      <c r="Z13" s="73"/>
      <c r="AA13" s="73" t="s">
        <v>44</v>
      </c>
    </row>
    <row r="14" s="43" customFormat="true" ht="13.5" hidden="false" customHeight="true" outlineLevel="0" collapsed="false">
      <c r="A14" s="112"/>
      <c r="B14" s="119" t="s">
        <v>39</v>
      </c>
      <c r="C14" s="112"/>
      <c r="D14" s="118"/>
      <c r="E14" s="156" t="n">
        <f aca="false">SUM(F14:Y14)</f>
        <v>46025</v>
      </c>
      <c r="F14" s="157" t="n">
        <v>2984</v>
      </c>
      <c r="G14" s="158" t="n">
        <v>2784</v>
      </c>
      <c r="H14" s="158" t="n">
        <v>3060</v>
      </c>
      <c r="I14" s="158" t="n">
        <v>3374</v>
      </c>
      <c r="J14" s="158" t="n">
        <v>4206</v>
      </c>
      <c r="K14" s="158" t="n">
        <v>3821</v>
      </c>
      <c r="L14" s="158" t="n">
        <v>3749</v>
      </c>
      <c r="M14" s="158" t="n">
        <v>3889</v>
      </c>
      <c r="N14" s="158" t="n">
        <v>3794</v>
      </c>
      <c r="O14" s="158" t="n">
        <v>3433</v>
      </c>
      <c r="P14" s="158" t="n">
        <v>2722</v>
      </c>
      <c r="Q14" s="158" t="n">
        <v>2215</v>
      </c>
      <c r="R14" s="158" t="n">
        <v>1522</v>
      </c>
      <c r="S14" s="158" t="n">
        <v>1290</v>
      </c>
      <c r="T14" s="158" t="n">
        <v>1015</v>
      </c>
      <c r="U14" s="158" t="n">
        <v>682</v>
      </c>
      <c r="V14" s="158" t="n">
        <v>459</v>
      </c>
      <c r="W14" s="158" t="n">
        <f aca="false">209+89+14+9</f>
        <v>321</v>
      </c>
      <c r="X14" s="158" t="n">
        <v>685</v>
      </c>
      <c r="Y14" s="159" t="n">
        <v>20</v>
      </c>
      <c r="Z14" s="73"/>
      <c r="AA14" s="73" t="s">
        <v>40</v>
      </c>
    </row>
    <row r="15" s="43" customFormat="true" ht="13.5" hidden="false" customHeight="true" outlineLevel="0" collapsed="false">
      <c r="A15" s="117" t="s">
        <v>45</v>
      </c>
      <c r="B15" s="113"/>
      <c r="C15" s="114"/>
      <c r="D15" s="115"/>
      <c r="E15" s="156" t="n">
        <f aca="false">SUM(F15:Y15)</f>
        <v>25495</v>
      </c>
      <c r="F15" s="157" t="n">
        <f aca="false">SUM(F16:F17)</f>
        <v>1467</v>
      </c>
      <c r="G15" s="158" t="n">
        <f aca="false">SUM(G16:G17)</f>
        <v>1605</v>
      </c>
      <c r="H15" s="158" t="n">
        <f aca="false">SUM(H16:H17)</f>
        <v>1663</v>
      </c>
      <c r="I15" s="158" t="n">
        <f aca="false">SUM(I16:I17)</f>
        <v>1627</v>
      </c>
      <c r="J15" s="158" t="n">
        <f aca="false">SUM(J16:J17)</f>
        <v>2111</v>
      </c>
      <c r="K15" s="158" t="n">
        <f aca="false">SUM(K16:K17)</f>
        <v>2201</v>
      </c>
      <c r="L15" s="158" t="n">
        <f aca="false">SUM(L16:L17)</f>
        <v>2147</v>
      </c>
      <c r="M15" s="158" t="n">
        <f aca="false">SUM(M16:M17)</f>
        <v>2040</v>
      </c>
      <c r="N15" s="158" t="n">
        <f aca="false">SUM(N16:N17)</f>
        <v>1858</v>
      </c>
      <c r="O15" s="158" t="n">
        <f aca="false">SUM(O16:O17)</f>
        <v>1589</v>
      </c>
      <c r="P15" s="158" t="n">
        <f aca="false">SUM(P16:P17)</f>
        <v>1404</v>
      </c>
      <c r="Q15" s="158" t="n">
        <f aca="false">SUM(Q16:Q17)</f>
        <v>1168</v>
      </c>
      <c r="R15" s="158" t="n">
        <f aca="false">SUM(R16:R17)</f>
        <v>1061</v>
      </c>
      <c r="S15" s="158" t="n">
        <f aca="false">SUM(S16:S17)</f>
        <v>969</v>
      </c>
      <c r="T15" s="158" t="n">
        <f aca="false">SUM(T16:T17)</f>
        <v>837</v>
      </c>
      <c r="U15" s="158" t="n">
        <f aca="false">SUM(U16:U17)</f>
        <v>614</v>
      </c>
      <c r="V15" s="158" t="n">
        <f aca="false">SUM(V16:V17)</f>
        <v>337</v>
      </c>
      <c r="W15" s="158" t="n">
        <f aca="false">SUM(W16:W17)</f>
        <v>245</v>
      </c>
      <c r="X15" s="158" t="n">
        <f aca="false">SUM(X16:X17)</f>
        <v>551</v>
      </c>
      <c r="Y15" s="159" t="n">
        <f aca="false">SUM(Y16:Y17)</f>
        <v>1</v>
      </c>
      <c r="Z15" s="73" t="s">
        <v>46</v>
      </c>
      <c r="AA15" s="73"/>
    </row>
    <row r="16" s="43" customFormat="true" ht="13.5" hidden="false" customHeight="true" outlineLevel="0" collapsed="false">
      <c r="A16" s="113"/>
      <c r="B16" s="117" t="s">
        <v>47</v>
      </c>
      <c r="C16" s="114"/>
      <c r="D16" s="115"/>
      <c r="E16" s="156" t="n">
        <f aca="false">SUM(F16:Y16)</f>
        <v>1491</v>
      </c>
      <c r="F16" s="157" t="n">
        <v>90</v>
      </c>
      <c r="G16" s="158" t="n">
        <v>93</v>
      </c>
      <c r="H16" s="158" t="n">
        <v>90</v>
      </c>
      <c r="I16" s="158" t="n">
        <v>94</v>
      </c>
      <c r="J16" s="158" t="n">
        <v>125</v>
      </c>
      <c r="K16" s="158" t="n">
        <v>102</v>
      </c>
      <c r="L16" s="158" t="n">
        <v>130</v>
      </c>
      <c r="M16" s="158" t="n">
        <v>123</v>
      </c>
      <c r="N16" s="158" t="n">
        <v>100</v>
      </c>
      <c r="O16" s="158" t="n">
        <v>119</v>
      </c>
      <c r="P16" s="158" t="n">
        <v>92</v>
      </c>
      <c r="Q16" s="158" t="n">
        <v>75</v>
      </c>
      <c r="R16" s="158" t="n">
        <v>63</v>
      </c>
      <c r="S16" s="158" t="n">
        <v>47</v>
      </c>
      <c r="T16" s="158" t="n">
        <v>46</v>
      </c>
      <c r="U16" s="158" t="n">
        <v>43</v>
      </c>
      <c r="V16" s="158" t="n">
        <v>23</v>
      </c>
      <c r="W16" s="158" t="n">
        <f aca="false">9+1+1</f>
        <v>11</v>
      </c>
      <c r="X16" s="158" t="n">
        <v>25</v>
      </c>
      <c r="Y16" s="160" t="s">
        <v>48</v>
      </c>
      <c r="Z16" s="73"/>
      <c r="AA16" s="43" t="s">
        <v>49</v>
      </c>
    </row>
    <row r="17" s="100" customFormat="true" ht="13.5" hidden="false" customHeight="true" outlineLevel="0" collapsed="false">
      <c r="A17" s="113"/>
      <c r="B17" s="117" t="s">
        <v>39</v>
      </c>
      <c r="C17" s="114"/>
      <c r="D17" s="115"/>
      <c r="E17" s="156" t="n">
        <f aca="false">SUM(F17:Y17)</f>
        <v>24004</v>
      </c>
      <c r="F17" s="157" t="n">
        <v>1377</v>
      </c>
      <c r="G17" s="158" t="n">
        <v>1512</v>
      </c>
      <c r="H17" s="158" t="n">
        <v>1573</v>
      </c>
      <c r="I17" s="158" t="n">
        <v>1533</v>
      </c>
      <c r="J17" s="158" t="n">
        <v>1986</v>
      </c>
      <c r="K17" s="158" t="n">
        <v>2099</v>
      </c>
      <c r="L17" s="158" t="n">
        <v>2017</v>
      </c>
      <c r="M17" s="158" t="n">
        <v>1917</v>
      </c>
      <c r="N17" s="158" t="n">
        <v>1758</v>
      </c>
      <c r="O17" s="158" t="n">
        <v>1470</v>
      </c>
      <c r="P17" s="158" t="n">
        <v>1312</v>
      </c>
      <c r="Q17" s="158" t="n">
        <v>1093</v>
      </c>
      <c r="R17" s="158" t="n">
        <v>998</v>
      </c>
      <c r="S17" s="158" t="n">
        <v>922</v>
      </c>
      <c r="T17" s="158" t="n">
        <v>791</v>
      </c>
      <c r="U17" s="158" t="n">
        <v>571</v>
      </c>
      <c r="V17" s="158" t="n">
        <v>314</v>
      </c>
      <c r="W17" s="158" t="n">
        <f aca="false">159+54+12+9</f>
        <v>234</v>
      </c>
      <c r="X17" s="158" t="n">
        <v>526</v>
      </c>
      <c r="Y17" s="159" t="n">
        <v>1</v>
      </c>
      <c r="Z17" s="73"/>
      <c r="AA17" s="43" t="s">
        <v>40</v>
      </c>
    </row>
    <row r="18" s="43" customFormat="true" ht="13.5" hidden="false" customHeight="true" outlineLevel="0" collapsed="false">
      <c r="A18" s="117" t="s">
        <v>50</v>
      </c>
      <c r="B18" s="114"/>
      <c r="C18" s="114"/>
      <c r="D18" s="115"/>
      <c r="E18" s="156" t="n">
        <f aca="false">SUM(F18:Y18)</f>
        <v>48150</v>
      </c>
      <c r="F18" s="157" t="n">
        <f aca="false">SUM(F19:F20)</f>
        <v>3770</v>
      </c>
      <c r="G18" s="158" t="n">
        <f aca="false">SUM(G19:G20)</f>
        <v>3713</v>
      </c>
      <c r="H18" s="158" t="n">
        <f aca="false">SUM(H19:H20)</f>
        <v>3800</v>
      </c>
      <c r="I18" s="158" t="n">
        <f aca="false">SUM(I19:I20)</f>
        <v>4192</v>
      </c>
      <c r="J18" s="158" t="n">
        <f aca="false">SUM(J19:J20)</f>
        <v>4140</v>
      </c>
      <c r="K18" s="158" t="n">
        <f aca="false">SUM(K19:K20)</f>
        <v>3998</v>
      </c>
      <c r="L18" s="158" t="n">
        <f aca="false">SUM(L19:L20)</f>
        <v>3922</v>
      </c>
      <c r="M18" s="158" t="n">
        <f aca="false">SUM(M19:M20)</f>
        <v>3582</v>
      </c>
      <c r="N18" s="158" t="n">
        <f aca="false">SUM(N19:N20)</f>
        <v>3516</v>
      </c>
      <c r="O18" s="158" t="n">
        <f aca="false">SUM(O19:O20)</f>
        <v>2976</v>
      </c>
      <c r="P18" s="158" t="n">
        <f aca="false">SUM(P19:P20)</f>
        <v>2446</v>
      </c>
      <c r="Q18" s="158" t="n">
        <f aca="false">SUM(Q19:Q20)</f>
        <v>1954</v>
      </c>
      <c r="R18" s="158" t="n">
        <f aca="false">SUM(R19:R20)</f>
        <v>1312</v>
      </c>
      <c r="S18" s="158" t="n">
        <f aca="false">SUM(S19:S20)</f>
        <v>1468</v>
      </c>
      <c r="T18" s="158" t="n">
        <f aca="false">SUM(T19:T20)</f>
        <v>1199</v>
      </c>
      <c r="U18" s="158" t="n">
        <f aca="false">SUM(U19:U20)</f>
        <v>846</v>
      </c>
      <c r="V18" s="158" t="n">
        <f aca="false">SUM(V19:V20)</f>
        <v>511</v>
      </c>
      <c r="W18" s="158" t="n">
        <f aca="false">SUM(W19:W20)</f>
        <v>433</v>
      </c>
      <c r="X18" s="158" t="n">
        <f aca="false">SUM(X19:X20)</f>
        <v>352</v>
      </c>
      <c r="Y18" s="159" t="n">
        <f aca="false">SUM(Y19:Y20)</f>
        <v>20</v>
      </c>
      <c r="Z18" s="73" t="s">
        <v>51</v>
      </c>
      <c r="AA18" s="73"/>
    </row>
    <row r="19" s="43" customFormat="true" ht="13.5" hidden="false" customHeight="true" outlineLevel="0" collapsed="false">
      <c r="A19" s="113"/>
      <c r="B19" s="117" t="s">
        <v>52</v>
      </c>
      <c r="C19" s="114"/>
      <c r="D19" s="115"/>
      <c r="E19" s="156" t="n">
        <f aca="false">SUM(F19:Y19)</f>
        <v>3326</v>
      </c>
      <c r="F19" s="157" t="n">
        <v>254</v>
      </c>
      <c r="G19" s="158" t="n">
        <v>277</v>
      </c>
      <c r="H19" s="158" t="n">
        <v>233</v>
      </c>
      <c r="I19" s="158" t="n">
        <v>271</v>
      </c>
      <c r="J19" s="158" t="n">
        <v>270</v>
      </c>
      <c r="K19" s="158" t="n">
        <v>251</v>
      </c>
      <c r="L19" s="158" t="n">
        <v>252</v>
      </c>
      <c r="M19" s="158" t="n">
        <v>260</v>
      </c>
      <c r="N19" s="158" t="n">
        <v>242</v>
      </c>
      <c r="O19" s="158" t="n">
        <v>215</v>
      </c>
      <c r="P19" s="158" t="n">
        <v>193</v>
      </c>
      <c r="Q19" s="158" t="n">
        <v>165</v>
      </c>
      <c r="R19" s="158" t="n">
        <v>99</v>
      </c>
      <c r="S19" s="158" t="n">
        <v>87</v>
      </c>
      <c r="T19" s="158" t="n">
        <v>63</v>
      </c>
      <c r="U19" s="158" t="n">
        <v>59</v>
      </c>
      <c r="V19" s="158" t="n">
        <v>28</v>
      </c>
      <c r="W19" s="158" t="n">
        <f aca="false">22+8+1+2</f>
        <v>33</v>
      </c>
      <c r="X19" s="158" t="n">
        <v>66</v>
      </c>
      <c r="Y19" s="159" t="n">
        <v>8</v>
      </c>
      <c r="Z19" s="73"/>
      <c r="AA19" s="43" t="s">
        <v>53</v>
      </c>
    </row>
    <row r="20" s="43" customFormat="true" ht="13.5" hidden="false" customHeight="true" outlineLevel="0" collapsed="false">
      <c r="A20" s="113"/>
      <c r="B20" s="117" t="s">
        <v>39</v>
      </c>
      <c r="C20" s="114"/>
      <c r="D20" s="115"/>
      <c r="E20" s="156" t="n">
        <f aca="false">SUM(F20:Y20)</f>
        <v>44824</v>
      </c>
      <c r="F20" s="157" t="n">
        <v>3516</v>
      </c>
      <c r="G20" s="158" t="n">
        <v>3436</v>
      </c>
      <c r="H20" s="158" t="n">
        <v>3567</v>
      </c>
      <c r="I20" s="158" t="n">
        <v>3921</v>
      </c>
      <c r="J20" s="158" t="n">
        <v>3870</v>
      </c>
      <c r="K20" s="158" t="n">
        <v>3747</v>
      </c>
      <c r="L20" s="158" t="n">
        <v>3670</v>
      </c>
      <c r="M20" s="158" t="n">
        <v>3322</v>
      </c>
      <c r="N20" s="158" t="n">
        <v>3274</v>
      </c>
      <c r="O20" s="158" t="n">
        <v>2761</v>
      </c>
      <c r="P20" s="158" t="n">
        <v>2253</v>
      </c>
      <c r="Q20" s="158" t="n">
        <v>1789</v>
      </c>
      <c r="R20" s="158" t="n">
        <v>1213</v>
      </c>
      <c r="S20" s="158" t="n">
        <v>1381</v>
      </c>
      <c r="T20" s="158" t="n">
        <v>1136</v>
      </c>
      <c r="U20" s="158" t="n">
        <v>787</v>
      </c>
      <c r="V20" s="158" t="n">
        <v>483</v>
      </c>
      <c r="W20" s="158" t="n">
        <f aca="false">259+105+22+14</f>
        <v>400</v>
      </c>
      <c r="X20" s="158" t="n">
        <v>286</v>
      </c>
      <c r="Y20" s="159" t="n">
        <v>12</v>
      </c>
      <c r="Z20" s="73"/>
      <c r="AA20" s="43" t="s">
        <v>40</v>
      </c>
    </row>
    <row r="21" s="43" customFormat="true" ht="13.5" hidden="false" customHeight="true" outlineLevel="0" collapsed="false">
      <c r="A21" s="117" t="s">
        <v>54</v>
      </c>
      <c r="B21" s="114"/>
      <c r="C21" s="114"/>
      <c r="D21" s="115"/>
      <c r="E21" s="156" t="n">
        <f aca="false">SUM(F21:Y21)</f>
        <v>29679</v>
      </c>
      <c r="F21" s="157" t="n">
        <f aca="false">SUM(F22:F23)</f>
        <v>2360</v>
      </c>
      <c r="G21" s="158" t="n">
        <f aca="false">SUM(G22:G23)</f>
        <v>2344</v>
      </c>
      <c r="H21" s="158" t="n">
        <f aca="false">SUM(H22:H23)</f>
        <v>2375</v>
      </c>
      <c r="I21" s="158" t="n">
        <f aca="false">SUM(I22:I23)</f>
        <v>2439</v>
      </c>
      <c r="J21" s="158" t="n">
        <f aca="false">SUM(J22:J23)</f>
        <v>2614</v>
      </c>
      <c r="K21" s="158" t="n">
        <f aca="false">SUM(K22:K23)</f>
        <v>2525</v>
      </c>
      <c r="L21" s="158" t="n">
        <f aca="false">SUM(L22:L23)</f>
        <v>2493</v>
      </c>
      <c r="M21" s="158" t="n">
        <f aca="false">SUM(M22:M23)</f>
        <v>2305</v>
      </c>
      <c r="N21" s="158" t="n">
        <f aca="false">SUM(N22:N23)</f>
        <v>2252</v>
      </c>
      <c r="O21" s="158" t="n">
        <f aca="false">SUM(O22:O23)</f>
        <v>1869</v>
      </c>
      <c r="P21" s="158" t="n">
        <f aca="false">SUM(P22:P23)</f>
        <v>1501</v>
      </c>
      <c r="Q21" s="158" t="n">
        <f aca="false">SUM(Q22:Q23)</f>
        <v>1170</v>
      </c>
      <c r="R21" s="158" t="n">
        <f aca="false">SUM(R22:R23)</f>
        <v>851</v>
      </c>
      <c r="S21" s="158" t="n">
        <f aca="false">SUM(S22:S23)</f>
        <v>854</v>
      </c>
      <c r="T21" s="158" t="n">
        <f aca="false">SUM(T22:T23)</f>
        <v>667</v>
      </c>
      <c r="U21" s="158" t="n">
        <f aca="false">SUM(U22:U23)</f>
        <v>448</v>
      </c>
      <c r="V21" s="158" t="n">
        <f aca="false">SUM(V22:V23)</f>
        <v>257</v>
      </c>
      <c r="W21" s="158" t="n">
        <f aca="false">SUM(W22:W23)</f>
        <v>204</v>
      </c>
      <c r="X21" s="158" t="n">
        <f aca="false">SUM(X22:X23)</f>
        <v>141</v>
      </c>
      <c r="Y21" s="159" t="n">
        <f aca="false">SUM(Y22:Y23)</f>
        <v>10</v>
      </c>
      <c r="Z21" s="73" t="s">
        <v>55</v>
      </c>
      <c r="AA21" s="73"/>
    </row>
    <row r="22" s="43" customFormat="true" ht="13.5" hidden="false" customHeight="true" outlineLevel="0" collapsed="false">
      <c r="A22" s="113"/>
      <c r="B22" s="117" t="s">
        <v>56</v>
      </c>
      <c r="C22" s="114"/>
      <c r="D22" s="115"/>
      <c r="E22" s="156" t="n">
        <f aca="false">SUM(F22:Y22)</f>
        <v>3341</v>
      </c>
      <c r="F22" s="157" t="n">
        <v>276</v>
      </c>
      <c r="G22" s="158" t="n">
        <v>384</v>
      </c>
      <c r="H22" s="158" t="n">
        <v>222</v>
      </c>
      <c r="I22" s="158" t="n">
        <v>205</v>
      </c>
      <c r="J22" s="158" t="n">
        <v>220</v>
      </c>
      <c r="K22" s="158" t="n">
        <v>239</v>
      </c>
      <c r="L22" s="158" t="n">
        <v>236</v>
      </c>
      <c r="M22" s="158" t="n">
        <v>253</v>
      </c>
      <c r="N22" s="158" t="n">
        <v>271</v>
      </c>
      <c r="O22" s="158" t="n">
        <v>245</v>
      </c>
      <c r="P22" s="158" t="n">
        <v>187</v>
      </c>
      <c r="Q22" s="158" t="n">
        <v>149</v>
      </c>
      <c r="R22" s="158" t="n">
        <v>125</v>
      </c>
      <c r="S22" s="158" t="n">
        <v>99</v>
      </c>
      <c r="T22" s="158" t="n">
        <v>82</v>
      </c>
      <c r="U22" s="158" t="n">
        <v>47</v>
      </c>
      <c r="V22" s="158" t="n">
        <v>30</v>
      </c>
      <c r="W22" s="158" t="n">
        <f aca="false">7+7+2+1</f>
        <v>17</v>
      </c>
      <c r="X22" s="158" t="n">
        <v>49</v>
      </c>
      <c r="Y22" s="161" t="n">
        <v>5</v>
      </c>
      <c r="Z22" s="73" t="n">
        <v>6</v>
      </c>
      <c r="AA22" s="43" t="s">
        <v>57</v>
      </c>
    </row>
    <row r="23" s="43" customFormat="true" ht="13.5" hidden="false" customHeight="true" outlineLevel="0" collapsed="false">
      <c r="A23" s="113"/>
      <c r="B23" s="117" t="s">
        <v>39</v>
      </c>
      <c r="C23" s="114"/>
      <c r="D23" s="115"/>
      <c r="E23" s="156" t="n">
        <f aca="false">SUM(F23:Y23)</f>
        <v>26338</v>
      </c>
      <c r="F23" s="157" t="n">
        <v>2084</v>
      </c>
      <c r="G23" s="158" t="n">
        <v>1960</v>
      </c>
      <c r="H23" s="158" t="n">
        <v>2153</v>
      </c>
      <c r="I23" s="158" t="n">
        <v>2234</v>
      </c>
      <c r="J23" s="158" t="n">
        <v>2394</v>
      </c>
      <c r="K23" s="158" t="n">
        <v>2286</v>
      </c>
      <c r="L23" s="158" t="n">
        <v>2257</v>
      </c>
      <c r="M23" s="158" t="n">
        <v>2052</v>
      </c>
      <c r="N23" s="158" t="n">
        <v>1981</v>
      </c>
      <c r="O23" s="158" t="n">
        <v>1624</v>
      </c>
      <c r="P23" s="158" t="n">
        <v>1314</v>
      </c>
      <c r="Q23" s="158" t="n">
        <v>1021</v>
      </c>
      <c r="R23" s="158" t="n">
        <v>726</v>
      </c>
      <c r="S23" s="158" t="n">
        <v>755</v>
      </c>
      <c r="T23" s="162" t="n">
        <v>585</v>
      </c>
      <c r="U23" s="162" t="n">
        <v>401</v>
      </c>
      <c r="V23" s="162" t="n">
        <v>227</v>
      </c>
      <c r="W23" s="158" t="n">
        <f aca="false">118+48+9+12</f>
        <v>187</v>
      </c>
      <c r="X23" s="158" t="n">
        <v>92</v>
      </c>
      <c r="Y23" s="159" t="n">
        <v>5</v>
      </c>
      <c r="Z23" s="73"/>
      <c r="AA23" s="43" t="s">
        <v>40</v>
      </c>
    </row>
    <row r="24" s="43" customFormat="true" ht="13.5" hidden="false" customHeight="true" outlineLevel="0" collapsed="false">
      <c r="A24" s="117" t="s">
        <v>58</v>
      </c>
      <c r="B24" s="114"/>
      <c r="C24" s="114"/>
      <c r="D24" s="115"/>
      <c r="E24" s="156" t="n">
        <f aca="false">SUM(F24:Y24)</f>
        <v>33763</v>
      </c>
      <c r="F24" s="157" t="n">
        <f aca="false">SUM(F25:F26)</f>
        <v>2873</v>
      </c>
      <c r="G24" s="158" t="n">
        <f aca="false">SUM(G25:G26)</f>
        <v>2873</v>
      </c>
      <c r="H24" s="158" t="n">
        <f aca="false">SUM(H25:H26)</f>
        <v>3056</v>
      </c>
      <c r="I24" s="158" t="n">
        <f aca="false">SUM(I25:I26)</f>
        <v>2963</v>
      </c>
      <c r="J24" s="158" t="n">
        <f aca="false">SUM(J25:J26)</f>
        <v>2905</v>
      </c>
      <c r="K24" s="158" t="n">
        <f aca="false">SUM(K25:K26)</f>
        <v>2681</v>
      </c>
      <c r="L24" s="158" t="n">
        <f aca="false">SUM(L25:L26)</f>
        <v>2563</v>
      </c>
      <c r="M24" s="158" t="n">
        <f aca="false">SUM(M25:M26)</f>
        <v>2588</v>
      </c>
      <c r="N24" s="158" t="n">
        <f aca="false">SUM(N25:N26)</f>
        <v>2426</v>
      </c>
      <c r="O24" s="158" t="n">
        <f aca="false">SUM(O25:O26)</f>
        <v>1923</v>
      </c>
      <c r="P24" s="158" t="n">
        <f aca="false">SUM(P25:P26)</f>
        <v>1615</v>
      </c>
      <c r="Q24" s="158" t="n">
        <f aca="false">SUM(Q25:Q26)</f>
        <v>1265</v>
      </c>
      <c r="R24" s="158" t="n">
        <f aca="false">SUM(R25:R26)</f>
        <v>855</v>
      </c>
      <c r="S24" s="158" t="n">
        <f aca="false">SUM(S25:S26)</f>
        <v>924</v>
      </c>
      <c r="T24" s="158" t="n">
        <f aca="false">SUM(T25:T26)</f>
        <v>716</v>
      </c>
      <c r="U24" s="158" t="n">
        <f aca="false">SUM(U25:U26)</f>
        <v>516</v>
      </c>
      <c r="V24" s="158" t="n">
        <f aca="false">SUM(V25:V26)</f>
        <v>291</v>
      </c>
      <c r="W24" s="158" t="n">
        <f aca="false">SUM(W25:W26)</f>
        <v>260</v>
      </c>
      <c r="X24" s="158" t="n">
        <f aca="false">SUM(X25:X26)</f>
        <v>467</v>
      </c>
      <c r="Y24" s="163" t="n">
        <f aca="false">SUM(Y25:Y26)</f>
        <v>3</v>
      </c>
      <c r="Z24" s="73" t="s">
        <v>59</v>
      </c>
      <c r="AA24" s="73"/>
    </row>
    <row r="25" s="43" customFormat="true" ht="13.5" hidden="false" customHeight="true" outlineLevel="0" collapsed="false">
      <c r="A25" s="113"/>
      <c r="B25" s="117" t="s">
        <v>60</v>
      </c>
      <c r="C25" s="114"/>
      <c r="D25" s="115"/>
      <c r="E25" s="156" t="n">
        <f aca="false">SUM(F25:Y25)</f>
        <v>1331</v>
      </c>
      <c r="F25" s="157" t="n">
        <v>60</v>
      </c>
      <c r="G25" s="158" t="n">
        <v>82</v>
      </c>
      <c r="H25" s="158" t="n">
        <v>90</v>
      </c>
      <c r="I25" s="158" t="n">
        <v>85</v>
      </c>
      <c r="J25" s="158" t="n">
        <v>89</v>
      </c>
      <c r="K25" s="158" t="n">
        <v>103</v>
      </c>
      <c r="L25" s="158" t="n">
        <v>87</v>
      </c>
      <c r="M25" s="158" t="n">
        <v>104</v>
      </c>
      <c r="N25" s="158" t="n">
        <v>105</v>
      </c>
      <c r="O25" s="158" t="n">
        <v>105</v>
      </c>
      <c r="P25" s="158" t="n">
        <v>85</v>
      </c>
      <c r="Q25" s="158" t="n">
        <v>61</v>
      </c>
      <c r="R25" s="158" t="n">
        <v>28</v>
      </c>
      <c r="S25" s="158" t="n">
        <v>39</v>
      </c>
      <c r="T25" s="158" t="n">
        <v>34</v>
      </c>
      <c r="U25" s="158" t="n">
        <v>26</v>
      </c>
      <c r="V25" s="158" t="n">
        <v>13</v>
      </c>
      <c r="W25" s="158" t="n">
        <f aca="false">13+6</f>
        <v>19</v>
      </c>
      <c r="X25" s="158" t="n">
        <v>116</v>
      </c>
      <c r="Y25" s="160" t="s">
        <v>48</v>
      </c>
      <c r="Z25" s="73"/>
      <c r="AA25" s="43" t="s">
        <v>61</v>
      </c>
    </row>
    <row r="26" s="43" customFormat="true" ht="13.5" hidden="false" customHeight="true" outlineLevel="0" collapsed="false">
      <c r="A26" s="113"/>
      <c r="B26" s="117" t="s">
        <v>39</v>
      </c>
      <c r="C26" s="114"/>
      <c r="D26" s="115"/>
      <c r="E26" s="156" t="n">
        <f aca="false">SUM(F26:Y26)</f>
        <v>32432</v>
      </c>
      <c r="F26" s="157" t="n">
        <v>2813</v>
      </c>
      <c r="G26" s="158" t="n">
        <v>2791</v>
      </c>
      <c r="H26" s="158" t="n">
        <v>2966</v>
      </c>
      <c r="I26" s="158" t="n">
        <v>2878</v>
      </c>
      <c r="J26" s="158" t="n">
        <v>2816</v>
      </c>
      <c r="K26" s="158" t="n">
        <v>2578</v>
      </c>
      <c r="L26" s="158" t="n">
        <v>2476</v>
      </c>
      <c r="M26" s="158" t="n">
        <v>2484</v>
      </c>
      <c r="N26" s="158" t="n">
        <v>2321</v>
      </c>
      <c r="O26" s="158" t="n">
        <v>1818</v>
      </c>
      <c r="P26" s="158" t="n">
        <v>1530</v>
      </c>
      <c r="Q26" s="158" t="n">
        <v>1204</v>
      </c>
      <c r="R26" s="158" t="n">
        <v>827</v>
      </c>
      <c r="S26" s="158" t="n">
        <v>885</v>
      </c>
      <c r="T26" s="158" t="n">
        <v>682</v>
      </c>
      <c r="U26" s="158" t="n">
        <v>490</v>
      </c>
      <c r="V26" s="158" t="n">
        <v>278</v>
      </c>
      <c r="W26" s="158" t="n">
        <f aca="false">157+61+16+7</f>
        <v>241</v>
      </c>
      <c r="X26" s="158" t="n">
        <v>351</v>
      </c>
      <c r="Y26" s="159" t="n">
        <v>3</v>
      </c>
      <c r="Z26" s="73"/>
      <c r="AA26" s="43" t="s">
        <v>40</v>
      </c>
    </row>
    <row r="27" s="43" customFormat="true" ht="13.5" hidden="false" customHeight="true" outlineLevel="0" collapsed="false">
      <c r="A27" s="117" t="s">
        <v>62</v>
      </c>
      <c r="B27" s="113"/>
      <c r="C27" s="114"/>
      <c r="D27" s="115"/>
      <c r="E27" s="156" t="n">
        <f aca="false">SUM(F27:Y27)</f>
        <v>32490</v>
      </c>
      <c r="F27" s="157" t="n">
        <f aca="false">SUM(F28:F29)</f>
        <v>3289</v>
      </c>
      <c r="G27" s="158" t="n">
        <f aca="false">SUM(G28:G29)</f>
        <v>3190</v>
      </c>
      <c r="H27" s="158" t="n">
        <f aca="false">SUM(H28:H29)</f>
        <v>3279</v>
      </c>
      <c r="I27" s="158" t="n">
        <f aca="false">SUM(I28:I29)</f>
        <v>3123</v>
      </c>
      <c r="J27" s="158" t="n">
        <f aca="false">SUM(J28:J29)</f>
        <v>2736</v>
      </c>
      <c r="K27" s="158" t="n">
        <f aca="false">SUM(K28:K29)</f>
        <v>2637</v>
      </c>
      <c r="L27" s="158" t="n">
        <f aca="false">SUM(L28:L29)</f>
        <v>2425</v>
      </c>
      <c r="M27" s="158" t="n">
        <f aca="false">SUM(M28:M29)</f>
        <v>2312</v>
      </c>
      <c r="N27" s="158" t="n">
        <f aca="false">SUM(N28:N29)</f>
        <v>2269</v>
      </c>
      <c r="O27" s="158" t="n">
        <f aca="false">SUM(O28:O29)</f>
        <v>1706</v>
      </c>
      <c r="P27" s="158" t="n">
        <f aca="false">SUM(P28:P29)</f>
        <v>1483</v>
      </c>
      <c r="Q27" s="158" t="n">
        <f aca="false">SUM(Q28:Q29)</f>
        <v>1021</v>
      </c>
      <c r="R27" s="158" t="n">
        <f aca="false">SUM(R28:R29)</f>
        <v>658</v>
      </c>
      <c r="S27" s="158" t="n">
        <f aca="false">SUM(S28:S29)</f>
        <v>746</v>
      </c>
      <c r="T27" s="158" t="n">
        <f aca="false">SUM(T28:T29)</f>
        <v>607</v>
      </c>
      <c r="U27" s="158" t="n">
        <f aca="false">SUM(U28:U29)</f>
        <v>418</v>
      </c>
      <c r="V27" s="158" t="n">
        <f aca="false">SUM(V28:V29)</f>
        <v>226</v>
      </c>
      <c r="W27" s="158" t="n">
        <f aca="false">SUM(W28:W29)</f>
        <v>251</v>
      </c>
      <c r="X27" s="158" t="n">
        <f aca="false">SUM(X28:X29)</f>
        <v>113</v>
      </c>
      <c r="Y27" s="159" t="n">
        <f aca="false">SUM(Y28:Y29)</f>
        <v>1</v>
      </c>
      <c r="Z27" s="73" t="s">
        <v>63</v>
      </c>
      <c r="AA27" s="73"/>
    </row>
    <row r="28" s="43" customFormat="true" ht="13.5" hidden="false" customHeight="true" outlineLevel="0" collapsed="false">
      <c r="A28" s="113"/>
      <c r="B28" s="117" t="s">
        <v>64</v>
      </c>
      <c r="C28" s="114"/>
      <c r="D28" s="115"/>
      <c r="E28" s="156" t="n">
        <f aca="false">SUM(F28:Y28)</f>
        <v>814</v>
      </c>
      <c r="F28" s="164" t="n">
        <v>60</v>
      </c>
      <c r="G28" s="164" t="n">
        <v>58</v>
      </c>
      <c r="H28" s="164" t="n">
        <v>48</v>
      </c>
      <c r="I28" s="164" t="n">
        <v>48</v>
      </c>
      <c r="J28" s="164" t="n">
        <v>62</v>
      </c>
      <c r="K28" s="164" t="n">
        <v>63</v>
      </c>
      <c r="L28" s="164" t="n">
        <v>70</v>
      </c>
      <c r="M28" s="164" t="n">
        <v>70</v>
      </c>
      <c r="N28" s="164" t="n">
        <v>77</v>
      </c>
      <c r="O28" s="164" t="n">
        <v>64</v>
      </c>
      <c r="P28" s="164" t="n">
        <v>54</v>
      </c>
      <c r="Q28" s="164" t="n">
        <v>41</v>
      </c>
      <c r="R28" s="164" t="n">
        <v>29</v>
      </c>
      <c r="S28" s="164" t="n">
        <v>19</v>
      </c>
      <c r="T28" s="164" t="n">
        <v>21</v>
      </c>
      <c r="U28" s="164" t="n">
        <v>10</v>
      </c>
      <c r="V28" s="164" t="n">
        <v>8</v>
      </c>
      <c r="W28" s="164" t="n">
        <f aca="false">4+3</f>
        <v>7</v>
      </c>
      <c r="X28" s="164" t="n">
        <v>4</v>
      </c>
      <c r="Y28" s="165" t="n">
        <v>1</v>
      </c>
      <c r="Z28" s="73"/>
      <c r="AA28" s="43" t="s">
        <v>65</v>
      </c>
    </row>
    <row r="29" s="43" customFormat="true" ht="13.5" hidden="false" customHeight="true" outlineLevel="0" collapsed="false">
      <c r="A29" s="113"/>
      <c r="B29" s="117" t="s">
        <v>39</v>
      </c>
      <c r="C29" s="114"/>
      <c r="D29" s="115"/>
      <c r="E29" s="156" t="n">
        <f aca="false">SUM(F29:Y29)</f>
        <v>31676</v>
      </c>
      <c r="F29" s="158" t="n">
        <v>3229</v>
      </c>
      <c r="G29" s="158" t="n">
        <v>3132</v>
      </c>
      <c r="H29" s="158" t="n">
        <v>3231</v>
      </c>
      <c r="I29" s="158" t="n">
        <v>3075</v>
      </c>
      <c r="J29" s="158" t="n">
        <v>2674</v>
      </c>
      <c r="K29" s="158" t="n">
        <v>2574</v>
      </c>
      <c r="L29" s="158" t="n">
        <v>2355</v>
      </c>
      <c r="M29" s="158" t="n">
        <v>2242</v>
      </c>
      <c r="N29" s="158" t="n">
        <v>2192</v>
      </c>
      <c r="O29" s="158" t="n">
        <v>1642</v>
      </c>
      <c r="P29" s="158" t="n">
        <v>1429</v>
      </c>
      <c r="Q29" s="158" t="n">
        <v>980</v>
      </c>
      <c r="R29" s="158" t="n">
        <v>629</v>
      </c>
      <c r="S29" s="158" t="n">
        <v>727</v>
      </c>
      <c r="T29" s="158" t="n">
        <v>586</v>
      </c>
      <c r="U29" s="158" t="n">
        <v>408</v>
      </c>
      <c r="V29" s="158" t="n">
        <v>218</v>
      </c>
      <c r="W29" s="158" t="n">
        <f aca="false">118+73+27+26</f>
        <v>244</v>
      </c>
      <c r="X29" s="158" t="n">
        <v>109</v>
      </c>
      <c r="Y29" s="160" t="s">
        <v>48</v>
      </c>
      <c r="Z29" s="73"/>
      <c r="AA29" s="43" t="s">
        <v>40</v>
      </c>
    </row>
    <row r="30" s="43" customFormat="true" ht="13.5" hidden="false" customHeight="true" outlineLevel="0" collapsed="false">
      <c r="A30" s="117" t="s">
        <v>66</v>
      </c>
      <c r="B30" s="113"/>
      <c r="C30" s="114"/>
      <c r="D30" s="115"/>
      <c r="E30" s="156" t="n">
        <f aca="false">SUM(E31:E33)</f>
        <v>35526</v>
      </c>
      <c r="F30" s="166" t="n">
        <f aca="false">SUM(F31:F33)</f>
        <v>1976</v>
      </c>
      <c r="G30" s="167" t="n">
        <f aca="false">SUM(G31:G33)</f>
        <v>2201</v>
      </c>
      <c r="H30" s="167" t="n">
        <f aca="false">SUM(H31:H33)</f>
        <v>2516</v>
      </c>
      <c r="I30" s="167" t="n">
        <f aca="false">SUM(I31:I33)</f>
        <v>2236</v>
      </c>
      <c r="J30" s="167" t="n">
        <f aca="false">SUM(J31:J33)</f>
        <v>2553</v>
      </c>
      <c r="K30" s="167" t="n">
        <f aca="false">SUM(K31:K33)</f>
        <v>2820</v>
      </c>
      <c r="L30" s="167" t="n">
        <f aca="false">SUM(L31:L33)</f>
        <v>2918</v>
      </c>
      <c r="M30" s="167" t="n">
        <f aca="false">SUM(M31:M33)</f>
        <v>2708</v>
      </c>
      <c r="N30" s="167" t="n">
        <f aca="false">SUM(N31:N33)</f>
        <v>2588</v>
      </c>
      <c r="O30" s="167" t="n">
        <f aca="false">SUM(O31:O33)</f>
        <v>2212</v>
      </c>
      <c r="P30" s="167" t="n">
        <f aca="false">SUM(P31:P33)</f>
        <v>1911</v>
      </c>
      <c r="Q30" s="167" t="n">
        <f aca="false">SUM(Q31:Q33)</f>
        <v>1691</v>
      </c>
      <c r="R30" s="167" t="n">
        <f aca="false">SUM(R31:R33)</f>
        <v>1565</v>
      </c>
      <c r="S30" s="167" t="n">
        <f aca="false">SUM(S31:S33)</f>
        <v>1329</v>
      </c>
      <c r="T30" s="167" t="n">
        <f aca="false">SUM(T31:T33)</f>
        <v>1260</v>
      </c>
      <c r="U30" s="167" t="n">
        <f aca="false">SUM(U31:U33)</f>
        <v>857</v>
      </c>
      <c r="V30" s="167" t="n">
        <f aca="false">SUM(V31:V33)</f>
        <v>526</v>
      </c>
      <c r="W30" s="167" t="n">
        <f aca="false">SUM(W31:W33)</f>
        <v>389</v>
      </c>
      <c r="X30" s="167" t="n">
        <f aca="false">SUM(X31:X33)</f>
        <v>1268</v>
      </c>
      <c r="Y30" s="168" t="n">
        <f aca="false">SUM(Y31:Y33)</f>
        <v>2</v>
      </c>
      <c r="Z30" s="73" t="s">
        <v>67</v>
      </c>
      <c r="AA30" s="73"/>
    </row>
    <row r="31" s="43" customFormat="true" ht="13.5" hidden="false" customHeight="true" outlineLevel="0" collapsed="false">
      <c r="A31" s="113"/>
      <c r="B31" s="117" t="s">
        <v>68</v>
      </c>
      <c r="C31" s="114"/>
      <c r="D31" s="115"/>
      <c r="E31" s="156" t="n">
        <f aca="false">SUM(F31:Y31)</f>
        <v>6197</v>
      </c>
      <c r="F31" s="157" t="n">
        <v>345</v>
      </c>
      <c r="G31" s="158" t="n">
        <v>409</v>
      </c>
      <c r="H31" s="158" t="n">
        <v>431</v>
      </c>
      <c r="I31" s="158" t="n">
        <v>437</v>
      </c>
      <c r="J31" s="158" t="n">
        <v>500</v>
      </c>
      <c r="K31" s="158" t="n">
        <v>479</v>
      </c>
      <c r="L31" s="158" t="n">
        <v>482</v>
      </c>
      <c r="M31" s="158" t="n">
        <v>446</v>
      </c>
      <c r="N31" s="158" t="n">
        <v>466</v>
      </c>
      <c r="O31" s="158" t="n">
        <v>374</v>
      </c>
      <c r="P31" s="158" t="n">
        <v>360</v>
      </c>
      <c r="Q31" s="158" t="n">
        <v>294</v>
      </c>
      <c r="R31" s="158" t="n">
        <v>277</v>
      </c>
      <c r="S31" s="158" t="n">
        <v>215</v>
      </c>
      <c r="T31" s="158" t="n">
        <v>215</v>
      </c>
      <c r="U31" s="158" t="n">
        <v>176</v>
      </c>
      <c r="V31" s="158" t="n">
        <v>98</v>
      </c>
      <c r="W31" s="158" t="n">
        <f aca="false">36+13+8+3</f>
        <v>60</v>
      </c>
      <c r="X31" s="158" t="n">
        <v>133</v>
      </c>
      <c r="Y31" s="160" t="s">
        <v>48</v>
      </c>
      <c r="Z31" s="73"/>
      <c r="AA31" s="43" t="s">
        <v>71</v>
      </c>
    </row>
    <row r="32" s="43" customFormat="true" ht="13.5" hidden="false" customHeight="true" outlineLevel="0" collapsed="false">
      <c r="A32" s="113"/>
      <c r="B32" s="117" t="s">
        <v>70</v>
      </c>
      <c r="C32" s="114"/>
      <c r="D32" s="115"/>
      <c r="E32" s="156" t="n">
        <f aca="false">SUM(F32:Y32)</f>
        <v>2657</v>
      </c>
      <c r="F32" s="157" t="n">
        <v>133</v>
      </c>
      <c r="G32" s="158" t="n">
        <v>163</v>
      </c>
      <c r="H32" s="158" t="n">
        <v>198</v>
      </c>
      <c r="I32" s="158" t="n">
        <v>132</v>
      </c>
      <c r="J32" s="158" t="n">
        <v>158</v>
      </c>
      <c r="K32" s="158" t="n">
        <v>191</v>
      </c>
      <c r="L32" s="158" t="n">
        <v>193</v>
      </c>
      <c r="M32" s="158" t="n">
        <v>224</v>
      </c>
      <c r="N32" s="158" t="n">
        <v>203</v>
      </c>
      <c r="O32" s="158" t="n">
        <v>172</v>
      </c>
      <c r="P32" s="158" t="n">
        <v>151</v>
      </c>
      <c r="Q32" s="158" t="n">
        <v>142</v>
      </c>
      <c r="R32" s="158" t="n">
        <v>133</v>
      </c>
      <c r="S32" s="158" t="n">
        <v>90</v>
      </c>
      <c r="T32" s="158" t="n">
        <v>106</v>
      </c>
      <c r="U32" s="158" t="n">
        <v>70</v>
      </c>
      <c r="V32" s="158" t="n">
        <v>40</v>
      </c>
      <c r="W32" s="158" t="n">
        <f aca="false">24+8</f>
        <v>32</v>
      </c>
      <c r="X32" s="158" t="n">
        <v>126</v>
      </c>
      <c r="Y32" s="160" t="s">
        <v>48</v>
      </c>
      <c r="Z32" s="73"/>
      <c r="AA32" s="43" t="s">
        <v>69</v>
      </c>
    </row>
    <row r="33" s="43" customFormat="true" ht="13.5" hidden="false" customHeight="true" outlineLevel="0" collapsed="false">
      <c r="A33" s="113"/>
      <c r="B33" s="117" t="s">
        <v>39</v>
      </c>
      <c r="C33" s="114"/>
      <c r="D33" s="115"/>
      <c r="E33" s="156" t="n">
        <f aca="false">SUM(F33:Y33)</f>
        <v>26672</v>
      </c>
      <c r="F33" s="157" t="n">
        <v>1498</v>
      </c>
      <c r="G33" s="158" t="n">
        <v>1629</v>
      </c>
      <c r="H33" s="158" t="n">
        <v>1887</v>
      </c>
      <c r="I33" s="158" t="n">
        <v>1667</v>
      </c>
      <c r="J33" s="158" t="n">
        <v>1895</v>
      </c>
      <c r="K33" s="158" t="n">
        <v>2150</v>
      </c>
      <c r="L33" s="158" t="n">
        <v>2243</v>
      </c>
      <c r="M33" s="158" t="n">
        <v>2038</v>
      </c>
      <c r="N33" s="158" t="n">
        <v>1919</v>
      </c>
      <c r="O33" s="158" t="n">
        <v>1666</v>
      </c>
      <c r="P33" s="158" t="n">
        <v>1400</v>
      </c>
      <c r="Q33" s="158" t="n">
        <v>1255</v>
      </c>
      <c r="R33" s="158" t="n">
        <v>1155</v>
      </c>
      <c r="S33" s="158" t="n">
        <v>1024</v>
      </c>
      <c r="T33" s="158" t="n">
        <v>939</v>
      </c>
      <c r="U33" s="162" t="n">
        <v>611</v>
      </c>
      <c r="V33" s="158" t="n">
        <v>388</v>
      </c>
      <c r="W33" s="158" t="n">
        <f aca="false">171+79+24+23</f>
        <v>297</v>
      </c>
      <c r="X33" s="158" t="n">
        <v>1009</v>
      </c>
      <c r="Y33" s="159" t="n">
        <v>2</v>
      </c>
      <c r="Z33" s="73"/>
      <c r="AA33" s="43" t="s">
        <v>40</v>
      </c>
    </row>
    <row r="34" s="43" customFormat="true" ht="13.5" hidden="false" customHeight="true" outlineLevel="0" collapsed="false">
      <c r="A34" s="119" t="s">
        <v>72</v>
      </c>
      <c r="B34" s="112"/>
      <c r="C34" s="112"/>
      <c r="D34" s="118"/>
      <c r="E34" s="156" t="n">
        <f aca="false">SUM(F34:Y34)</f>
        <v>8082</v>
      </c>
      <c r="F34" s="157" t="n">
        <v>439</v>
      </c>
      <c r="G34" s="158" t="n">
        <v>529</v>
      </c>
      <c r="H34" s="158" t="n">
        <v>523</v>
      </c>
      <c r="I34" s="158" t="n">
        <v>474</v>
      </c>
      <c r="J34" s="158" t="n">
        <v>609</v>
      </c>
      <c r="K34" s="158" t="n">
        <v>729</v>
      </c>
      <c r="L34" s="158" t="n">
        <v>678</v>
      </c>
      <c r="M34" s="158" t="n">
        <v>661</v>
      </c>
      <c r="N34" s="158" t="n">
        <v>566</v>
      </c>
      <c r="O34" s="158" t="n">
        <v>448</v>
      </c>
      <c r="P34" s="158" t="n">
        <v>462</v>
      </c>
      <c r="Q34" s="158" t="n">
        <v>431</v>
      </c>
      <c r="R34" s="158" t="n">
        <v>343</v>
      </c>
      <c r="S34" s="158" t="n">
        <v>378</v>
      </c>
      <c r="T34" s="158" t="n">
        <v>282</v>
      </c>
      <c r="U34" s="158" t="n">
        <v>219</v>
      </c>
      <c r="V34" s="158" t="n">
        <v>158</v>
      </c>
      <c r="W34" s="158" t="n">
        <f aca="false">55+30+9+2</f>
        <v>96</v>
      </c>
      <c r="X34" s="158" t="n">
        <v>57</v>
      </c>
      <c r="Y34" s="160" t="s">
        <v>48</v>
      </c>
      <c r="Z34" s="73" t="s">
        <v>73</v>
      </c>
      <c r="AA34" s="73"/>
    </row>
    <row r="35" s="43" customFormat="true" ht="13.5" hidden="false" customHeight="true" outlineLevel="0" collapsed="false">
      <c r="A35" s="117" t="s">
        <v>74</v>
      </c>
      <c r="B35" s="113"/>
      <c r="C35" s="114"/>
      <c r="D35" s="115"/>
      <c r="E35" s="156" t="n">
        <f aca="false">SUM(F35:Y35)</f>
        <v>34772</v>
      </c>
      <c r="F35" s="157" t="n">
        <f aca="false">SUM(F36:F38)</f>
        <v>2644</v>
      </c>
      <c r="G35" s="158" t="n">
        <f aca="false">SUM(G36:G38)</f>
        <v>2591</v>
      </c>
      <c r="H35" s="158" t="n">
        <f aca="false">SUM(H36:H38)</f>
        <v>2851</v>
      </c>
      <c r="I35" s="158" t="n">
        <f aca="false">SUM(I36:I38)</f>
        <v>2742</v>
      </c>
      <c r="J35" s="158" t="n">
        <f aca="false">SUM(J36:J38)</f>
        <v>2964</v>
      </c>
      <c r="K35" s="158" t="n">
        <f aca="false">SUM(K36:K38)</f>
        <v>3151</v>
      </c>
      <c r="L35" s="158" t="n">
        <f aca="false">SUM(L36:L38)</f>
        <v>3123</v>
      </c>
      <c r="M35" s="158" t="n">
        <f aca="false">SUM(M36:M38)</f>
        <v>2772</v>
      </c>
      <c r="N35" s="158" t="n">
        <f aca="false">SUM(N36:N38)</f>
        <v>2463</v>
      </c>
      <c r="O35" s="158" t="n">
        <f aca="false">SUM(O36:O38)</f>
        <v>2035</v>
      </c>
      <c r="P35" s="158" t="n">
        <f aca="false">SUM(P36:P38)</f>
        <v>1727</v>
      </c>
      <c r="Q35" s="158" t="n">
        <f aca="false">SUM(Q36:Q38)</f>
        <v>1424</v>
      </c>
      <c r="R35" s="158" t="n">
        <f aca="false">SUM(R36:R38)</f>
        <v>1001</v>
      </c>
      <c r="S35" s="158" t="n">
        <f aca="false">SUM(S36:S38)</f>
        <v>947</v>
      </c>
      <c r="T35" s="158" t="n">
        <f aca="false">SUM(T36:T38)</f>
        <v>738</v>
      </c>
      <c r="U35" s="158" t="n">
        <f aca="false">SUM(U36:U38)</f>
        <v>552</v>
      </c>
      <c r="V35" s="158" t="n">
        <f aca="false">SUM(V36:V38)</f>
        <v>328</v>
      </c>
      <c r="W35" s="158" t="n">
        <f aca="false">SUM(W36:W38)</f>
        <v>328</v>
      </c>
      <c r="X35" s="158" t="n">
        <f aca="false">SUM(X36:X38)</f>
        <v>379</v>
      </c>
      <c r="Y35" s="159" t="n">
        <f aca="false">SUM(Y36:Y38)</f>
        <v>12</v>
      </c>
      <c r="Z35" s="73" t="s">
        <v>75</v>
      </c>
      <c r="AA35" s="73"/>
    </row>
    <row r="36" s="43" customFormat="true" ht="13.5" hidden="false" customHeight="true" outlineLevel="0" collapsed="false">
      <c r="A36" s="113"/>
      <c r="B36" s="117" t="s">
        <v>76</v>
      </c>
      <c r="C36" s="114"/>
      <c r="D36" s="115"/>
      <c r="E36" s="156" t="n">
        <f aca="false">SUM(F36:Y36)</f>
        <v>2457</v>
      </c>
      <c r="F36" s="157" t="n">
        <v>168</v>
      </c>
      <c r="G36" s="158" t="n">
        <v>148</v>
      </c>
      <c r="H36" s="158" t="n">
        <v>142</v>
      </c>
      <c r="I36" s="158" t="n">
        <v>150</v>
      </c>
      <c r="J36" s="158" t="n">
        <v>190</v>
      </c>
      <c r="K36" s="158" t="n">
        <v>203</v>
      </c>
      <c r="L36" s="158" t="n">
        <v>207</v>
      </c>
      <c r="M36" s="158" t="n">
        <v>206</v>
      </c>
      <c r="N36" s="158" t="n">
        <v>195</v>
      </c>
      <c r="O36" s="158" t="n">
        <v>182</v>
      </c>
      <c r="P36" s="158" t="n">
        <v>169</v>
      </c>
      <c r="Q36" s="158" t="n">
        <v>134</v>
      </c>
      <c r="R36" s="158" t="n">
        <v>101</v>
      </c>
      <c r="S36" s="158" t="n">
        <v>65</v>
      </c>
      <c r="T36" s="158" t="n">
        <v>70</v>
      </c>
      <c r="U36" s="158" t="n">
        <v>51</v>
      </c>
      <c r="V36" s="158" t="n">
        <v>31</v>
      </c>
      <c r="W36" s="158" t="n">
        <f aca="false">13+9+2+5</f>
        <v>29</v>
      </c>
      <c r="X36" s="158" t="n">
        <v>15</v>
      </c>
      <c r="Y36" s="159" t="n">
        <v>1</v>
      </c>
      <c r="Z36" s="73"/>
      <c r="AA36" s="43" t="s">
        <v>77</v>
      </c>
    </row>
    <row r="37" s="43" customFormat="true" ht="13.5" hidden="false" customHeight="true" outlineLevel="0" collapsed="false">
      <c r="A37" s="113"/>
      <c r="B37" s="117" t="s">
        <v>82</v>
      </c>
      <c r="C37" s="114"/>
      <c r="D37" s="115"/>
      <c r="E37" s="156" t="n">
        <f aca="false">SUM(F37:Y37)</f>
        <v>1441</v>
      </c>
      <c r="F37" s="157" t="n">
        <v>86</v>
      </c>
      <c r="G37" s="158" t="n">
        <v>89</v>
      </c>
      <c r="H37" s="158" t="n">
        <v>90</v>
      </c>
      <c r="I37" s="158" t="n">
        <v>98</v>
      </c>
      <c r="J37" s="158" t="n">
        <v>130</v>
      </c>
      <c r="K37" s="158" t="n">
        <v>129</v>
      </c>
      <c r="L37" s="158" t="n">
        <v>146</v>
      </c>
      <c r="M37" s="158" t="n">
        <v>122</v>
      </c>
      <c r="N37" s="158" t="n">
        <v>111</v>
      </c>
      <c r="O37" s="158" t="n">
        <v>105</v>
      </c>
      <c r="P37" s="158" t="n">
        <v>79</v>
      </c>
      <c r="Q37" s="158" t="n">
        <v>58</v>
      </c>
      <c r="R37" s="158" t="n">
        <v>44</v>
      </c>
      <c r="S37" s="158" t="n">
        <v>49</v>
      </c>
      <c r="T37" s="158" t="n">
        <v>37</v>
      </c>
      <c r="U37" s="158" t="n">
        <v>16</v>
      </c>
      <c r="V37" s="158" t="n">
        <v>8</v>
      </c>
      <c r="W37" s="158" t="n">
        <f aca="false">9+3</f>
        <v>12</v>
      </c>
      <c r="X37" s="158" t="n">
        <v>30</v>
      </c>
      <c r="Y37" s="159" t="n">
        <v>2</v>
      </c>
      <c r="Z37" s="73"/>
      <c r="AA37" s="43" t="s">
        <v>83</v>
      </c>
    </row>
    <row r="38" s="43" customFormat="true" ht="13.5" hidden="false" customHeight="true" outlineLevel="0" collapsed="false">
      <c r="A38" s="113"/>
      <c r="B38" s="117" t="s">
        <v>39</v>
      </c>
      <c r="C38" s="114"/>
      <c r="D38" s="115"/>
      <c r="E38" s="156" t="n">
        <f aca="false">SUM(F38:Y38)</f>
        <v>30874</v>
      </c>
      <c r="F38" s="157" t="n">
        <v>2390</v>
      </c>
      <c r="G38" s="158" t="n">
        <v>2354</v>
      </c>
      <c r="H38" s="158" t="n">
        <v>2619</v>
      </c>
      <c r="I38" s="158" t="n">
        <v>2494</v>
      </c>
      <c r="J38" s="158" t="n">
        <v>2644</v>
      </c>
      <c r="K38" s="158" t="n">
        <v>2819</v>
      </c>
      <c r="L38" s="158" t="n">
        <v>2770</v>
      </c>
      <c r="M38" s="158" t="n">
        <v>2444</v>
      </c>
      <c r="N38" s="158" t="n">
        <v>2157</v>
      </c>
      <c r="O38" s="158" t="n">
        <v>1748</v>
      </c>
      <c r="P38" s="158" t="n">
        <v>1479</v>
      </c>
      <c r="Q38" s="158" t="n">
        <v>1232</v>
      </c>
      <c r="R38" s="158" t="n">
        <v>856</v>
      </c>
      <c r="S38" s="158" t="n">
        <v>833</v>
      </c>
      <c r="T38" s="158" t="n">
        <v>631</v>
      </c>
      <c r="U38" s="158" t="n">
        <v>485</v>
      </c>
      <c r="V38" s="158" t="n">
        <v>289</v>
      </c>
      <c r="W38" s="158" t="n">
        <f aca="false">155+78+26+28</f>
        <v>287</v>
      </c>
      <c r="X38" s="158" t="n">
        <v>334</v>
      </c>
      <c r="Y38" s="159" t="n">
        <v>9</v>
      </c>
      <c r="Z38" s="169"/>
      <c r="AA38" s="170" t="s">
        <v>40</v>
      </c>
      <c r="AB38" s="170"/>
    </row>
    <row r="39" s="74" customFormat="true" ht="20.25" hidden="false" customHeight="true" outlineLevel="0" collapsed="false">
      <c r="B39" s="75" t="s">
        <v>0</v>
      </c>
      <c r="C39" s="76" t="n">
        <v>1.5</v>
      </c>
      <c r="D39" s="75" t="s">
        <v>139</v>
      </c>
    </row>
    <row r="40" s="74" customFormat="true" ht="18" hidden="false" customHeight="true" outlineLevel="0" collapsed="false">
      <c r="B40" s="79" t="s">
        <v>2</v>
      </c>
      <c r="C40" s="76" t="n">
        <v>1.5</v>
      </c>
      <c r="D40" s="74" t="s">
        <v>140</v>
      </c>
    </row>
    <row r="41" customFormat="false" ht="1.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X41" s="112"/>
      <c r="Y41" s="112"/>
      <c r="Z41" s="112"/>
    </row>
    <row r="42" customFormat="false" ht="15" hidden="false" customHeight="true" outlineLevel="0" collapsed="false">
      <c r="A42" s="131" t="s">
        <v>137</v>
      </c>
      <c r="B42" s="131"/>
      <c r="C42" s="131"/>
      <c r="D42" s="131"/>
      <c r="E42" s="132"/>
      <c r="F42" s="133" t="s">
        <v>138</v>
      </c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4" t="s">
        <v>6</v>
      </c>
      <c r="AA42" s="134"/>
      <c r="AB42" s="134"/>
    </row>
    <row r="43" customFormat="false" ht="15.75" hidden="false" customHeight="true" outlineLevel="0" collapsed="false">
      <c r="A43" s="131"/>
      <c r="B43" s="131"/>
      <c r="C43" s="131"/>
      <c r="D43" s="131"/>
      <c r="E43" s="135"/>
      <c r="F43" s="136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4"/>
      <c r="X43" s="138" t="s">
        <v>7</v>
      </c>
      <c r="Y43" s="86" t="s">
        <v>8</v>
      </c>
      <c r="Z43" s="134"/>
      <c r="AA43" s="134"/>
      <c r="AB43" s="134"/>
    </row>
    <row r="44" customFormat="false" ht="15" hidden="false" customHeight="true" outlineLevel="0" collapsed="false">
      <c r="A44" s="131"/>
      <c r="B44" s="131"/>
      <c r="C44" s="131"/>
      <c r="D44" s="131"/>
      <c r="E44" s="140" t="s">
        <v>9</v>
      </c>
      <c r="F44" s="136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9" t="s">
        <v>10</v>
      </c>
      <c r="X44" s="138"/>
      <c r="Y44" s="86" t="s">
        <v>11</v>
      </c>
      <c r="Z44" s="134"/>
      <c r="AA44" s="134"/>
      <c r="AB44" s="134"/>
    </row>
    <row r="45" customFormat="false" ht="14.25" hidden="false" customHeight="true" outlineLevel="0" collapsed="false">
      <c r="A45" s="131"/>
      <c r="B45" s="131"/>
      <c r="C45" s="131"/>
      <c r="D45" s="131"/>
      <c r="E45" s="135" t="s">
        <v>12</v>
      </c>
      <c r="F45" s="136" t="s">
        <v>13</v>
      </c>
      <c r="G45" s="141" t="s">
        <v>14</v>
      </c>
      <c r="H45" s="141" t="s">
        <v>15</v>
      </c>
      <c r="I45" s="141" t="s">
        <v>16</v>
      </c>
      <c r="J45" s="141" t="s">
        <v>17</v>
      </c>
      <c r="K45" s="141" t="s">
        <v>18</v>
      </c>
      <c r="L45" s="141" t="s">
        <v>19</v>
      </c>
      <c r="M45" s="141" t="s">
        <v>20</v>
      </c>
      <c r="N45" s="141" t="s">
        <v>21</v>
      </c>
      <c r="O45" s="141" t="s">
        <v>22</v>
      </c>
      <c r="P45" s="141" t="s">
        <v>23</v>
      </c>
      <c r="Q45" s="141" t="s">
        <v>24</v>
      </c>
      <c r="R45" s="141" t="s">
        <v>25</v>
      </c>
      <c r="S45" s="141" t="s">
        <v>26</v>
      </c>
      <c r="T45" s="141" t="s">
        <v>27</v>
      </c>
      <c r="U45" s="141" t="s">
        <v>28</v>
      </c>
      <c r="V45" s="141" t="s">
        <v>29</v>
      </c>
      <c r="W45" s="20" t="s">
        <v>30</v>
      </c>
      <c r="X45" s="138"/>
      <c r="Y45" s="88" t="s">
        <v>31</v>
      </c>
      <c r="Z45" s="134"/>
      <c r="AA45" s="134"/>
      <c r="AB45" s="134"/>
    </row>
    <row r="46" customFormat="false" ht="12.75" hidden="false" customHeight="true" outlineLevel="0" collapsed="false">
      <c r="A46" s="131"/>
      <c r="B46" s="131"/>
      <c r="C46" s="131"/>
      <c r="D46" s="131"/>
      <c r="E46" s="135"/>
      <c r="F46" s="136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23" t="s">
        <v>32</v>
      </c>
      <c r="X46" s="144" t="s">
        <v>33</v>
      </c>
      <c r="Y46" s="88" t="s">
        <v>34</v>
      </c>
      <c r="Z46" s="134"/>
      <c r="AA46" s="134"/>
      <c r="AB46" s="134"/>
    </row>
    <row r="47" customFormat="false" ht="17.25" hidden="false" customHeight="true" outlineLevel="0" collapsed="false">
      <c r="A47" s="131"/>
      <c r="B47" s="131"/>
      <c r="C47" s="131"/>
      <c r="D47" s="131"/>
      <c r="E47" s="145"/>
      <c r="F47" s="146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27" t="s">
        <v>35</v>
      </c>
      <c r="X47" s="148"/>
      <c r="Y47" s="120"/>
      <c r="Z47" s="134"/>
      <c r="AA47" s="134"/>
      <c r="AB47" s="134"/>
    </row>
    <row r="48" s="174" customFormat="true" ht="15.95" hidden="false" customHeight="true" outlineLevel="0" collapsed="false">
      <c r="A48" s="171" t="s">
        <v>84</v>
      </c>
      <c r="B48" s="171"/>
      <c r="C48" s="172"/>
      <c r="D48" s="173"/>
      <c r="E48" s="156" t="n">
        <f aca="false">SUM(F48:Y48)</f>
        <v>57455</v>
      </c>
      <c r="F48" s="157" t="n">
        <f aca="false">SUM(F49:F53)</f>
        <v>4445</v>
      </c>
      <c r="G48" s="158" t="n">
        <f aca="false">SUM(G49:G53)</f>
        <v>4243</v>
      </c>
      <c r="H48" s="158" t="n">
        <f aca="false">SUM(H49:H53)</f>
        <v>4277</v>
      </c>
      <c r="I48" s="158" t="n">
        <f aca="false">SUM(I49:I53)</f>
        <v>4691</v>
      </c>
      <c r="J48" s="158" t="n">
        <f aca="false">SUM(J49:J53)</f>
        <v>4850</v>
      </c>
      <c r="K48" s="158" t="n">
        <f aca="false">SUM(K49:K53)</f>
        <v>5202</v>
      </c>
      <c r="L48" s="158" t="n">
        <f aca="false">SUM(L49:L53)</f>
        <v>5089</v>
      </c>
      <c r="M48" s="158" t="n">
        <f aca="false">SUM(M49:M53)</f>
        <v>4943</v>
      </c>
      <c r="N48" s="158" t="n">
        <f aca="false">SUM(N49:N53)</f>
        <v>4446</v>
      </c>
      <c r="O48" s="158" t="n">
        <f aca="false">SUM(O49:O53)</f>
        <v>3744</v>
      </c>
      <c r="P48" s="158" t="n">
        <f aca="false">SUM(P49:P53)</f>
        <v>2935</v>
      </c>
      <c r="Q48" s="158" t="n">
        <f aca="false">SUM(Q49:Q53)</f>
        <v>2132</v>
      </c>
      <c r="R48" s="158" t="n">
        <f aca="false">SUM(R49:R53)</f>
        <v>1359</v>
      </c>
      <c r="S48" s="158" t="n">
        <f aca="false">SUM(S49:S53)</f>
        <v>1337</v>
      </c>
      <c r="T48" s="158" t="n">
        <f aca="false">SUM(T49:T53)</f>
        <v>1050</v>
      </c>
      <c r="U48" s="158" t="n">
        <f aca="false">SUM(U49:U53)</f>
        <v>728</v>
      </c>
      <c r="V48" s="158" t="n">
        <f aca="false">SUM(V49:V53)</f>
        <v>358</v>
      </c>
      <c r="W48" s="158" t="n">
        <f aca="false">SUM(W49:W53)</f>
        <v>265</v>
      </c>
      <c r="X48" s="158" t="n">
        <f aca="false">SUM(X49:X53)</f>
        <v>1081</v>
      </c>
      <c r="Y48" s="159" t="n">
        <f aca="false">SUM(Y49:Y53)</f>
        <v>280</v>
      </c>
      <c r="Z48" s="73" t="s">
        <v>85</v>
      </c>
      <c r="AA48" s="73"/>
    </row>
    <row r="49" s="174" customFormat="true" ht="15.95" hidden="false" customHeight="true" outlineLevel="0" collapsed="false">
      <c r="A49" s="171"/>
      <c r="B49" s="171" t="s">
        <v>86</v>
      </c>
      <c r="C49" s="172"/>
      <c r="D49" s="173"/>
      <c r="E49" s="156" t="n">
        <f aca="false">SUM(F49:Y49)</f>
        <v>9228</v>
      </c>
      <c r="F49" s="157" t="n">
        <v>666</v>
      </c>
      <c r="G49" s="158" t="n">
        <v>723</v>
      </c>
      <c r="H49" s="158" t="n">
        <v>729</v>
      </c>
      <c r="I49" s="158" t="n">
        <v>746</v>
      </c>
      <c r="J49" s="158" t="n">
        <v>760</v>
      </c>
      <c r="K49" s="158" t="n">
        <v>782</v>
      </c>
      <c r="L49" s="158" t="n">
        <v>762</v>
      </c>
      <c r="M49" s="158" t="n">
        <v>773</v>
      </c>
      <c r="N49" s="158" t="n">
        <v>714</v>
      </c>
      <c r="O49" s="158" t="n">
        <v>652</v>
      </c>
      <c r="P49" s="158" t="n">
        <v>516</v>
      </c>
      <c r="Q49" s="158" t="n">
        <v>365</v>
      </c>
      <c r="R49" s="158" t="n">
        <v>225</v>
      </c>
      <c r="S49" s="158" t="n">
        <v>203</v>
      </c>
      <c r="T49" s="158" t="n">
        <v>172</v>
      </c>
      <c r="U49" s="158" t="n">
        <v>120</v>
      </c>
      <c r="V49" s="158" t="n">
        <v>48</v>
      </c>
      <c r="W49" s="158" t="n">
        <f aca="false">23+1+4+1</f>
        <v>29</v>
      </c>
      <c r="X49" s="158" t="n">
        <v>186</v>
      </c>
      <c r="Y49" s="159" t="n">
        <v>57</v>
      </c>
      <c r="Z49" s="73"/>
      <c r="AA49" s="43" t="s">
        <v>87</v>
      </c>
    </row>
    <row r="50" s="174" customFormat="true" ht="15.95" hidden="false" customHeight="true" outlineLevel="0" collapsed="false">
      <c r="A50" s="171"/>
      <c r="B50" s="171" t="s">
        <v>88</v>
      </c>
      <c r="C50" s="172"/>
      <c r="D50" s="173"/>
      <c r="E50" s="156" t="n">
        <f aca="false">SUM(F50:Y50)</f>
        <v>3054</v>
      </c>
      <c r="F50" s="157" t="n">
        <v>249</v>
      </c>
      <c r="G50" s="158" t="n">
        <v>245</v>
      </c>
      <c r="H50" s="158" t="n">
        <v>257</v>
      </c>
      <c r="I50" s="158" t="n">
        <v>261</v>
      </c>
      <c r="J50" s="158" t="n">
        <v>256</v>
      </c>
      <c r="K50" s="158" t="n">
        <v>275</v>
      </c>
      <c r="L50" s="158" t="n">
        <v>243</v>
      </c>
      <c r="M50" s="158" t="n">
        <v>228</v>
      </c>
      <c r="N50" s="158" t="n">
        <v>221</v>
      </c>
      <c r="O50" s="158" t="n">
        <v>194</v>
      </c>
      <c r="P50" s="158" t="n">
        <v>143</v>
      </c>
      <c r="Q50" s="158" t="n">
        <v>129</v>
      </c>
      <c r="R50" s="158" t="n">
        <v>57</v>
      </c>
      <c r="S50" s="158" t="n">
        <v>78</v>
      </c>
      <c r="T50" s="158" t="n">
        <v>59</v>
      </c>
      <c r="U50" s="158" t="n">
        <v>47</v>
      </c>
      <c r="V50" s="158" t="n">
        <v>37</v>
      </c>
      <c r="W50" s="158" t="n">
        <f aca="false">16+9+2+1</f>
        <v>28</v>
      </c>
      <c r="X50" s="158" t="n">
        <v>41</v>
      </c>
      <c r="Y50" s="159" t="n">
        <v>6</v>
      </c>
      <c r="Z50" s="73"/>
      <c r="AA50" s="43" t="s">
        <v>89</v>
      </c>
    </row>
    <row r="51" s="174" customFormat="true" ht="15.95" hidden="false" customHeight="true" outlineLevel="0" collapsed="false">
      <c r="A51" s="171"/>
      <c r="B51" s="175" t="s">
        <v>90</v>
      </c>
      <c r="C51" s="172"/>
      <c r="D51" s="173"/>
      <c r="E51" s="156" t="n">
        <f aca="false">SUM(F51:Y51)</f>
        <v>6873</v>
      </c>
      <c r="F51" s="157" t="n">
        <v>598</v>
      </c>
      <c r="G51" s="158" t="n">
        <v>570</v>
      </c>
      <c r="H51" s="158" t="n">
        <v>550</v>
      </c>
      <c r="I51" s="158" t="n">
        <v>561</v>
      </c>
      <c r="J51" s="158" t="n">
        <v>598</v>
      </c>
      <c r="K51" s="158" t="n">
        <v>643</v>
      </c>
      <c r="L51" s="158" t="n">
        <v>601</v>
      </c>
      <c r="M51" s="158" t="n">
        <v>616</v>
      </c>
      <c r="N51" s="162" t="n">
        <v>554</v>
      </c>
      <c r="O51" s="158" t="n">
        <v>458</v>
      </c>
      <c r="P51" s="158" t="n">
        <v>333</v>
      </c>
      <c r="Q51" s="158" t="n">
        <v>238</v>
      </c>
      <c r="R51" s="158" t="n">
        <v>148</v>
      </c>
      <c r="S51" s="158" t="n">
        <v>92</v>
      </c>
      <c r="T51" s="158" t="n">
        <v>92</v>
      </c>
      <c r="U51" s="158" t="n">
        <v>46</v>
      </c>
      <c r="V51" s="158" t="n">
        <v>21</v>
      </c>
      <c r="W51" s="158" t="n">
        <f aca="false">13+6+1</f>
        <v>20</v>
      </c>
      <c r="X51" s="158" t="n">
        <v>111</v>
      </c>
      <c r="Y51" s="159" t="n">
        <v>23</v>
      </c>
      <c r="Z51" s="73"/>
      <c r="AA51" s="43" t="s">
        <v>91</v>
      </c>
    </row>
    <row r="52" s="174" customFormat="true" ht="15.95" hidden="false" customHeight="true" outlineLevel="0" collapsed="false">
      <c r="A52" s="171"/>
      <c r="B52" s="171" t="s">
        <v>92</v>
      </c>
      <c r="C52" s="172"/>
      <c r="D52" s="173"/>
      <c r="E52" s="156" t="n">
        <f aca="false">SUM(F52:Y52)</f>
        <v>4196</v>
      </c>
      <c r="F52" s="157" t="n">
        <v>254</v>
      </c>
      <c r="G52" s="158" t="n">
        <v>258</v>
      </c>
      <c r="H52" s="158" t="n">
        <v>264</v>
      </c>
      <c r="I52" s="158" t="n">
        <v>264</v>
      </c>
      <c r="J52" s="158" t="n">
        <v>277</v>
      </c>
      <c r="K52" s="158" t="n">
        <v>325</v>
      </c>
      <c r="L52" s="158" t="n">
        <v>338</v>
      </c>
      <c r="M52" s="158" t="n">
        <v>306</v>
      </c>
      <c r="N52" s="158" t="n">
        <v>319</v>
      </c>
      <c r="O52" s="158" t="n">
        <v>326</v>
      </c>
      <c r="P52" s="158" t="n">
        <v>290</v>
      </c>
      <c r="Q52" s="158" t="n">
        <v>219</v>
      </c>
      <c r="R52" s="158" t="n">
        <v>153</v>
      </c>
      <c r="S52" s="158" t="n">
        <v>163</v>
      </c>
      <c r="T52" s="158" t="n">
        <v>115</v>
      </c>
      <c r="U52" s="158" t="n">
        <v>67</v>
      </c>
      <c r="V52" s="158" t="n">
        <v>37</v>
      </c>
      <c r="W52" s="158" t="n">
        <f aca="false">19+10+5+1</f>
        <v>35</v>
      </c>
      <c r="X52" s="158" t="n">
        <v>93</v>
      </c>
      <c r="Y52" s="159" t="n">
        <v>93</v>
      </c>
      <c r="Z52" s="73"/>
      <c r="AA52" s="43" t="s">
        <v>93</v>
      </c>
    </row>
    <row r="53" s="174" customFormat="true" ht="15.95" hidden="false" customHeight="true" outlineLevel="0" collapsed="false">
      <c r="A53" s="171"/>
      <c r="B53" s="171" t="s">
        <v>39</v>
      </c>
      <c r="C53" s="172"/>
      <c r="D53" s="173"/>
      <c r="E53" s="156" t="n">
        <f aca="false">SUM(F53:Y53)</f>
        <v>34104</v>
      </c>
      <c r="F53" s="157" t="n">
        <v>2678</v>
      </c>
      <c r="G53" s="158" t="n">
        <v>2447</v>
      </c>
      <c r="H53" s="158" t="n">
        <v>2477</v>
      </c>
      <c r="I53" s="158" t="n">
        <v>2859</v>
      </c>
      <c r="J53" s="158" t="n">
        <v>2959</v>
      </c>
      <c r="K53" s="158" t="n">
        <v>3177</v>
      </c>
      <c r="L53" s="158" t="n">
        <v>3145</v>
      </c>
      <c r="M53" s="158" t="n">
        <v>3020</v>
      </c>
      <c r="N53" s="158" t="n">
        <v>2638</v>
      </c>
      <c r="O53" s="158" t="n">
        <v>2114</v>
      </c>
      <c r="P53" s="158" t="n">
        <v>1653</v>
      </c>
      <c r="Q53" s="158" t="n">
        <v>1181</v>
      </c>
      <c r="R53" s="158" t="n">
        <v>776</v>
      </c>
      <c r="S53" s="158" t="n">
        <v>801</v>
      </c>
      <c r="T53" s="158" t="n">
        <v>612</v>
      </c>
      <c r="U53" s="158" t="n">
        <v>448</v>
      </c>
      <c r="V53" s="158" t="n">
        <v>215</v>
      </c>
      <c r="W53" s="158" t="n">
        <f aca="false">119+30+1+3</f>
        <v>153</v>
      </c>
      <c r="X53" s="158" t="n">
        <v>650</v>
      </c>
      <c r="Y53" s="159" t="n">
        <v>101</v>
      </c>
      <c r="Z53" s="73"/>
      <c r="AA53" s="43" t="s">
        <v>40</v>
      </c>
    </row>
    <row r="54" s="174" customFormat="true" ht="15.95" hidden="false" customHeight="true" outlineLevel="0" collapsed="false">
      <c r="A54" s="171" t="s">
        <v>94</v>
      </c>
      <c r="B54" s="171"/>
      <c r="C54" s="172"/>
      <c r="D54" s="173"/>
      <c r="E54" s="156" t="n">
        <f aca="false">SUM(F54:Y54)</f>
        <v>188620</v>
      </c>
      <c r="F54" s="157" t="n">
        <f aca="false">SUM(F55:F61)</f>
        <v>12198</v>
      </c>
      <c r="G54" s="158" t="n">
        <f aca="false">SUM(G55:G61)</f>
        <v>13005</v>
      </c>
      <c r="H54" s="158" t="n">
        <f aca="false">SUM(H55:H61)</f>
        <v>14354</v>
      </c>
      <c r="I54" s="158" t="n">
        <f aca="false">SUM(I55:I61)</f>
        <v>13998</v>
      </c>
      <c r="J54" s="158" t="n">
        <f aca="false">SUM(J55:J61)</f>
        <v>17066</v>
      </c>
      <c r="K54" s="158" t="n">
        <f aca="false">SUM(K55:K61)</f>
        <v>15653</v>
      </c>
      <c r="L54" s="158" t="n">
        <f aca="false">SUM(L55:L61)</f>
        <v>16404</v>
      </c>
      <c r="M54" s="158" t="n">
        <f aca="false">SUM(M55:M61)</f>
        <v>16186</v>
      </c>
      <c r="N54" s="158" t="n">
        <f aca="false">SUM(N55:N61)</f>
        <v>15450</v>
      </c>
      <c r="O54" s="158" t="n">
        <f aca="false">SUM(O55:O61)</f>
        <v>13544</v>
      </c>
      <c r="P54" s="158" t="n">
        <f aca="false">SUM(P55:P61)</f>
        <v>10415</v>
      </c>
      <c r="Q54" s="158" t="n">
        <f aca="false">SUM(Q55:Q61)</f>
        <v>7475</v>
      </c>
      <c r="R54" s="158" t="n">
        <f aca="false">SUM(R55:R61)</f>
        <v>4850</v>
      </c>
      <c r="S54" s="158" t="n">
        <f aca="false">SUM(S55:S61)</f>
        <v>4357</v>
      </c>
      <c r="T54" s="158" t="n">
        <f aca="false">SUM(T55:T61)</f>
        <v>3239</v>
      </c>
      <c r="U54" s="158" t="n">
        <f aca="false">SUM(U55:U61)</f>
        <v>2226</v>
      </c>
      <c r="V54" s="158" t="n">
        <f aca="false">SUM(V55:V61)</f>
        <v>1197</v>
      </c>
      <c r="W54" s="158" t="n">
        <f aca="false">SUM(W55:W61)</f>
        <v>1026</v>
      </c>
      <c r="X54" s="158" t="n">
        <f aca="false">SUM(X55:X61)</f>
        <v>5211</v>
      </c>
      <c r="Y54" s="159" t="n">
        <f aca="false">SUM(Y55:Y61)</f>
        <v>766</v>
      </c>
      <c r="Z54" s="73" t="s">
        <v>95</v>
      </c>
      <c r="AA54" s="73"/>
    </row>
    <row r="55" s="174" customFormat="true" ht="15.95" hidden="false" customHeight="true" outlineLevel="0" collapsed="false">
      <c r="A55" s="171"/>
      <c r="B55" s="171" t="s">
        <v>96</v>
      </c>
      <c r="C55" s="172"/>
      <c r="D55" s="173"/>
      <c r="E55" s="156" t="n">
        <f aca="false">SUM(F55:Y55)</f>
        <v>82867</v>
      </c>
      <c r="F55" s="157" t="n">
        <v>4883</v>
      </c>
      <c r="G55" s="158" t="n">
        <v>5882</v>
      </c>
      <c r="H55" s="158" t="n">
        <v>6546</v>
      </c>
      <c r="I55" s="158" t="n">
        <v>5763</v>
      </c>
      <c r="J55" s="158" t="n">
        <v>5995</v>
      </c>
      <c r="K55" s="158" t="n">
        <v>6488</v>
      </c>
      <c r="L55" s="158" t="n">
        <v>6875</v>
      </c>
      <c r="M55" s="158" t="n">
        <v>6875</v>
      </c>
      <c r="N55" s="158" t="n">
        <v>6860</v>
      </c>
      <c r="O55" s="158" t="n">
        <v>6375</v>
      </c>
      <c r="P55" s="158" t="n">
        <v>4980</v>
      </c>
      <c r="Q55" s="158" t="n">
        <v>3531</v>
      </c>
      <c r="R55" s="158" t="n">
        <v>2264</v>
      </c>
      <c r="S55" s="158" t="n">
        <v>1976</v>
      </c>
      <c r="T55" s="158" t="n">
        <v>1389</v>
      </c>
      <c r="U55" s="158" t="n">
        <v>859</v>
      </c>
      <c r="V55" s="158" t="n">
        <v>413</v>
      </c>
      <c r="W55" s="158" t="n">
        <f aca="false">168+66+28+40</f>
        <v>302</v>
      </c>
      <c r="X55" s="158" t="n">
        <v>4056</v>
      </c>
      <c r="Y55" s="159" t="n">
        <v>555</v>
      </c>
      <c r="Z55" s="73"/>
      <c r="AA55" s="43" t="s">
        <v>97</v>
      </c>
    </row>
    <row r="56" s="174" customFormat="true" ht="15.95" hidden="false" customHeight="true" outlineLevel="0" collapsed="false">
      <c r="A56" s="171"/>
      <c r="B56" s="171" t="s">
        <v>98</v>
      </c>
      <c r="C56" s="172"/>
      <c r="D56" s="173"/>
      <c r="E56" s="156" t="n">
        <f aca="false">SUM(F56:Y56)</f>
        <v>9862</v>
      </c>
      <c r="F56" s="157" t="n">
        <v>731</v>
      </c>
      <c r="G56" s="158" t="n">
        <v>738</v>
      </c>
      <c r="H56" s="158" t="n">
        <v>767</v>
      </c>
      <c r="I56" s="158" t="n">
        <v>719</v>
      </c>
      <c r="J56" s="158" t="n">
        <v>762</v>
      </c>
      <c r="K56" s="158" t="n">
        <v>810</v>
      </c>
      <c r="L56" s="158" t="n">
        <v>901</v>
      </c>
      <c r="M56" s="158" t="n">
        <v>886</v>
      </c>
      <c r="N56" s="158" t="n">
        <v>869</v>
      </c>
      <c r="O56" s="158" t="n">
        <v>693</v>
      </c>
      <c r="P56" s="158" t="n">
        <v>549</v>
      </c>
      <c r="Q56" s="158" t="n">
        <v>383</v>
      </c>
      <c r="R56" s="158" t="n">
        <v>268</v>
      </c>
      <c r="S56" s="158" t="n">
        <v>211</v>
      </c>
      <c r="T56" s="158" t="n">
        <v>200</v>
      </c>
      <c r="U56" s="158" t="n">
        <v>120</v>
      </c>
      <c r="V56" s="158" t="n">
        <v>78</v>
      </c>
      <c r="W56" s="158" t="n">
        <f aca="false">29+15+2+2</f>
        <v>48</v>
      </c>
      <c r="X56" s="158" t="n">
        <v>116</v>
      </c>
      <c r="Y56" s="159" t="n">
        <v>13</v>
      </c>
      <c r="Z56" s="73"/>
      <c r="AA56" s="43" t="s">
        <v>99</v>
      </c>
    </row>
    <row r="57" s="174" customFormat="true" ht="15.95" hidden="false" customHeight="true" outlineLevel="0" collapsed="false">
      <c r="A57" s="171"/>
      <c r="B57" s="171" t="s">
        <v>100</v>
      </c>
      <c r="C57" s="172"/>
      <c r="D57" s="173"/>
      <c r="E57" s="156" t="n">
        <f aca="false">SUM(F57:Y57)</f>
        <v>3779</v>
      </c>
      <c r="F57" s="157" t="n">
        <v>264</v>
      </c>
      <c r="G57" s="158" t="n">
        <v>228</v>
      </c>
      <c r="H57" s="158" t="n">
        <v>295</v>
      </c>
      <c r="I57" s="158" t="n">
        <v>242</v>
      </c>
      <c r="J57" s="158" t="n">
        <v>289</v>
      </c>
      <c r="K57" s="158" t="n">
        <v>327</v>
      </c>
      <c r="L57" s="158" t="n">
        <v>307</v>
      </c>
      <c r="M57" s="158" t="n">
        <v>345</v>
      </c>
      <c r="N57" s="158" t="n">
        <v>300</v>
      </c>
      <c r="O57" s="158" t="n">
        <v>270</v>
      </c>
      <c r="P57" s="158" t="n">
        <v>237</v>
      </c>
      <c r="Q57" s="158" t="n">
        <v>188</v>
      </c>
      <c r="R57" s="158" t="n">
        <v>90</v>
      </c>
      <c r="S57" s="158" t="n">
        <v>101</v>
      </c>
      <c r="T57" s="158" t="n">
        <v>75</v>
      </c>
      <c r="U57" s="158" t="n">
        <v>42</v>
      </c>
      <c r="V57" s="158" t="n">
        <v>21</v>
      </c>
      <c r="W57" s="158" t="n">
        <f aca="false">13+4+2+1</f>
        <v>20</v>
      </c>
      <c r="X57" s="158" t="n">
        <v>67</v>
      </c>
      <c r="Y57" s="159" t="n">
        <v>71</v>
      </c>
      <c r="Z57" s="73"/>
      <c r="AA57" s="43" t="s">
        <v>101</v>
      </c>
    </row>
    <row r="58" s="174" customFormat="true" ht="15.95" hidden="false" customHeight="true" outlineLevel="0" collapsed="false">
      <c r="A58" s="171"/>
      <c r="B58" s="171" t="s">
        <v>102</v>
      </c>
      <c r="C58" s="172"/>
      <c r="D58" s="173"/>
      <c r="E58" s="156" t="n">
        <f aca="false">SUM(F58:Y58)</f>
        <v>23267</v>
      </c>
      <c r="F58" s="157" t="n">
        <v>1238</v>
      </c>
      <c r="G58" s="158" t="n">
        <v>1318</v>
      </c>
      <c r="H58" s="158" t="n">
        <v>1507</v>
      </c>
      <c r="I58" s="158" t="n">
        <v>2288</v>
      </c>
      <c r="J58" s="158" t="n">
        <v>4780</v>
      </c>
      <c r="K58" s="158" t="n">
        <v>1752</v>
      </c>
      <c r="L58" s="158" t="n">
        <v>1811</v>
      </c>
      <c r="M58" s="158" t="n">
        <v>1740</v>
      </c>
      <c r="N58" s="158" t="n">
        <v>1855</v>
      </c>
      <c r="O58" s="158" t="n">
        <v>1567</v>
      </c>
      <c r="P58" s="158" t="n">
        <v>1149</v>
      </c>
      <c r="Q58" s="158" t="n">
        <v>722</v>
      </c>
      <c r="R58" s="158" t="n">
        <v>447</v>
      </c>
      <c r="S58" s="158" t="n">
        <v>354</v>
      </c>
      <c r="T58" s="158" t="n">
        <v>234</v>
      </c>
      <c r="U58" s="158" t="n">
        <v>175</v>
      </c>
      <c r="V58" s="158" t="n">
        <v>95</v>
      </c>
      <c r="W58" s="158" t="n">
        <f aca="false">32+17+10+8</f>
        <v>67</v>
      </c>
      <c r="X58" s="158" t="n">
        <v>138</v>
      </c>
      <c r="Y58" s="159" t="n">
        <v>30</v>
      </c>
      <c r="Z58" s="73"/>
      <c r="AA58" s="43" t="s">
        <v>103</v>
      </c>
    </row>
    <row r="59" s="174" customFormat="true" ht="15.95" hidden="false" customHeight="true" outlineLevel="0" collapsed="false">
      <c r="A59" s="171"/>
      <c r="B59" s="171" t="s">
        <v>104</v>
      </c>
      <c r="C59" s="172"/>
      <c r="D59" s="173"/>
      <c r="E59" s="156" t="n">
        <f aca="false">SUM(F59:Y59)</f>
        <v>19272</v>
      </c>
      <c r="F59" s="157" t="n">
        <v>1531</v>
      </c>
      <c r="G59" s="158" t="n">
        <v>1383</v>
      </c>
      <c r="H59" s="158" t="n">
        <v>1508</v>
      </c>
      <c r="I59" s="158" t="n">
        <v>1410</v>
      </c>
      <c r="J59" s="158" t="n">
        <v>1329</v>
      </c>
      <c r="K59" s="158" t="n">
        <v>1793</v>
      </c>
      <c r="L59" s="158" t="n">
        <v>1942</v>
      </c>
      <c r="M59" s="158" t="n">
        <v>1990</v>
      </c>
      <c r="N59" s="158" t="n">
        <v>1715</v>
      </c>
      <c r="O59" s="158" t="n">
        <v>1383</v>
      </c>
      <c r="P59" s="158" t="n">
        <v>954</v>
      </c>
      <c r="Q59" s="158" t="n">
        <v>696</v>
      </c>
      <c r="R59" s="158" t="n">
        <v>414</v>
      </c>
      <c r="S59" s="158" t="n">
        <v>360</v>
      </c>
      <c r="T59" s="158" t="n">
        <v>244</v>
      </c>
      <c r="U59" s="158" t="n">
        <v>164</v>
      </c>
      <c r="V59" s="158" t="n">
        <v>84</v>
      </c>
      <c r="W59" s="158" t="n">
        <f aca="false">40+19+16+14</f>
        <v>89</v>
      </c>
      <c r="X59" s="158" t="n">
        <v>268</v>
      </c>
      <c r="Y59" s="159" t="n">
        <v>15</v>
      </c>
      <c r="Z59" s="73"/>
      <c r="AA59" s="43" t="s">
        <v>105</v>
      </c>
    </row>
    <row r="60" s="174" customFormat="true" ht="15.95" hidden="false" customHeight="true" outlineLevel="0" collapsed="false">
      <c r="A60" s="171"/>
      <c r="B60" s="117" t="s">
        <v>106</v>
      </c>
      <c r="C60" s="172"/>
      <c r="D60" s="173"/>
      <c r="E60" s="156" t="n">
        <f aca="false">SUM(F60:Y60)</f>
        <v>12987</v>
      </c>
      <c r="F60" s="157" t="n">
        <v>1000</v>
      </c>
      <c r="G60" s="158" t="n">
        <v>904</v>
      </c>
      <c r="H60" s="158" t="n">
        <v>1032</v>
      </c>
      <c r="I60" s="158" t="n">
        <v>937</v>
      </c>
      <c r="J60" s="158" t="n">
        <v>1040</v>
      </c>
      <c r="K60" s="158" t="n">
        <v>1185</v>
      </c>
      <c r="L60" s="158" t="n">
        <v>1280</v>
      </c>
      <c r="M60" s="158" t="n">
        <v>1286</v>
      </c>
      <c r="N60" s="158" t="n">
        <v>1107</v>
      </c>
      <c r="O60" s="158" t="n">
        <v>890</v>
      </c>
      <c r="P60" s="158" t="n">
        <v>587</v>
      </c>
      <c r="Q60" s="158" t="n">
        <v>500</v>
      </c>
      <c r="R60" s="158" t="n">
        <v>322</v>
      </c>
      <c r="S60" s="158" t="n">
        <v>288</v>
      </c>
      <c r="T60" s="158" t="n">
        <v>230</v>
      </c>
      <c r="U60" s="158" t="n">
        <v>131</v>
      </c>
      <c r="V60" s="158" t="n">
        <v>92</v>
      </c>
      <c r="W60" s="158" t="n">
        <f aca="false">49+27+5+13</f>
        <v>94</v>
      </c>
      <c r="X60" s="158" t="n">
        <v>64</v>
      </c>
      <c r="Y60" s="159" t="n">
        <v>18</v>
      </c>
      <c r="Z60" s="73"/>
      <c r="AA60" s="43" t="s">
        <v>107</v>
      </c>
    </row>
    <row r="61" s="174" customFormat="true" ht="15.95" hidden="false" customHeight="true" outlineLevel="0" collapsed="false">
      <c r="A61" s="171"/>
      <c r="B61" s="171" t="s">
        <v>39</v>
      </c>
      <c r="C61" s="172"/>
      <c r="D61" s="173"/>
      <c r="E61" s="156" t="n">
        <f aca="false">SUM(F61:Y61)</f>
        <v>36586</v>
      </c>
      <c r="F61" s="157" t="n">
        <v>2551</v>
      </c>
      <c r="G61" s="158" t="n">
        <v>2552</v>
      </c>
      <c r="H61" s="158" t="n">
        <v>2699</v>
      </c>
      <c r="I61" s="158" t="n">
        <v>2639</v>
      </c>
      <c r="J61" s="158" t="n">
        <v>2871</v>
      </c>
      <c r="K61" s="158" t="n">
        <v>3298</v>
      </c>
      <c r="L61" s="158" t="n">
        <v>3288</v>
      </c>
      <c r="M61" s="158" t="n">
        <v>3064</v>
      </c>
      <c r="N61" s="158" t="n">
        <v>2744</v>
      </c>
      <c r="O61" s="158" t="n">
        <v>2366</v>
      </c>
      <c r="P61" s="158" t="n">
        <v>1959</v>
      </c>
      <c r="Q61" s="158" t="n">
        <v>1455</v>
      </c>
      <c r="R61" s="158" t="n">
        <v>1045</v>
      </c>
      <c r="S61" s="158" t="n">
        <v>1067</v>
      </c>
      <c r="T61" s="158" t="n">
        <v>867</v>
      </c>
      <c r="U61" s="158" t="n">
        <v>735</v>
      </c>
      <c r="V61" s="158" t="n">
        <v>414</v>
      </c>
      <c r="W61" s="158" t="n">
        <f aca="false">205+99+46+56</f>
        <v>406</v>
      </c>
      <c r="X61" s="158" t="n">
        <v>502</v>
      </c>
      <c r="Y61" s="159" t="n">
        <v>64</v>
      </c>
      <c r="Z61" s="73"/>
      <c r="AA61" s="43" t="s">
        <v>40</v>
      </c>
    </row>
    <row r="62" s="174" customFormat="true" ht="15.95" hidden="false" customHeight="true" outlineLevel="0" collapsed="false">
      <c r="A62" s="171" t="s">
        <v>108</v>
      </c>
      <c r="B62" s="171"/>
      <c r="C62" s="172"/>
      <c r="D62" s="173"/>
      <c r="E62" s="156" t="n">
        <f aca="false">SUM(F62:Y62)</f>
        <v>10881</v>
      </c>
      <c r="F62" s="157" t="n">
        <v>654</v>
      </c>
      <c r="G62" s="158" t="n">
        <v>646</v>
      </c>
      <c r="H62" s="158" t="n">
        <v>715</v>
      </c>
      <c r="I62" s="158" t="n">
        <v>742</v>
      </c>
      <c r="J62" s="158" t="n">
        <v>810</v>
      </c>
      <c r="K62" s="158" t="n">
        <v>922</v>
      </c>
      <c r="L62" s="158" t="n">
        <v>955</v>
      </c>
      <c r="M62" s="158" t="n">
        <v>929</v>
      </c>
      <c r="N62" s="158" t="n">
        <v>932</v>
      </c>
      <c r="O62" s="158" t="n">
        <v>845</v>
      </c>
      <c r="P62" s="158" t="n">
        <v>666</v>
      </c>
      <c r="Q62" s="158" t="n">
        <v>509</v>
      </c>
      <c r="R62" s="158" t="n">
        <v>334</v>
      </c>
      <c r="S62" s="158" t="n">
        <v>360</v>
      </c>
      <c r="T62" s="158" t="n">
        <v>317</v>
      </c>
      <c r="U62" s="158" t="n">
        <v>234</v>
      </c>
      <c r="V62" s="158" t="n">
        <v>168</v>
      </c>
      <c r="W62" s="158" t="n">
        <f aca="false">76+27+4+1</f>
        <v>108</v>
      </c>
      <c r="X62" s="158" t="n">
        <v>35</v>
      </c>
      <c r="Y62" s="160" t="s">
        <v>48</v>
      </c>
      <c r="Z62" s="73" t="s">
        <v>109</v>
      </c>
      <c r="AA62" s="73"/>
    </row>
    <row r="63" s="174" customFormat="true" ht="15.95" hidden="false" customHeight="true" outlineLevel="0" collapsed="false">
      <c r="A63" s="176" t="s">
        <v>110</v>
      </c>
      <c r="B63" s="176"/>
      <c r="C63" s="176"/>
      <c r="D63" s="165"/>
      <c r="E63" s="156" t="n">
        <f aca="false">SUM(F63:Y63)</f>
        <v>17095</v>
      </c>
      <c r="F63" s="157" t="n">
        <f aca="false">SUM(F64:F65)</f>
        <v>1128</v>
      </c>
      <c r="G63" s="158" t="n">
        <f aca="false">SUM(G64:G65)</f>
        <v>1197</v>
      </c>
      <c r="H63" s="158" t="n">
        <f aca="false">SUM(H64:H65)</f>
        <v>1208</v>
      </c>
      <c r="I63" s="158" t="n">
        <f aca="false">SUM(I64:I65)</f>
        <v>1274</v>
      </c>
      <c r="J63" s="158" t="n">
        <f aca="false">SUM(J64:J65)</f>
        <v>1413</v>
      </c>
      <c r="K63" s="158" t="n">
        <f aca="false">SUM(K64:K65)</f>
        <v>1564</v>
      </c>
      <c r="L63" s="158" t="n">
        <f aca="false">SUM(L64:L65)</f>
        <v>1484</v>
      </c>
      <c r="M63" s="158" t="n">
        <f aca="false">SUM(M64:M65)</f>
        <v>1284</v>
      </c>
      <c r="N63" s="158" t="n">
        <f aca="false">SUM(N64:N65)</f>
        <v>1217</v>
      </c>
      <c r="O63" s="158" t="n">
        <f aca="false">SUM(O64:O65)</f>
        <v>1025</v>
      </c>
      <c r="P63" s="158" t="n">
        <f aca="false">SUM(P64:P65)</f>
        <v>884</v>
      </c>
      <c r="Q63" s="158" t="n">
        <f aca="false">SUM(Q64:Q65)</f>
        <v>792</v>
      </c>
      <c r="R63" s="158" t="n">
        <f aca="false">SUM(R64:R65)</f>
        <v>599</v>
      </c>
      <c r="S63" s="158" t="n">
        <f aca="false">SUM(S64:S65)</f>
        <v>586</v>
      </c>
      <c r="T63" s="158" t="n">
        <f aca="false">SUM(T64:T65)</f>
        <v>503</v>
      </c>
      <c r="U63" s="158" t="n">
        <f aca="false">SUM(U64:U65)</f>
        <v>380</v>
      </c>
      <c r="V63" s="158" t="n">
        <f aca="false">SUM(V64:V65)</f>
        <v>224</v>
      </c>
      <c r="W63" s="158" t="n">
        <f aca="false">SUM(W64:W65)</f>
        <v>192</v>
      </c>
      <c r="X63" s="158" t="n">
        <f aca="false">SUM(X64:X65)</f>
        <v>135</v>
      </c>
      <c r="Y63" s="159" t="n">
        <f aca="false">SUM(Y64:Y65)</f>
        <v>6</v>
      </c>
      <c r="Z63" s="43" t="s">
        <v>111</v>
      </c>
      <c r="AA63" s="73"/>
    </row>
    <row r="64" s="174" customFormat="true" ht="15.95" hidden="false" customHeight="true" outlineLevel="0" collapsed="false">
      <c r="A64" s="176"/>
      <c r="B64" s="119" t="s">
        <v>112</v>
      </c>
      <c r="C64" s="176"/>
      <c r="D64" s="165"/>
      <c r="E64" s="156" t="n">
        <f aca="false">SUM(F64:Y64)</f>
        <v>1931</v>
      </c>
      <c r="F64" s="157" t="n">
        <v>117</v>
      </c>
      <c r="G64" s="158" t="n">
        <v>122</v>
      </c>
      <c r="H64" s="158" t="n">
        <v>88</v>
      </c>
      <c r="I64" s="158" t="n">
        <v>146</v>
      </c>
      <c r="J64" s="158" t="n">
        <v>129</v>
      </c>
      <c r="K64" s="158" t="n">
        <v>157</v>
      </c>
      <c r="L64" s="158" t="n">
        <v>147</v>
      </c>
      <c r="M64" s="158" t="n">
        <v>141</v>
      </c>
      <c r="N64" s="158" t="n">
        <v>159</v>
      </c>
      <c r="O64" s="158" t="n">
        <v>158</v>
      </c>
      <c r="P64" s="158" t="n">
        <v>140</v>
      </c>
      <c r="Q64" s="158" t="n">
        <v>88</v>
      </c>
      <c r="R64" s="158" t="n">
        <v>59</v>
      </c>
      <c r="S64" s="158" t="n">
        <v>61</v>
      </c>
      <c r="T64" s="158" t="n">
        <v>70</v>
      </c>
      <c r="U64" s="158" t="n">
        <v>49</v>
      </c>
      <c r="V64" s="158" t="n">
        <v>29</v>
      </c>
      <c r="W64" s="158" t="n">
        <f aca="false">21+10+1</f>
        <v>32</v>
      </c>
      <c r="X64" s="158" t="n">
        <v>37</v>
      </c>
      <c r="Y64" s="159" t="n">
        <v>2</v>
      </c>
      <c r="Z64" s="73"/>
      <c r="AA64" s="43" t="s">
        <v>113</v>
      </c>
    </row>
    <row r="65" s="174" customFormat="true" ht="15.95" hidden="false" customHeight="true" outlineLevel="0" collapsed="false">
      <c r="A65" s="172"/>
      <c r="B65" s="171" t="s">
        <v>39</v>
      </c>
      <c r="C65" s="171"/>
      <c r="D65" s="173"/>
      <c r="E65" s="156" t="n">
        <f aca="false">SUM(F65:Y65)</f>
        <v>15164</v>
      </c>
      <c r="F65" s="157" t="n">
        <v>1011</v>
      </c>
      <c r="G65" s="158" t="n">
        <v>1075</v>
      </c>
      <c r="H65" s="158" t="n">
        <v>1120</v>
      </c>
      <c r="I65" s="158" t="n">
        <v>1128</v>
      </c>
      <c r="J65" s="158" t="n">
        <v>1284</v>
      </c>
      <c r="K65" s="158" t="n">
        <v>1407</v>
      </c>
      <c r="L65" s="158" t="n">
        <v>1337</v>
      </c>
      <c r="M65" s="158" t="n">
        <v>1143</v>
      </c>
      <c r="N65" s="158" t="n">
        <v>1058</v>
      </c>
      <c r="O65" s="158" t="n">
        <v>867</v>
      </c>
      <c r="P65" s="158" t="n">
        <v>744</v>
      </c>
      <c r="Q65" s="158" t="n">
        <v>704</v>
      </c>
      <c r="R65" s="158" t="n">
        <v>540</v>
      </c>
      <c r="S65" s="158" t="n">
        <v>525</v>
      </c>
      <c r="T65" s="158" t="n">
        <v>433</v>
      </c>
      <c r="U65" s="158" t="n">
        <v>331</v>
      </c>
      <c r="V65" s="158" t="n">
        <v>195</v>
      </c>
      <c r="W65" s="158" t="n">
        <f aca="false">109+31+11+9</f>
        <v>160</v>
      </c>
      <c r="X65" s="158" t="n">
        <v>98</v>
      </c>
      <c r="Y65" s="159" t="n">
        <v>4</v>
      </c>
      <c r="Z65" s="73"/>
      <c r="AA65" s="43" t="s">
        <v>40</v>
      </c>
    </row>
    <row r="66" s="174" customFormat="true" ht="15.95" hidden="false" customHeight="true" outlineLevel="0" collapsed="false">
      <c r="A66" s="171" t="s">
        <v>114</v>
      </c>
      <c r="B66" s="171"/>
      <c r="C66" s="172"/>
      <c r="D66" s="173"/>
      <c r="E66" s="156" t="n">
        <f aca="false">SUM(F66:Y66)</f>
        <v>13970</v>
      </c>
      <c r="F66" s="157" t="n">
        <v>1057</v>
      </c>
      <c r="G66" s="158" t="n">
        <v>996</v>
      </c>
      <c r="H66" s="158" t="n">
        <v>1135</v>
      </c>
      <c r="I66" s="158" t="n">
        <v>1077</v>
      </c>
      <c r="J66" s="158" t="n">
        <v>1193</v>
      </c>
      <c r="K66" s="158" t="n">
        <v>1278</v>
      </c>
      <c r="L66" s="158" t="n">
        <v>1260</v>
      </c>
      <c r="M66" s="158" t="n">
        <v>1096</v>
      </c>
      <c r="N66" s="158" t="n">
        <v>1006</v>
      </c>
      <c r="O66" s="158" t="n">
        <v>828</v>
      </c>
      <c r="P66" s="158" t="n">
        <v>681</v>
      </c>
      <c r="Q66" s="158" t="n">
        <v>581</v>
      </c>
      <c r="R66" s="158" t="n">
        <v>381</v>
      </c>
      <c r="S66" s="158" t="n">
        <v>403</v>
      </c>
      <c r="T66" s="158" t="n">
        <v>346</v>
      </c>
      <c r="U66" s="158" t="n">
        <v>188</v>
      </c>
      <c r="V66" s="158" t="n">
        <v>160</v>
      </c>
      <c r="W66" s="158" t="n">
        <f aca="false">84+28+4+3</f>
        <v>119</v>
      </c>
      <c r="X66" s="158" t="n">
        <v>177</v>
      </c>
      <c r="Y66" s="159" t="n">
        <v>8</v>
      </c>
      <c r="Z66" s="73" t="s">
        <v>115</v>
      </c>
      <c r="AA66" s="73"/>
    </row>
    <row r="67" s="174" customFormat="true" ht="15.95" hidden="false" customHeight="true" outlineLevel="0" collapsed="false">
      <c r="A67" s="171" t="s">
        <v>116</v>
      </c>
      <c r="B67" s="171"/>
      <c r="C67" s="172"/>
      <c r="D67" s="173"/>
      <c r="E67" s="156" t="n">
        <f aca="false">SUM(F67:Y67)</f>
        <v>40478</v>
      </c>
      <c r="F67" s="157" t="n">
        <f aca="false">SUM(F68:F69)</f>
        <v>2938</v>
      </c>
      <c r="G67" s="158" t="n">
        <f aca="false">SUM(G68:G69)</f>
        <v>2894</v>
      </c>
      <c r="H67" s="158" t="n">
        <f aca="false">SUM(H68:H69)</f>
        <v>3070</v>
      </c>
      <c r="I67" s="158" t="n">
        <f aca="false">SUM(I68:I69)</f>
        <v>3058</v>
      </c>
      <c r="J67" s="158" t="n">
        <f aca="false">SUM(J68:J69)</f>
        <v>3287</v>
      </c>
      <c r="K67" s="158" t="n">
        <f aca="false">SUM(K68:K69)</f>
        <v>3604</v>
      </c>
      <c r="L67" s="158" t="n">
        <f aca="false">SUM(L68:L69)</f>
        <v>3567</v>
      </c>
      <c r="M67" s="158" t="n">
        <f aca="false">SUM(M68:M69)</f>
        <v>3228</v>
      </c>
      <c r="N67" s="158" t="n">
        <f aca="false">SUM(N68:N69)</f>
        <v>2860</v>
      </c>
      <c r="O67" s="158" t="n">
        <f aca="false">SUM(O68:O69)</f>
        <v>2431</v>
      </c>
      <c r="P67" s="158" t="n">
        <f aca="false">SUM(P68:P69)</f>
        <v>2083</v>
      </c>
      <c r="Q67" s="158" t="n">
        <f aca="false">SUM(Q68:Q69)</f>
        <v>1714</v>
      </c>
      <c r="R67" s="158" t="n">
        <f aca="false">SUM(R68:R69)</f>
        <v>1315</v>
      </c>
      <c r="S67" s="158" t="n">
        <f aca="false">SUM(S68:S69)</f>
        <v>1230</v>
      </c>
      <c r="T67" s="158" t="n">
        <f aca="false">SUM(T68:T69)</f>
        <v>1051</v>
      </c>
      <c r="U67" s="158" t="n">
        <f aca="false">SUM(U68:U69)</f>
        <v>765</v>
      </c>
      <c r="V67" s="158" t="n">
        <f aca="false">SUM(V68:V69)</f>
        <v>462</v>
      </c>
      <c r="W67" s="158" t="n">
        <f aca="false">SUM(W68:W69)</f>
        <v>475</v>
      </c>
      <c r="X67" s="158" t="n">
        <f aca="false">SUM(X68:X69)</f>
        <v>444</v>
      </c>
      <c r="Y67" s="159" t="n">
        <f aca="false">SUM(Y68:Y69)</f>
        <v>2</v>
      </c>
      <c r="Z67" s="73" t="s">
        <v>117</v>
      </c>
      <c r="AA67" s="73"/>
    </row>
    <row r="68" s="174" customFormat="true" ht="15.95" hidden="false" customHeight="true" outlineLevel="0" collapsed="false">
      <c r="A68" s="171"/>
      <c r="B68" s="117" t="s">
        <v>118</v>
      </c>
      <c r="C68" s="172"/>
      <c r="D68" s="173"/>
      <c r="E68" s="156" t="n">
        <f aca="false">SUM(F68:Y68)</f>
        <v>18255</v>
      </c>
      <c r="F68" s="157" t="n">
        <v>1496</v>
      </c>
      <c r="G68" s="158" t="n">
        <v>1403</v>
      </c>
      <c r="H68" s="158" t="n">
        <v>1458</v>
      </c>
      <c r="I68" s="158" t="n">
        <v>1482</v>
      </c>
      <c r="J68" s="158" t="n">
        <v>1543</v>
      </c>
      <c r="K68" s="158" t="n">
        <v>1618</v>
      </c>
      <c r="L68" s="158" t="n">
        <v>1610</v>
      </c>
      <c r="M68" s="158" t="n">
        <v>1454</v>
      </c>
      <c r="N68" s="158" t="n">
        <v>1286</v>
      </c>
      <c r="O68" s="158" t="n">
        <v>1072</v>
      </c>
      <c r="P68" s="158" t="n">
        <v>898</v>
      </c>
      <c r="Q68" s="158" t="n">
        <v>707</v>
      </c>
      <c r="R68" s="158" t="n">
        <v>507</v>
      </c>
      <c r="S68" s="158" t="n">
        <v>474</v>
      </c>
      <c r="T68" s="158" t="n">
        <v>386</v>
      </c>
      <c r="U68" s="158" t="n">
        <v>276</v>
      </c>
      <c r="V68" s="158" t="n">
        <v>160</v>
      </c>
      <c r="W68" s="158" t="n">
        <f aca="false">69+39+18+55</f>
        <v>181</v>
      </c>
      <c r="X68" s="158" t="n">
        <v>242</v>
      </c>
      <c r="Y68" s="159" t="n">
        <v>2</v>
      </c>
      <c r="Z68" s="73"/>
      <c r="AA68" s="43" t="s">
        <v>119</v>
      </c>
    </row>
    <row r="69" s="174" customFormat="true" ht="15.95" hidden="false" customHeight="true" outlineLevel="0" collapsed="false">
      <c r="A69" s="171"/>
      <c r="B69" s="171" t="s">
        <v>39</v>
      </c>
      <c r="C69" s="172"/>
      <c r="D69" s="173"/>
      <c r="E69" s="156" t="n">
        <f aca="false">SUM(F69:Y69)</f>
        <v>22223</v>
      </c>
      <c r="F69" s="157" t="n">
        <v>1442</v>
      </c>
      <c r="G69" s="158" t="n">
        <v>1491</v>
      </c>
      <c r="H69" s="158" t="n">
        <v>1612</v>
      </c>
      <c r="I69" s="158" t="n">
        <v>1576</v>
      </c>
      <c r="J69" s="158" t="n">
        <v>1744</v>
      </c>
      <c r="K69" s="158" t="n">
        <v>1986</v>
      </c>
      <c r="L69" s="158" t="n">
        <v>1957</v>
      </c>
      <c r="M69" s="158" t="n">
        <v>1774</v>
      </c>
      <c r="N69" s="158" t="n">
        <v>1574</v>
      </c>
      <c r="O69" s="158" t="n">
        <v>1359</v>
      </c>
      <c r="P69" s="158" t="n">
        <v>1185</v>
      </c>
      <c r="Q69" s="158" t="n">
        <v>1007</v>
      </c>
      <c r="R69" s="158" t="n">
        <v>808</v>
      </c>
      <c r="S69" s="158" t="n">
        <v>756</v>
      </c>
      <c r="T69" s="158" t="n">
        <v>665</v>
      </c>
      <c r="U69" s="158" t="n">
        <v>489</v>
      </c>
      <c r="V69" s="158" t="n">
        <v>302</v>
      </c>
      <c r="W69" s="158" t="n">
        <f aca="false">158+72+24+40</f>
        <v>294</v>
      </c>
      <c r="X69" s="158" t="n">
        <v>202</v>
      </c>
      <c r="Y69" s="160" t="s">
        <v>48</v>
      </c>
      <c r="Z69" s="73"/>
      <c r="AA69" s="43" t="s">
        <v>40</v>
      </c>
    </row>
    <row r="70" s="174" customFormat="true" ht="15.95" hidden="false" customHeight="true" outlineLevel="0" collapsed="false">
      <c r="A70" s="177" t="s">
        <v>120</v>
      </c>
      <c r="B70" s="177"/>
      <c r="C70" s="177"/>
      <c r="D70" s="178"/>
      <c r="E70" s="179" t="n">
        <f aca="false">SUM(F70:Y70)</f>
        <v>11679</v>
      </c>
      <c r="F70" s="180" t="n">
        <v>778</v>
      </c>
      <c r="G70" s="181" t="n">
        <v>822</v>
      </c>
      <c r="H70" s="181" t="n">
        <v>849</v>
      </c>
      <c r="I70" s="181" t="n">
        <v>934</v>
      </c>
      <c r="J70" s="181" t="n">
        <v>919</v>
      </c>
      <c r="K70" s="181" t="n">
        <v>1100</v>
      </c>
      <c r="L70" s="181" t="n">
        <v>989</v>
      </c>
      <c r="M70" s="181" t="n">
        <v>1009</v>
      </c>
      <c r="N70" s="181" t="n">
        <v>941</v>
      </c>
      <c r="O70" s="181" t="n">
        <v>779</v>
      </c>
      <c r="P70" s="181" t="n">
        <v>611</v>
      </c>
      <c r="Q70" s="181" t="n">
        <v>485</v>
      </c>
      <c r="R70" s="181" t="n">
        <v>359</v>
      </c>
      <c r="S70" s="181" t="n">
        <v>331</v>
      </c>
      <c r="T70" s="181" t="n">
        <v>271</v>
      </c>
      <c r="U70" s="181" t="n">
        <v>196</v>
      </c>
      <c r="V70" s="181" t="n">
        <v>145</v>
      </c>
      <c r="W70" s="181" t="n">
        <f aca="false">58+28+9+5</f>
        <v>100</v>
      </c>
      <c r="X70" s="181" t="n">
        <v>57</v>
      </c>
      <c r="Y70" s="182" t="n">
        <v>4</v>
      </c>
      <c r="Z70" s="120" t="s">
        <v>121</v>
      </c>
      <c r="AA70" s="120"/>
      <c r="AB70" s="183"/>
    </row>
    <row r="71" customFormat="false" ht="18.75" hidden="false" customHeight="true" outlineLevel="0" collapsed="false">
      <c r="A71" s="184" t="s">
        <v>122</v>
      </c>
      <c r="R71" s="73" t="s">
        <v>132</v>
      </c>
    </row>
    <row r="72" customFormat="false" ht="15.75" hidden="false" customHeight="true" outlineLevel="0" collapsed="false">
      <c r="A72" s="184" t="s">
        <v>141</v>
      </c>
      <c r="B72" s="184" t="s">
        <v>142</v>
      </c>
      <c r="K72" s="185"/>
      <c r="L72" s="185"/>
      <c r="M72" s="185"/>
      <c r="P72" s="43"/>
      <c r="R72" s="73" t="s">
        <v>125</v>
      </c>
    </row>
  </sheetData>
  <mergeCells count="10">
    <mergeCell ref="A3:D8"/>
    <mergeCell ref="F3:Y3"/>
    <mergeCell ref="Z3:AB8"/>
    <mergeCell ref="X4:X6"/>
    <mergeCell ref="A9:D9"/>
    <mergeCell ref="Z9:AB9"/>
    <mergeCell ref="A42:D47"/>
    <mergeCell ref="F42:Y42"/>
    <mergeCell ref="Z42:AB47"/>
    <mergeCell ref="X43:X45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 Used Only</cp:lastModifiedBy>
  <cp:lastPrinted>2007-10-21T05:01:02Z</cp:lastPrinted>
  <dcterms:modified xsi:type="dcterms:W3CDTF">2007-10-30T04:50:05Z</dcterms:modified>
  <cp:revision>0</cp:revision>
  <dc:subject/>
  <dc:title/>
</cp:coreProperties>
</file>