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  -  2549</t>
    </r>
  </si>
  <si>
    <t xml:space="preserve">TABLE</t>
  </si>
  <si>
    <t xml:space="preserve">NUMBER OF SPOUSES USING FORMS OF CONTRACEPTIVE METHODS UNDER NATIONAL FAMILY PLANNING PROGRAM: 2002 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t xml:space="preserve"> -</t>
  </si>
  <si>
    <r>
      <rPr>
        <sz val="12"/>
        <rFont val="Noto Sans Devanagari"/>
        <family val="2"/>
      </rPr>
      <t xml:space="preserve">                       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#,##0______"/>
    <numFmt numFmtId="168" formatCode="0.00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85"/>
    <col collapsed="false" customWidth="true" hidden="false" outlineLevel="0" max="3" min="3" style="1" width="5.34"/>
    <col collapsed="false" customWidth="true" hidden="false" outlineLevel="0" max="4" min="4" style="1" width="11.73"/>
    <col collapsed="false" customWidth="true" hidden="false" outlineLevel="0" max="6" min="5" style="1" width="13.58"/>
    <col collapsed="false" customWidth="true" hidden="false" outlineLevel="0" max="7" min="7" style="1" width="11.73"/>
    <col collapsed="false" customWidth="true" hidden="false" outlineLevel="0" max="9" min="8" style="1" width="13.58"/>
    <col collapsed="false" customWidth="true" hidden="false" outlineLevel="0" max="11" min="10" style="1" width="10.9"/>
    <col collapsed="false" customWidth="true" hidden="false" outlineLevel="0" max="12" min="12" style="1" width="13.58"/>
    <col collapsed="false" customWidth="true" hidden="false" outlineLevel="0" max="13" min="13" style="1" width="11.52"/>
    <col collapsed="false" customWidth="true" hidden="false" outlineLevel="0" max="14" min="14" style="1" width="20.38"/>
    <col collapsed="false" customWidth="true" hidden="false" outlineLevel="0" max="15" min="15" style="1" width="18.11"/>
    <col collapsed="false" customWidth="true" hidden="false" outlineLevel="0" max="16" min="16" style="2" width="20.99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19.35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 t="s">
        <v>8</v>
      </c>
      <c r="P5" s="17"/>
      <c r="Q5" s="13"/>
    </row>
    <row r="6" s="12" customFormat="true" ht="21.75" hidden="false" customHeight="true" outlineLevel="0" collapsed="false">
      <c r="A6" s="13"/>
      <c r="B6" s="13"/>
      <c r="C6" s="13"/>
      <c r="D6" s="14"/>
      <c r="E6" s="18"/>
      <c r="F6" s="16" t="s">
        <v>9</v>
      </c>
      <c r="G6" s="19"/>
      <c r="H6" s="20"/>
      <c r="I6" s="16"/>
      <c r="J6" s="19"/>
      <c r="K6" s="20"/>
      <c r="L6" s="20"/>
      <c r="M6" s="16"/>
      <c r="N6" s="16" t="s">
        <v>10</v>
      </c>
      <c r="O6" s="21" t="s">
        <v>11</v>
      </c>
      <c r="P6" s="17"/>
      <c r="Q6" s="13"/>
    </row>
    <row r="7" s="12" customFormat="true" ht="21.75" hidden="false" customHeight="true" outlineLevel="0" collapsed="false">
      <c r="A7" s="13"/>
      <c r="B7" s="13"/>
      <c r="C7" s="13"/>
      <c r="D7" s="14"/>
      <c r="E7" s="22" t="s">
        <v>12</v>
      </c>
      <c r="F7" s="21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21" t="s">
        <v>21</v>
      </c>
      <c r="O7" s="21" t="s">
        <v>22</v>
      </c>
      <c r="P7" s="17"/>
      <c r="Q7" s="13"/>
    </row>
    <row r="8" s="12" customFormat="true" ht="21.75" hidden="false" customHeight="true" outlineLevel="0" collapsed="false">
      <c r="A8" s="13"/>
      <c r="B8" s="13"/>
      <c r="C8" s="13"/>
      <c r="D8" s="14"/>
      <c r="E8" s="19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1" t="s">
        <v>30</v>
      </c>
      <c r="M8" s="21" t="s">
        <v>31</v>
      </c>
      <c r="N8" s="21" t="s">
        <v>32</v>
      </c>
      <c r="O8" s="21" t="s">
        <v>33</v>
      </c>
      <c r="P8" s="17"/>
      <c r="Q8" s="13"/>
    </row>
    <row r="9" s="12" customFormat="true" ht="21.7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5"/>
      <c r="L9" s="25"/>
      <c r="M9" s="26"/>
      <c r="N9" s="26" t="s">
        <v>34</v>
      </c>
      <c r="O9" s="26" t="s">
        <v>35</v>
      </c>
      <c r="P9" s="27"/>
      <c r="Q9" s="23"/>
    </row>
    <row r="10" s="37" customFormat="true" ht="40.5" hidden="false" customHeight="true" outlineLevel="0" collapsed="false">
      <c r="A10" s="28" t="n">
        <v>2545</v>
      </c>
      <c r="B10" s="28"/>
      <c r="C10" s="28"/>
      <c r="D10" s="28"/>
      <c r="E10" s="29" t="n">
        <v>23780</v>
      </c>
      <c r="F10" s="30" t="n">
        <v>167</v>
      </c>
      <c r="G10" s="31" t="n">
        <v>8457</v>
      </c>
      <c r="H10" s="30" t="n">
        <v>6311</v>
      </c>
      <c r="I10" s="32" t="n">
        <v>513</v>
      </c>
      <c r="J10" s="31" t="n">
        <v>8117</v>
      </c>
      <c r="K10" s="30" t="n">
        <v>215</v>
      </c>
      <c r="L10" s="33" t="s">
        <v>36</v>
      </c>
      <c r="M10" s="33" t="s">
        <v>37</v>
      </c>
      <c r="N10" s="34" t="n">
        <v>26033</v>
      </c>
      <c r="O10" s="35" t="n">
        <v>91.34</v>
      </c>
      <c r="P10" s="36" t="n">
        <v>2002</v>
      </c>
    </row>
    <row r="11" s="42" customFormat="true" ht="40.5" hidden="false" customHeight="true" outlineLevel="0" collapsed="false">
      <c r="A11" s="38" t="n">
        <v>2546</v>
      </c>
      <c r="B11" s="38"/>
      <c r="C11" s="38"/>
      <c r="D11" s="38"/>
      <c r="E11" s="31" t="n">
        <v>23059</v>
      </c>
      <c r="F11" s="30" t="n">
        <v>153</v>
      </c>
      <c r="G11" s="31" t="n">
        <v>8283</v>
      </c>
      <c r="H11" s="30" t="n">
        <v>6138</v>
      </c>
      <c r="I11" s="31" t="n">
        <v>406</v>
      </c>
      <c r="J11" s="31" t="n">
        <v>7638</v>
      </c>
      <c r="K11" s="30" t="n">
        <v>176</v>
      </c>
      <c r="L11" s="33" t="s">
        <v>36</v>
      </c>
      <c r="M11" s="39" t="n">
        <v>265</v>
      </c>
      <c r="N11" s="40" t="n">
        <v>24943</v>
      </c>
      <c r="O11" s="41" t="n">
        <v>92.45</v>
      </c>
      <c r="P11" s="36" t="n">
        <v>2003</v>
      </c>
    </row>
    <row r="12" s="42" customFormat="true" ht="40.5" hidden="false" customHeight="true" outlineLevel="0" collapsed="false">
      <c r="A12" s="38" t="n">
        <v>2547</v>
      </c>
      <c r="B12" s="38"/>
      <c r="C12" s="38"/>
      <c r="D12" s="38"/>
      <c r="E12" s="31" t="n">
        <v>24287</v>
      </c>
      <c r="F12" s="30" t="n">
        <v>191</v>
      </c>
      <c r="G12" s="31" t="n">
        <v>8709</v>
      </c>
      <c r="H12" s="30" t="n">
        <v>6367</v>
      </c>
      <c r="I12" s="31" t="n">
        <v>359</v>
      </c>
      <c r="J12" s="31" t="n">
        <v>7839</v>
      </c>
      <c r="K12" s="30" t="n">
        <v>109</v>
      </c>
      <c r="L12" s="33" t="n">
        <v>347</v>
      </c>
      <c r="M12" s="39" t="n">
        <v>366</v>
      </c>
      <c r="N12" s="40" t="n">
        <v>25969</v>
      </c>
      <c r="O12" s="41" t="n">
        <v>93.52</v>
      </c>
      <c r="P12" s="36" t="n">
        <v>2004</v>
      </c>
    </row>
    <row r="13" s="42" customFormat="true" ht="40.5" hidden="false" customHeight="true" outlineLevel="0" collapsed="false">
      <c r="A13" s="38" t="n">
        <v>2548</v>
      </c>
      <c r="B13" s="38"/>
      <c r="C13" s="38"/>
      <c r="D13" s="38"/>
      <c r="E13" s="43" t="n">
        <v>23126</v>
      </c>
      <c r="F13" s="44" t="n">
        <v>205</v>
      </c>
      <c r="G13" s="45" t="n">
        <v>8393</v>
      </c>
      <c r="H13" s="46" t="n">
        <v>5964</v>
      </c>
      <c r="I13" s="44" t="n">
        <v>389</v>
      </c>
      <c r="J13" s="46" t="n">
        <v>7076</v>
      </c>
      <c r="K13" s="43" t="n">
        <v>101</v>
      </c>
      <c r="L13" s="33" t="n">
        <v>493</v>
      </c>
      <c r="M13" s="47" t="n">
        <v>505</v>
      </c>
      <c r="N13" s="48" t="n">
        <v>24201</v>
      </c>
      <c r="O13" s="49" t="n">
        <v>95.55</v>
      </c>
      <c r="P13" s="50" t="n">
        <v>2005</v>
      </c>
    </row>
    <row r="14" s="42" customFormat="true" ht="40.5" hidden="false" customHeight="true" outlineLevel="0" collapsed="false">
      <c r="A14" s="38" t="n">
        <v>2549</v>
      </c>
      <c r="B14" s="38"/>
      <c r="C14" s="38"/>
      <c r="D14" s="38"/>
      <c r="E14" s="43" t="n">
        <v>22913</v>
      </c>
      <c r="F14" s="44" t="n">
        <v>187</v>
      </c>
      <c r="G14" s="45" t="n">
        <v>9419</v>
      </c>
      <c r="H14" s="46" t="n">
        <v>5578</v>
      </c>
      <c r="I14" s="44" t="n">
        <v>415</v>
      </c>
      <c r="J14" s="46" t="n">
        <v>6522</v>
      </c>
      <c r="K14" s="43" t="n">
        <v>99</v>
      </c>
      <c r="L14" s="33" t="n">
        <v>693</v>
      </c>
      <c r="M14" s="33" t="s">
        <v>37</v>
      </c>
      <c r="N14" s="48" t="n">
        <v>26525</v>
      </c>
      <c r="O14" s="49" t="n">
        <f aca="false">+(E14/N14)*100</f>
        <v>86.382657869934</v>
      </c>
      <c r="P14" s="36" t="n">
        <v>2006</v>
      </c>
    </row>
    <row r="15" s="42" customFormat="true" ht="12" hidden="false" customHeight="true" outlineLevel="0" collapsed="false">
      <c r="E15" s="51"/>
      <c r="F15" s="52"/>
      <c r="G15" s="18"/>
      <c r="I15" s="52"/>
      <c r="K15" s="51"/>
      <c r="L15" s="52"/>
      <c r="N15" s="52"/>
      <c r="O15" s="52"/>
      <c r="P15" s="51"/>
    </row>
    <row r="16" s="42" customFormat="true" ht="3.75" hidden="false" customHeight="true" outlineLevel="0" collapsed="false">
      <c r="A16" s="53"/>
      <c r="B16" s="53"/>
      <c r="C16" s="53"/>
      <c r="D16" s="53"/>
      <c r="E16" s="54"/>
      <c r="F16" s="55"/>
      <c r="G16" s="56"/>
      <c r="H16" s="53"/>
      <c r="I16" s="55"/>
      <c r="J16" s="53"/>
      <c r="K16" s="54"/>
      <c r="L16" s="55"/>
      <c r="M16" s="53"/>
      <c r="N16" s="55"/>
      <c r="O16" s="55"/>
      <c r="P16" s="54"/>
      <c r="Q16" s="53"/>
      <c r="R16" s="12"/>
      <c r="S16" s="12"/>
    </row>
    <row r="17" s="42" customFormat="true" ht="10.5" hidden="false" customHeight="true" outlineLevel="0" collapsed="false">
      <c r="O17" s="12"/>
      <c r="P17" s="12"/>
      <c r="Q17" s="12"/>
      <c r="R17" s="12"/>
    </row>
    <row r="18" s="57" customFormat="true" ht="20.25" hidden="false" customHeight="true" outlineLevel="0" collapsed="false">
      <c r="A18" s="42"/>
      <c r="B18" s="57" t="s">
        <v>38</v>
      </c>
    </row>
    <row r="19" s="57" customFormat="true" ht="19.5" hidden="false" customHeight="true" outlineLevel="0" collapsed="false">
      <c r="D19" s="42" t="s">
        <v>39</v>
      </c>
    </row>
    <row r="20" s="57" customFormat="true" ht="17" hidden="false" customHeight="false" outlineLevel="0" collapsed="false">
      <c r="P20" s="12"/>
    </row>
    <row r="21" s="57" customFormat="true" ht="17" hidden="false" customHeight="false" outlineLevel="0" collapsed="false">
      <c r="P21" s="12"/>
    </row>
    <row r="22" s="57" customFormat="true" ht="17" hidden="false" customHeight="false" outlineLevel="0" collapsed="false">
      <c r="P22" s="12"/>
    </row>
  </sheetData>
  <mergeCells count="8">
    <mergeCell ref="A4:D4"/>
    <mergeCell ref="E4:O4"/>
    <mergeCell ref="P4:Q4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