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9</t>
    </r>
  </si>
  <si>
    <t xml:space="preserve">TABLE</t>
  </si>
  <si>
    <t xml:space="preserve">NUMBER OF SPOUSES USING FORMS OF CONTRACEPTIVE METHODS UNDER NATIONAL FAMILY PLANNING PROGRAM: 2001 - 2006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t xml:space="preserve">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พรรณบุรี</t>
    </r>
  </si>
  <si>
    <t xml:space="preserve">Source:  Suphan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2.71"/>
    <col collapsed="false" customWidth="true" hidden="false" outlineLevel="0" max="14" min="14" style="1" width="10.14"/>
    <col collapsed="false" customWidth="true" hidden="false" outlineLevel="0" max="15" min="15" style="1" width="1.14"/>
    <col collapsed="false" customWidth="true" hidden="false" outlineLevel="0" max="16" min="16" style="2" width="22.42"/>
    <col collapsed="false" customWidth="true" hidden="false" outlineLevel="0" max="17" min="17" style="1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P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1"/>
      <c r="N4" s="11"/>
      <c r="O4" s="12" t="s">
        <v>6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/>
      <c r="F5" s="14"/>
      <c r="G5" s="14"/>
      <c r="H5" s="14"/>
      <c r="I5" s="14"/>
      <c r="J5" s="14"/>
      <c r="K5" s="14"/>
      <c r="L5" s="14"/>
      <c r="M5" s="15" t="s">
        <v>7</v>
      </c>
      <c r="N5" s="15" t="s">
        <v>8</v>
      </c>
      <c r="O5" s="12"/>
      <c r="P5" s="12"/>
    </row>
    <row r="6" s="13" customFormat="true" ht="21.75" hidden="false" customHeight="true" outlineLevel="0" collapsed="false">
      <c r="A6" s="9"/>
      <c r="B6" s="9"/>
      <c r="C6" s="9"/>
      <c r="D6" s="9"/>
      <c r="E6" s="16"/>
      <c r="F6" s="15" t="s">
        <v>9</v>
      </c>
      <c r="G6" s="17"/>
      <c r="H6" s="18"/>
      <c r="I6" s="15"/>
      <c r="J6" s="17"/>
      <c r="K6" s="18"/>
      <c r="L6" s="15"/>
      <c r="M6" s="15" t="s">
        <v>10</v>
      </c>
      <c r="N6" s="19" t="s">
        <v>11</v>
      </c>
      <c r="O6" s="12"/>
      <c r="P6" s="12"/>
    </row>
    <row r="7" s="13" customFormat="true" ht="21.75" hidden="false" customHeight="true" outlineLevel="0" collapsed="false">
      <c r="A7" s="9"/>
      <c r="B7" s="9"/>
      <c r="C7" s="9"/>
      <c r="D7" s="9"/>
      <c r="E7" s="20" t="s">
        <v>12</v>
      </c>
      <c r="F7" s="19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9" t="s">
        <v>20</v>
      </c>
      <c r="N7" s="19" t="s">
        <v>21</v>
      </c>
      <c r="O7" s="12"/>
      <c r="P7" s="12"/>
    </row>
    <row r="8" s="13" customFormat="true" ht="21.75" hidden="false" customHeight="true" outlineLevel="0" collapsed="false">
      <c r="A8" s="9"/>
      <c r="B8" s="9"/>
      <c r="C8" s="9"/>
      <c r="D8" s="9"/>
      <c r="E8" s="17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9" t="s">
        <v>28</v>
      </c>
      <c r="L8" s="19" t="s">
        <v>29</v>
      </c>
      <c r="M8" s="19" t="s">
        <v>30</v>
      </c>
      <c r="N8" s="19" t="s">
        <v>31</v>
      </c>
      <c r="O8" s="12"/>
      <c r="P8" s="12"/>
    </row>
    <row r="9" s="13" customFormat="true" ht="21.75" hidden="false" customHeight="true" outlineLevel="0" collapsed="false">
      <c r="A9" s="9"/>
      <c r="B9" s="9"/>
      <c r="C9" s="9"/>
      <c r="D9" s="9"/>
      <c r="E9" s="21"/>
      <c r="F9" s="22"/>
      <c r="G9" s="22"/>
      <c r="H9" s="22"/>
      <c r="I9" s="22"/>
      <c r="J9" s="22"/>
      <c r="K9" s="21"/>
      <c r="L9" s="22"/>
      <c r="M9" s="22" t="s">
        <v>32</v>
      </c>
      <c r="N9" s="22" t="s">
        <v>33</v>
      </c>
      <c r="O9" s="12"/>
      <c r="P9" s="12"/>
    </row>
    <row r="10" s="31" customFormat="true" ht="11.25" hidden="false" customHeight="true" outlineLevel="0" collapsed="false">
      <c r="A10" s="23"/>
      <c r="B10" s="23"/>
      <c r="C10" s="23"/>
      <c r="D10" s="23"/>
      <c r="E10" s="24"/>
      <c r="F10" s="25"/>
      <c r="G10" s="24"/>
      <c r="H10" s="26"/>
      <c r="I10" s="27"/>
      <c r="J10" s="24"/>
      <c r="K10" s="28"/>
      <c r="L10" s="24"/>
      <c r="M10" s="25"/>
      <c r="N10" s="28"/>
      <c r="O10" s="29"/>
      <c r="P10" s="29"/>
      <c r="Q10" s="30"/>
    </row>
    <row r="11" s="13" customFormat="true" ht="0.75" hidden="true" customHeight="true" outlineLevel="0" collapsed="false">
      <c r="A11" s="17" t="n">
        <v>2543</v>
      </c>
      <c r="B11" s="17"/>
      <c r="C11" s="17"/>
      <c r="D11" s="17"/>
      <c r="E11" s="32"/>
      <c r="F11" s="33"/>
      <c r="G11" s="34"/>
      <c r="H11" s="35"/>
      <c r="I11" s="33"/>
      <c r="J11" s="35"/>
      <c r="K11" s="33"/>
      <c r="L11" s="35"/>
      <c r="M11" s="33"/>
      <c r="N11" s="33"/>
      <c r="O11" s="36"/>
      <c r="P11" s="36" t="n">
        <v>2000</v>
      </c>
      <c r="Q11" s="37"/>
    </row>
    <row r="12" s="13" customFormat="true" ht="21.75" hidden="false" customHeight="true" outlineLevel="0" collapsed="false">
      <c r="A12" s="17" t="n">
        <v>2544</v>
      </c>
      <c r="B12" s="17"/>
      <c r="C12" s="17"/>
      <c r="D12" s="17"/>
      <c r="E12" s="32" t="n">
        <f aca="false">SUM(F12:L12)</f>
        <v>82995</v>
      </c>
      <c r="F12" s="33" t="n">
        <v>556</v>
      </c>
      <c r="G12" s="34" t="n">
        <v>36668</v>
      </c>
      <c r="H12" s="35" t="n">
        <v>1760</v>
      </c>
      <c r="I12" s="33" t="n">
        <v>37</v>
      </c>
      <c r="J12" s="35" t="n">
        <v>41145</v>
      </c>
      <c r="K12" s="33" t="n">
        <v>340</v>
      </c>
      <c r="L12" s="35" t="n">
        <v>2489</v>
      </c>
      <c r="M12" s="33" t="n">
        <v>123582</v>
      </c>
      <c r="N12" s="38" t="n">
        <v>67.16</v>
      </c>
      <c r="O12" s="39"/>
      <c r="P12" s="36" t="n">
        <v>2001</v>
      </c>
      <c r="Q12" s="37"/>
    </row>
    <row r="13" s="13" customFormat="true" ht="21.75" hidden="false" customHeight="true" outlineLevel="0" collapsed="false">
      <c r="A13" s="17" t="n">
        <v>2545</v>
      </c>
      <c r="B13" s="17"/>
      <c r="C13" s="17"/>
      <c r="D13" s="17"/>
      <c r="E13" s="32" t="n">
        <f aca="false">SUM(F13:L13)</f>
        <v>78160</v>
      </c>
      <c r="F13" s="33" t="n">
        <v>330</v>
      </c>
      <c r="G13" s="34" t="n">
        <v>34759</v>
      </c>
      <c r="H13" s="35" t="n">
        <v>1644</v>
      </c>
      <c r="I13" s="33" t="n">
        <v>29</v>
      </c>
      <c r="J13" s="35" t="n">
        <v>39791</v>
      </c>
      <c r="K13" s="33" t="n">
        <v>46</v>
      </c>
      <c r="L13" s="35" t="n">
        <v>1561</v>
      </c>
      <c r="M13" s="33" t="n">
        <v>123582</v>
      </c>
      <c r="N13" s="38" t="n">
        <v>63.25</v>
      </c>
      <c r="O13" s="39"/>
      <c r="P13" s="36" t="n">
        <v>2002</v>
      </c>
      <c r="Q13" s="37"/>
    </row>
    <row r="14" s="13" customFormat="true" ht="21.75" hidden="false" customHeight="true" outlineLevel="0" collapsed="false">
      <c r="A14" s="17" t="n">
        <v>2546</v>
      </c>
      <c r="B14" s="17"/>
      <c r="C14" s="17"/>
      <c r="D14" s="17"/>
      <c r="E14" s="32" t="n">
        <f aca="false">SUM(F14:L14)</f>
        <v>51484</v>
      </c>
      <c r="F14" s="33" t="n">
        <v>377</v>
      </c>
      <c r="G14" s="34" t="n">
        <v>21704</v>
      </c>
      <c r="H14" s="35" t="n">
        <v>1671</v>
      </c>
      <c r="I14" s="33" t="n">
        <v>42</v>
      </c>
      <c r="J14" s="35" t="n">
        <v>26586</v>
      </c>
      <c r="K14" s="33" t="n">
        <v>205</v>
      </c>
      <c r="L14" s="35" t="n">
        <v>899</v>
      </c>
      <c r="M14" s="33" t="n">
        <v>61975</v>
      </c>
      <c r="N14" s="38" t="n">
        <v>83.03</v>
      </c>
      <c r="O14" s="39"/>
      <c r="P14" s="36" t="n">
        <v>2003</v>
      </c>
      <c r="Q14" s="37"/>
    </row>
    <row r="15" s="13" customFormat="true" ht="21.75" hidden="false" customHeight="true" outlineLevel="0" collapsed="false">
      <c r="A15" s="17" t="n">
        <v>2547</v>
      </c>
      <c r="B15" s="17"/>
      <c r="C15" s="17"/>
      <c r="D15" s="17"/>
      <c r="E15" s="32" t="n">
        <f aca="false">SUM(F15:L15)</f>
        <v>95934</v>
      </c>
      <c r="F15" s="33" t="n">
        <v>92</v>
      </c>
      <c r="G15" s="34" t="n">
        <v>41168</v>
      </c>
      <c r="H15" s="35" t="n">
        <v>1698</v>
      </c>
      <c r="I15" s="33" t="n">
        <v>22</v>
      </c>
      <c r="J15" s="35" t="n">
        <v>52916</v>
      </c>
      <c r="K15" s="33" t="n">
        <v>38</v>
      </c>
      <c r="L15" s="40" t="s">
        <v>34</v>
      </c>
      <c r="M15" s="33" t="n">
        <v>110006</v>
      </c>
      <c r="N15" s="38" t="n">
        <v>87.21</v>
      </c>
      <c r="O15" s="39"/>
      <c r="P15" s="36" t="n">
        <v>2004</v>
      </c>
    </row>
    <row r="16" s="13" customFormat="true" ht="18" hidden="false" customHeight="false" outlineLevel="0" collapsed="false">
      <c r="A16" s="17" t="n">
        <v>2548</v>
      </c>
      <c r="B16" s="17"/>
      <c r="C16" s="17"/>
      <c r="D16" s="17"/>
      <c r="E16" s="32" t="n">
        <v>106245</v>
      </c>
      <c r="F16" s="32" t="n">
        <v>366</v>
      </c>
      <c r="G16" s="32" t="n">
        <v>44907</v>
      </c>
      <c r="H16" s="32" t="n">
        <v>4269</v>
      </c>
      <c r="I16" s="32" t="n">
        <v>503</v>
      </c>
      <c r="J16" s="32" t="n">
        <v>55330</v>
      </c>
      <c r="K16" s="32" t="n">
        <v>148</v>
      </c>
      <c r="L16" s="41" t="n">
        <v>722</v>
      </c>
      <c r="M16" s="42" t="n">
        <v>131620</v>
      </c>
      <c r="N16" s="43" t="n">
        <v>80.72</v>
      </c>
      <c r="O16" s="39"/>
      <c r="P16" s="36" t="n">
        <v>2005</v>
      </c>
    </row>
    <row r="17" s="13" customFormat="true" ht="18" hidden="false" customHeight="false" outlineLevel="0" collapsed="false">
      <c r="A17" s="21" t="n">
        <v>2549</v>
      </c>
      <c r="B17" s="21"/>
      <c r="C17" s="21"/>
      <c r="D17" s="21"/>
      <c r="E17" s="44" t="n">
        <v>104428</v>
      </c>
      <c r="F17" s="44" t="n">
        <v>1035</v>
      </c>
      <c r="G17" s="44" t="n">
        <v>42467</v>
      </c>
      <c r="H17" s="44" t="n">
        <v>16235</v>
      </c>
      <c r="I17" s="44" t="n">
        <v>4314</v>
      </c>
      <c r="J17" s="44" t="n">
        <v>39805</v>
      </c>
      <c r="K17" s="44" t="n">
        <v>572</v>
      </c>
      <c r="L17" s="45" t="s">
        <v>35</v>
      </c>
      <c r="M17" s="46" t="n">
        <v>134984</v>
      </c>
      <c r="N17" s="47" t="n">
        <v>77.36</v>
      </c>
      <c r="O17" s="48"/>
      <c r="P17" s="49" t="n">
        <v>2006</v>
      </c>
      <c r="Q17" s="50"/>
    </row>
    <row r="18" s="13" customFormat="true" ht="17.25" hidden="true" customHeight="true" outlineLevel="0" collapsed="false">
      <c r="A18" s="21" t="n">
        <v>2548</v>
      </c>
      <c r="B18" s="21"/>
      <c r="C18" s="21"/>
      <c r="D18" s="21"/>
      <c r="E18" s="51" t="n">
        <f aca="false">SUM(F18:L18)</f>
        <v>95934</v>
      </c>
      <c r="F18" s="52" t="n">
        <v>92</v>
      </c>
      <c r="G18" s="53" t="n">
        <v>41168</v>
      </c>
      <c r="H18" s="54" t="n">
        <v>1698</v>
      </c>
      <c r="I18" s="52" t="n">
        <v>22</v>
      </c>
      <c r="J18" s="54" t="n">
        <v>52916</v>
      </c>
      <c r="K18" s="52" t="n">
        <v>38</v>
      </c>
      <c r="L18" s="54" t="n">
        <v>0</v>
      </c>
      <c r="M18" s="55" t="s">
        <v>34</v>
      </c>
      <c r="N18" s="55" t="s">
        <v>34</v>
      </c>
      <c r="O18" s="48"/>
      <c r="P18" s="49" t="n">
        <v>2005</v>
      </c>
    </row>
    <row r="19" s="13" customFormat="true" ht="3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s="13" customFormat="true" ht="20.25" hidden="false" customHeight="true" outlineLevel="0" collapsed="false">
      <c r="A20" s="37"/>
      <c r="B20" s="56" t="s">
        <v>36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</row>
    <row r="21" s="13" customFormat="true" ht="19.5" hidden="false" customHeight="true" outlineLevel="0" collapsed="false">
      <c r="A21" s="56"/>
      <c r="B21" s="37" t="s">
        <v>37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</row>
    <row r="22" s="13" customFormat="true" ht="18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Q22" s="56"/>
    </row>
    <row r="23" s="13" customFormat="true" ht="18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Q23" s="56"/>
    </row>
    <row r="24" s="13" customFormat="true" ht="18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Q24" s="56"/>
    </row>
  </sheetData>
  <mergeCells count="12">
    <mergeCell ref="A4:D9"/>
    <mergeCell ref="E4:L4"/>
    <mergeCell ref="O4:P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2:41:49Z</dcterms:created>
  <dc:creator>nso</dc:creator>
  <dc:description/>
  <dc:language>en-US</dc:language>
  <cp:lastModifiedBy> </cp:lastModifiedBy>
  <cp:lastPrinted>2007-11-14T02:13:18Z</cp:lastPrinted>
  <dcterms:modified xsi:type="dcterms:W3CDTF">2007-11-14T02:13:22Z</dcterms:modified>
  <cp:revision>0</cp:revision>
  <dc:subject/>
  <dc:title/>
</cp:coreProperties>
</file>