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-17.3" sheetId="1" state="visible" r:id="rId2"/>
    <sheet name="T-17.3 (ต่อ1)" sheetId="2" state="visible" r:id="rId3"/>
    <sheet name="T-17.3 (ต่อ2)" sheetId="3" state="visible" r:id="rId4"/>
    <sheet name="T-17.3 (ต่อ3)" sheetId="4" state="visible" r:id="rId5"/>
    <sheet name="T-17.3 (ต่อ4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40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7</t>
  </si>
  <si>
    <t xml:space="preserve">รายได้ </t>
  </si>
  <si>
    <t xml:space="preserve">รายจ่าย</t>
  </si>
  <si>
    <t xml:space="preserve">District/Subdistrict
Administration
Organization</t>
  </si>
  <si>
    <t xml:space="preserve">Revenue</t>
  </si>
  <si>
    <t xml:space="preserve">Expenditure</t>
  </si>
  <si>
    <r>
      <rPr>
        <sz val="12.5"/>
        <rFont val="Noto Sans Devanagari"/>
        <family val="2"/>
      </rPr>
      <t xml:space="preserve">อำเภอ </t>
    </r>
    <r>
      <rPr>
        <sz val="12.5"/>
        <rFont val="AngsanaUPC"/>
        <family val="1"/>
        <charset val="222"/>
      </rPr>
      <t xml:space="preserve">/ </t>
    </r>
  </si>
  <si>
    <r>
      <rPr>
        <sz val="12.5"/>
        <rFont val="Noto Sans Devanagari"/>
        <family val="2"/>
      </rPr>
      <t xml:space="preserve">รวม 
</t>
    </r>
    <r>
      <rPr>
        <sz val="12.5"/>
        <rFont val="AngsanaUPC"/>
        <family val="1"/>
        <charset val="222"/>
      </rPr>
      <t xml:space="preserve">Total</t>
    </r>
  </si>
  <si>
    <r>
      <rPr>
        <sz val="12.5"/>
        <rFont val="Noto Sans Devanagari"/>
        <family val="2"/>
      </rPr>
      <t xml:space="preserve">ภาษีอากร
</t>
    </r>
    <r>
      <rPr>
        <sz val="12.5"/>
        <rFont val="AngsanaUPC"/>
        <family val="1"/>
        <charset val="222"/>
      </rPr>
      <t xml:space="preserve">Taxes and
duties</t>
    </r>
  </si>
  <si>
    <r>
      <rPr>
        <sz val="12.5"/>
        <rFont val="Noto Sans Devanagari"/>
        <family val="2"/>
      </rPr>
      <t xml:space="preserve">ค่าธรรมเนียม
ค่าปรับ
</t>
    </r>
    <r>
      <rPr>
        <sz val="12.5"/>
        <rFont val="AngsanaUPC"/>
        <family val="1"/>
        <charset val="222"/>
      </rPr>
      <t xml:space="preserve">Fees and fine</t>
    </r>
  </si>
  <si>
    <r>
      <rPr>
        <sz val="12.5"/>
        <rFont val="Noto Sans Devanagari"/>
        <family val="2"/>
      </rPr>
      <t xml:space="preserve">ทรัพย์สิน
</t>
    </r>
    <r>
      <rPr>
        <sz val="12.5"/>
        <rFont val="AngsanaUPC"/>
        <family val="1"/>
        <charset val="222"/>
      </rPr>
      <t xml:space="preserve">Property</t>
    </r>
  </si>
  <si>
    <r>
      <rPr>
        <sz val="12.5"/>
        <rFont val="Noto Sans Devanagari"/>
        <family val="2"/>
      </rPr>
      <t xml:space="preserve">สาธารณูปโภค
</t>
    </r>
    <r>
      <rPr>
        <sz val="12.5"/>
        <rFont val="AngsanaUPC"/>
        <family val="1"/>
        <charset val="222"/>
      </rPr>
      <t xml:space="preserve">Public
utilities</t>
    </r>
  </si>
  <si>
    <r>
      <rPr>
        <sz val="12.5"/>
        <rFont val="Noto Sans Devanagari"/>
        <family val="2"/>
      </rPr>
      <t xml:space="preserve">เบ็ดเตล็ด
</t>
    </r>
    <r>
      <rPr>
        <sz val="12.5"/>
        <rFont val="AngsanaUPC"/>
        <family val="1"/>
        <charset val="222"/>
      </rPr>
      <t xml:space="preserve">Miscellaneous</t>
    </r>
  </si>
  <si>
    <r>
      <rPr>
        <sz val="12.5"/>
        <rFont val="Noto Sans Devanagari"/>
        <family val="2"/>
      </rPr>
      <t xml:space="preserve">เงินอุดหนุน
</t>
    </r>
    <r>
      <rPr>
        <sz val="12.5"/>
        <rFont val="AngsanaUPC"/>
        <family val="1"/>
        <charset val="222"/>
      </rPr>
      <t xml:space="preserve">Subsidies</t>
    </r>
  </si>
  <si>
    <r>
      <rPr>
        <sz val="12.5"/>
        <rFont val="Noto Sans Devanagari"/>
        <family val="2"/>
      </rPr>
      <t xml:space="preserve">รายจ่ายประจำ
</t>
    </r>
    <r>
      <rPr>
        <sz val="12.5"/>
        <rFont val="AngsanaUPC"/>
        <family val="1"/>
        <charset val="222"/>
      </rPr>
      <t xml:space="preserve">Permanent
Expenditure</t>
    </r>
  </si>
  <si>
    <t xml:space="preserve">องค์การบริหาร</t>
  </si>
  <si>
    <t xml:space="preserve">รายรับอื่น</t>
  </si>
  <si>
    <t xml:space="preserve">เพื่อการลงทุน</t>
  </si>
  <si>
    <t xml:space="preserve">งบกลาง</t>
  </si>
  <si>
    <t xml:space="preserve">ส่วนตำบล</t>
  </si>
  <si>
    <t xml:space="preserve">Income</t>
  </si>
  <si>
    <t xml:space="preserve">Expenditure  of </t>
  </si>
  <si>
    <t xml:space="preserve">Central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เมืองพิษณุโลก</t>
  </si>
  <si>
    <t xml:space="preserve"> Mueang Phitsanulok </t>
  </si>
  <si>
    <t xml:space="preserve">  สมอแข</t>
  </si>
  <si>
    <t xml:space="preserve">  Samokae</t>
  </si>
  <si>
    <t xml:space="preserve">  ดอนทอง</t>
  </si>
  <si>
    <t xml:space="preserve">  Don Thong</t>
  </si>
  <si>
    <t xml:space="preserve">  บ้านป่า</t>
  </si>
  <si>
    <t xml:space="preserve">  Ban Pa</t>
  </si>
  <si>
    <t xml:space="preserve">  พลายชุมพล</t>
  </si>
  <si>
    <t xml:space="preserve">  Paichumpol</t>
  </si>
  <si>
    <t xml:space="preserve">  วัดจันทร์</t>
  </si>
  <si>
    <t xml:space="preserve">  Wat Chan</t>
  </si>
  <si>
    <t xml:space="preserve">  หัวรอ</t>
  </si>
  <si>
    <t xml:space="preserve">  Huaraw</t>
  </si>
  <si>
    <t xml:space="preserve">  ปากโทก</t>
  </si>
  <si>
    <t xml:space="preserve">  Pak Tok</t>
  </si>
  <si>
    <t xml:space="preserve">  อรัญญิก</t>
  </si>
  <si>
    <t xml:space="preserve">  Aranyik</t>
  </si>
  <si>
    <t xml:space="preserve">  มะขามสูง</t>
  </si>
  <si>
    <t xml:space="preserve">  Makham Sung</t>
  </si>
  <si>
    <t xml:space="preserve">  บ้านกร่าง</t>
  </si>
  <si>
    <t xml:space="preserve">  Ban Krang</t>
  </si>
  <si>
    <t xml:space="preserve">  จอมทอง</t>
  </si>
  <si>
    <t xml:space="preserve">  Jom Thong</t>
  </si>
  <si>
    <t xml:space="preserve">  ท่าทอง</t>
  </si>
  <si>
    <t xml:space="preserve">  Tha Thong</t>
  </si>
  <si>
    <t xml:space="preserve">  ท่าโพธิ์</t>
  </si>
  <si>
    <t xml:space="preserve">  Tha Pho</t>
  </si>
  <si>
    <t xml:space="preserve">  วังน้ำคู้</t>
  </si>
  <si>
    <t xml:space="preserve">  Wang Nam Ku</t>
  </si>
  <si>
    <t xml:space="preserve">  งิ้วงาม</t>
  </si>
  <si>
    <t xml:space="preserve">  Ngiew Ngam</t>
  </si>
  <si>
    <t xml:space="preserve">  วัดพริก</t>
  </si>
  <si>
    <t xml:space="preserve">  Wat Pik</t>
  </si>
  <si>
    <t xml:space="preserve">  บึงพระ</t>
  </si>
  <si>
    <t xml:space="preserve">  Bung Phra</t>
  </si>
  <si>
    <t xml:space="preserve">  บ้านคลอง</t>
  </si>
  <si>
    <t xml:space="preserve">  Ban Klong</t>
  </si>
  <si>
    <t xml:space="preserve">  ไผ่ขอดอน</t>
  </si>
  <si>
    <t xml:space="preserve">  Phai Kho Don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DMINISTRATION ORGANIZATION: FISCAL YEAR 2007 (Contd.)</t>
  </si>
  <si>
    <r>
      <rPr>
        <sz val="13"/>
        <rFont val="Noto Sans Devanagari"/>
        <family val="2"/>
      </rPr>
      <t xml:space="preserve">อำเภอ </t>
    </r>
    <r>
      <rPr>
        <sz val="13"/>
        <rFont val="AngsanaUPC"/>
        <family val="1"/>
        <charset val="222"/>
      </rPr>
      <t xml:space="preserve">/ </t>
    </r>
  </si>
  <si>
    <r>
      <rPr>
        <sz val="13"/>
        <rFont val="Noto Sans Devanagari"/>
        <family val="2"/>
      </rPr>
      <t xml:space="preserve">รวม 
</t>
    </r>
    <r>
      <rPr>
        <sz val="13"/>
        <rFont val="AngsanaUPC"/>
        <family val="1"/>
        <charset val="222"/>
      </rPr>
      <t xml:space="preserve">Total</t>
    </r>
  </si>
  <si>
    <r>
      <rPr>
        <sz val="13"/>
        <rFont val="Noto Sans Devanagari"/>
        <family val="2"/>
      </rPr>
      <t xml:space="preserve">ภาษีอากร
</t>
    </r>
    <r>
      <rPr>
        <sz val="13"/>
        <rFont val="AngsanaUPC"/>
        <family val="1"/>
        <charset val="222"/>
      </rPr>
      <t xml:space="preserve">Taxes and
duties</t>
    </r>
  </si>
  <si>
    <r>
      <rPr>
        <sz val="13"/>
        <rFont val="Noto Sans Devanagari"/>
        <family val="2"/>
      </rPr>
      <t xml:space="preserve">ค่าธรรมเนียม
ค่าปรับ
</t>
    </r>
    <r>
      <rPr>
        <sz val="13"/>
        <rFont val="AngsanaUPC"/>
        <family val="1"/>
        <charset val="222"/>
      </rPr>
      <t xml:space="preserve">Fees and fine</t>
    </r>
  </si>
  <si>
    <r>
      <rPr>
        <sz val="13"/>
        <rFont val="Noto Sans Devanagari"/>
        <family val="2"/>
      </rPr>
      <t xml:space="preserve">ทรัพย์สิน
</t>
    </r>
    <r>
      <rPr>
        <sz val="13"/>
        <rFont val="AngsanaUPC"/>
        <family val="1"/>
        <charset val="222"/>
      </rPr>
      <t xml:space="preserve">Property</t>
    </r>
  </si>
  <si>
    <r>
      <rPr>
        <sz val="13"/>
        <rFont val="Noto Sans Devanagari"/>
        <family val="2"/>
      </rPr>
      <t xml:space="preserve">สาธารณูปโภค
</t>
    </r>
    <r>
      <rPr>
        <sz val="13"/>
        <rFont val="AngsanaUPC"/>
        <family val="1"/>
        <charset val="222"/>
      </rPr>
      <t xml:space="preserve">Public
utilities</t>
    </r>
  </si>
  <si>
    <r>
      <rPr>
        <sz val="13"/>
        <rFont val="Noto Sans Devanagari"/>
        <family val="2"/>
      </rPr>
      <t xml:space="preserve">เบ็ดเตล็ด
</t>
    </r>
    <r>
      <rPr>
        <sz val="13"/>
        <rFont val="AngsanaUPC"/>
        <family val="1"/>
        <charset val="222"/>
      </rPr>
      <t xml:space="preserve">Miscellaneous</t>
    </r>
  </si>
  <si>
    <r>
      <rPr>
        <sz val="13"/>
        <rFont val="Noto Sans Devanagari"/>
        <family val="2"/>
      </rPr>
      <t xml:space="preserve">เงินอุดหนุน
</t>
    </r>
    <r>
      <rPr>
        <sz val="13"/>
        <rFont val="AngsanaUPC"/>
        <family val="1"/>
        <charset val="222"/>
      </rPr>
      <t xml:space="preserve">Subsidies</t>
    </r>
  </si>
  <si>
    <r>
      <rPr>
        <sz val="13"/>
        <rFont val="Noto Sans Devanagari"/>
        <family val="2"/>
      </rPr>
      <t xml:space="preserve">รายจ่ายประจำ
</t>
    </r>
    <r>
      <rPr>
        <sz val="13"/>
        <rFont val="AngsanaUPC"/>
        <family val="1"/>
        <charset val="222"/>
      </rPr>
      <t xml:space="preserve">Permanent
Expenditure</t>
    </r>
  </si>
  <si>
    <t xml:space="preserve">ชาติตระการ</t>
  </si>
  <si>
    <t xml:space="preserve"> Chat Trakan</t>
  </si>
  <si>
    <t xml:space="preserve">  ป่าแดง</t>
  </si>
  <si>
    <t xml:space="preserve">Pa Deang</t>
  </si>
  <si>
    <t xml:space="preserve">  ชาติตระการ</t>
  </si>
  <si>
    <t xml:space="preserve">Chat Trakan</t>
  </si>
  <si>
    <t xml:space="preserve">  ท่าสะแก</t>
  </si>
  <si>
    <t xml:space="preserve">Tasakae</t>
  </si>
  <si>
    <t xml:space="preserve">  บ้านดง</t>
  </si>
  <si>
    <t xml:space="preserve">Ban Dong</t>
  </si>
  <si>
    <t xml:space="preserve">  สวนเมี่ยง</t>
  </si>
  <si>
    <t xml:space="preserve">Saunmiang</t>
  </si>
  <si>
    <t xml:space="preserve">  บ่อภาค</t>
  </si>
  <si>
    <t xml:space="preserve">Bopak</t>
  </si>
  <si>
    <t xml:space="preserve">นครไทย</t>
  </si>
  <si>
    <t xml:space="preserve"> Nakhon Thai</t>
  </si>
  <si>
    <t xml:space="preserve">  หนองกะท้าว</t>
  </si>
  <si>
    <t xml:space="preserve">  Nongkataw</t>
  </si>
  <si>
    <t xml:space="preserve">  นาบัว</t>
  </si>
  <si>
    <t xml:space="preserve">  Nabua</t>
  </si>
  <si>
    <t xml:space="preserve">  บ่อโพธิ์</t>
  </si>
  <si>
    <t xml:space="preserve">  Bopho</t>
  </si>
  <si>
    <t xml:space="preserve">  บ้านแยง</t>
  </si>
  <si>
    <t xml:space="preserve">  Ban Yang</t>
  </si>
  <si>
    <t xml:space="preserve">  เนินเพิ่ม</t>
  </si>
  <si>
    <t xml:space="preserve">  Nuen Pherm</t>
  </si>
  <si>
    <t xml:space="preserve">  ยางโกลน</t>
  </si>
  <si>
    <t xml:space="preserve">  Yang Klone</t>
  </si>
  <si>
    <t xml:space="preserve">  นครชุม</t>
  </si>
  <si>
    <t xml:space="preserve">  Nakhonchum</t>
  </si>
  <si>
    <t xml:space="preserve">  น้ำกุ่ม</t>
  </si>
  <si>
    <t xml:space="preserve">  Nam Kum</t>
  </si>
  <si>
    <t xml:space="preserve">  บ้านพร้าว</t>
  </si>
  <si>
    <t xml:space="preserve">  Ban Praw</t>
  </si>
  <si>
    <t xml:space="preserve">  ห้วยเฮี้ย</t>
  </si>
  <si>
    <t xml:space="preserve">*/</t>
  </si>
  <si>
    <t xml:space="preserve">  Huay Hear</t>
  </si>
  <si>
    <t xml:space="preserve">เนินมะปราง</t>
  </si>
  <si>
    <t xml:space="preserve"> Noen Maprang</t>
  </si>
  <si>
    <t xml:space="preserve">  ชมพู</t>
  </si>
  <si>
    <t xml:space="preserve">  Chompoo</t>
  </si>
  <si>
    <t xml:space="preserve">  เนินมะปราง</t>
  </si>
  <si>
    <t xml:space="preserve">  Noen Maprang</t>
  </si>
  <si>
    <t xml:space="preserve">  บ้านมุง</t>
  </si>
  <si>
    <t xml:space="preserve">  Ban Mung</t>
  </si>
  <si>
    <t xml:space="preserve">  วังโพรง</t>
  </si>
  <si>
    <t xml:space="preserve">  Wung Prong</t>
  </si>
  <si>
    <t xml:space="preserve">  วังยาง</t>
  </si>
  <si>
    <t xml:space="preserve">  Wang Yang</t>
  </si>
  <si>
    <t xml:space="preserve">  บ้านน้อยซุ้มขี้เหล็ก</t>
  </si>
  <si>
    <t xml:space="preserve">  Bannoi Sumkeelek</t>
  </si>
  <si>
    <t xml:space="preserve">บางกระทุ่ม</t>
  </si>
  <si>
    <t xml:space="preserve"> Bang Krathum</t>
  </si>
  <si>
    <t xml:space="preserve">  บางกระทุ่ม</t>
  </si>
  <si>
    <t xml:space="preserve">  Bang Krathum</t>
  </si>
  <si>
    <t xml:space="preserve">  นครป่าหมาก</t>
  </si>
  <si>
    <t xml:space="preserve">  Nakon Pamak</t>
  </si>
  <si>
    <t xml:space="preserve">  ไผ่ล้อม</t>
  </si>
  <si>
    <t xml:space="preserve">  Phailom</t>
  </si>
  <si>
    <t xml:space="preserve">  บ้านไร่</t>
  </si>
  <si>
    <t xml:space="preserve">  Ban Rai</t>
  </si>
  <si>
    <t xml:space="preserve">  โคกสลุด</t>
  </si>
  <si>
    <t xml:space="preserve">  Khok Salud</t>
  </si>
  <si>
    <t xml:space="preserve">  สนามคลี</t>
  </si>
  <si>
    <t xml:space="preserve">  Sanam Kee</t>
  </si>
  <si>
    <t xml:space="preserve">  ท่าตาล</t>
  </si>
  <si>
    <t xml:space="preserve">  Tatan</t>
  </si>
  <si>
    <t xml:space="preserve">บางระกำ</t>
  </si>
  <si>
    <t xml:space="preserve"> Bang Rakam</t>
  </si>
  <si>
    <t xml:space="preserve">  บางระกำ</t>
  </si>
  <si>
    <t xml:space="preserve">  Bang Rakam</t>
  </si>
  <si>
    <t xml:space="preserve">  ท่านางงาม</t>
  </si>
  <si>
    <t xml:space="preserve">  Tha Nang-ngam</t>
  </si>
  <si>
    <t xml:space="preserve">  ปลักแรด</t>
  </si>
  <si>
    <t xml:space="preserve">  Pak Rat</t>
  </si>
  <si>
    <t xml:space="preserve">  วังอิทก</t>
  </si>
  <si>
    <t xml:space="preserve">  Wang Etok</t>
  </si>
  <si>
    <t xml:space="preserve">  ชุมแสงสงคราม</t>
  </si>
  <si>
    <t xml:space="preserve">  Chumsang Songkram</t>
  </si>
  <si>
    <t xml:space="preserve">  คุยม่วง</t>
  </si>
  <si>
    <t xml:space="preserve">  Kui Moung</t>
  </si>
  <si>
    <t xml:space="preserve">  หนองกุลา</t>
  </si>
  <si>
    <t xml:space="preserve">  Nong Kula</t>
  </si>
  <si>
    <t xml:space="preserve">  บึงกอก</t>
  </si>
  <si>
    <t xml:space="preserve">  Buengkok</t>
  </si>
  <si>
    <t xml:space="preserve">  นิคมพัฒนา</t>
  </si>
  <si>
    <t xml:space="preserve">  Nikom Phattana</t>
  </si>
  <si>
    <t xml:space="preserve">  บ่อทอง</t>
  </si>
  <si>
    <t xml:space="preserve">  Bo Thong</t>
  </si>
  <si>
    <t xml:space="preserve">พรหมพิราม</t>
  </si>
  <si>
    <t xml:space="preserve"> Phrom Phiram</t>
  </si>
  <si>
    <t xml:space="preserve">  พรหมพิราม</t>
  </si>
  <si>
    <t xml:space="preserve">  Phrom Phiram</t>
  </si>
  <si>
    <t xml:space="preserve">  มะต้อง</t>
  </si>
  <si>
    <t xml:space="preserve">  Ma Tong</t>
  </si>
  <si>
    <t xml:space="preserve">  ท่าช้าง</t>
  </si>
  <si>
    <t xml:space="preserve">  Ta Chang</t>
  </si>
  <si>
    <t xml:space="preserve">  ศรีภิรมย์</t>
  </si>
  <si>
    <t xml:space="preserve">  Sri Phirom</t>
  </si>
  <si>
    <t xml:space="preserve">  มะตูม</t>
  </si>
  <si>
    <t xml:space="preserve">  Ma Tum</t>
  </si>
  <si>
    <t xml:space="preserve">  วงฆ้อง</t>
  </si>
  <si>
    <t xml:space="preserve">  Wong Khong</t>
  </si>
  <si>
    <t xml:space="preserve">  หนองแขม</t>
  </si>
  <si>
    <t xml:space="preserve">  Nong Kham</t>
  </si>
  <si>
    <t xml:space="preserve">  วังวน</t>
  </si>
  <si>
    <t xml:space="preserve">  Wang Won</t>
  </si>
  <si>
    <t xml:space="preserve">  หอกลอง</t>
  </si>
  <si>
    <t xml:space="preserve">  Ho Klong</t>
  </si>
  <si>
    <t xml:space="preserve">  ตลุกเทียม</t>
  </si>
  <si>
    <t xml:space="preserve">  Talukkatiam</t>
  </si>
  <si>
    <t xml:space="preserve">  ดงประคำ</t>
  </si>
  <si>
    <t xml:space="preserve">  Dong Prakhum</t>
  </si>
  <si>
    <t xml:space="preserve">  ทับยายเชียง</t>
  </si>
  <si>
    <t xml:space="preserve"> Tup Yaichiang</t>
  </si>
  <si>
    <t xml:space="preserve">วังทอง</t>
  </si>
  <si>
    <t xml:space="preserve"> Wang Thong</t>
  </si>
  <si>
    <t xml:space="preserve">  วังทอง</t>
  </si>
  <si>
    <t xml:space="preserve">  Wang Thong</t>
  </si>
  <si>
    <t xml:space="preserve">  ดินทอง</t>
  </si>
  <si>
    <t xml:space="preserve">  Din Thong</t>
  </si>
  <si>
    <r>
      <rPr>
        <sz val="12.5"/>
        <rFont val="Noto Sans Devanagari"/>
        <family val="2"/>
      </rPr>
      <t xml:space="preserve">  อำเภอ </t>
    </r>
    <r>
      <rPr>
        <sz val="12.5"/>
        <rFont val="AngsanaUPC"/>
        <family val="1"/>
        <charset val="222"/>
      </rPr>
      <t xml:space="preserve">/ </t>
    </r>
  </si>
  <si>
    <t xml:space="preserve">  องค์การบริหาร</t>
  </si>
  <si>
    <t xml:space="preserve">  ส่วนตำบล</t>
  </si>
  <si>
    <t xml:space="preserve">  ชัยนาม</t>
  </si>
  <si>
    <t xml:space="preserve">  Chai Nam</t>
  </si>
  <si>
    <t xml:space="preserve">  พันชาลี</t>
  </si>
  <si>
    <t xml:space="preserve">  Phan Chalee</t>
  </si>
  <si>
    <t xml:space="preserve">  หนองพระ</t>
  </si>
  <si>
    <t xml:space="preserve">-</t>
  </si>
  <si>
    <t xml:space="preserve">  Nong Phra</t>
  </si>
  <si>
    <t xml:space="preserve">  บ้านกลาง</t>
  </si>
  <si>
    <t xml:space="preserve">  Ban Klang</t>
  </si>
  <si>
    <t xml:space="preserve">  แม่ระกา</t>
  </si>
  <si>
    <t xml:space="preserve">  Mae Raka</t>
  </si>
  <si>
    <t xml:space="preserve">  วังนกแอ่น</t>
  </si>
  <si>
    <t xml:space="preserve">  Wang Nok Aen</t>
  </si>
  <si>
    <t xml:space="preserve">  ท่าหมื่นราม</t>
  </si>
  <si>
    <t xml:space="preserve">  Tha Muen Ram</t>
  </si>
  <si>
    <t xml:space="preserve">  แก่งโสภา</t>
  </si>
  <si>
    <t xml:space="preserve">  Kaeng Sopha</t>
  </si>
  <si>
    <t xml:space="preserve">  วังพิกุล</t>
  </si>
  <si>
    <t xml:space="preserve">  Wang Phikul</t>
  </si>
  <si>
    <t xml:space="preserve">วัดโบสถ์</t>
  </si>
  <si>
    <t xml:space="preserve"> Wat Bot</t>
  </si>
  <si>
    <t xml:space="preserve">  วัดโบสถ์</t>
  </si>
  <si>
    <t xml:space="preserve">  Wat Bot</t>
  </si>
  <si>
    <t xml:space="preserve">  ท้อแท้</t>
  </si>
  <si>
    <t xml:space="preserve">  Tho Thae</t>
  </si>
  <si>
    <t xml:space="preserve">  ท่างาม</t>
  </si>
  <si>
    <t xml:space="preserve">  Tha Ngam</t>
  </si>
  <si>
    <t xml:space="preserve">  บ้านยาง</t>
  </si>
  <si>
    <t xml:space="preserve">  หินลาด</t>
  </si>
  <si>
    <t xml:space="preserve">  Hin Lard</t>
  </si>
  <si>
    <t xml:space="preserve">  คันโช้ง</t>
  </si>
  <si>
    <t xml:space="preserve">  Kan Chong</t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ท้องถิ่นจังหวัดพิษณุโลก</t>
    </r>
  </si>
  <si>
    <t xml:space="preserve"> Source :  Phitsanulok Provincial Lo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\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.5"/>
      <name val="AngsanaUPC"/>
      <family val="1"/>
      <charset val="222"/>
    </font>
    <font>
      <sz val="12.5"/>
      <name val="Noto Sans Devanagari"/>
      <family val="2"/>
    </font>
    <font>
      <b val="true"/>
      <sz val="13"/>
      <name val="Noto Sans Devanagari"/>
      <family val="2"/>
    </font>
    <font>
      <b val="true"/>
      <sz val="12.5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0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false" showRowColHeaders="true" showZeros="true" rightToLeft="false" tabSelected="false" showOutlineSymbols="true" defaultGridColor="true" view="normal" topLeftCell="H1" colorId="64" zoomScale="120" zoomScaleNormal="120" zoomScalePageLayoutView="100" workbookViewId="0">
      <selection pane="topLeft" activeCell="Q2" activeCellId="0" sqref="Q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6.14"/>
    <col collapsed="false" customWidth="true" hidden="false" outlineLevel="0" max="5" min="4" style="1" width="11.85"/>
    <col collapsed="false" customWidth="true" hidden="false" outlineLevel="0" max="7" min="6" style="1" width="9.85"/>
    <col collapsed="false" customWidth="true" hidden="false" outlineLevel="0" max="8" min="8" style="1" width="10.42"/>
    <col collapsed="false" customWidth="true" hidden="false" outlineLevel="0" max="9" min="9" style="1" width="10.28"/>
    <col collapsed="false" customWidth="true" hidden="false" outlineLevel="0" max="10" min="10" style="1" width="10.71"/>
    <col collapsed="false" customWidth="true" hidden="false" outlineLevel="0" max="11" min="11" style="1" width="10.14"/>
    <col collapsed="false" customWidth="true" hidden="false" outlineLevel="0" max="12" min="12" style="1" width="11.85"/>
    <col collapsed="false" customWidth="true" hidden="false" outlineLevel="0" max="13" min="13" style="1" width="11.28"/>
    <col collapsed="false" customWidth="true" hidden="false" outlineLevel="0" max="14" min="14" style="1" width="11.14"/>
    <col collapsed="false" customWidth="true" hidden="false" outlineLevel="0" max="15" min="15" style="1" width="9.56"/>
    <col collapsed="false" customWidth="true" hidden="false" outlineLevel="0" max="16" min="16" style="1" width="1.14"/>
    <col collapsed="false" customWidth="true" hidden="false" outlineLevel="0" max="17" min="17" style="1" width="15.99"/>
    <col collapsed="false" customWidth="false" hidden="false" outlineLevel="0" max="257" min="18" style="1" width="9.14"/>
  </cols>
  <sheetData>
    <row r="1" customFormat="false" ht="7.5" hidden="false" customHeight="true" outlineLevel="0" collapsed="false"/>
    <row r="2" s="2" customFormat="true" ht="17.25" hidden="false" customHeight="true" outlineLevel="0" collapsed="false">
      <c r="B2" s="3" t="s">
        <v>0</v>
      </c>
      <c r="C2" s="4" t="n">
        <v>17.3</v>
      </c>
      <c r="D2" s="3" t="s">
        <v>1</v>
      </c>
      <c r="Q2" s="5" t="n">
        <v>170</v>
      </c>
    </row>
    <row r="3" s="6" customFormat="true" ht="17.1" hidden="false" customHeight="true" outlineLevel="0" collapsed="false">
      <c r="B3" s="7" t="s">
        <v>2</v>
      </c>
      <c r="C3" s="4" t="n">
        <v>17.3</v>
      </c>
      <c r="D3" s="7" t="s">
        <v>3</v>
      </c>
    </row>
    <row r="4" s="8" customFormat="true" ht="17.1" hidden="false" customHeight="true" outlineLevel="0" collapsed="false">
      <c r="B4" s="1"/>
      <c r="C4" s="1"/>
      <c r="D4" s="2" t="s">
        <v>4</v>
      </c>
      <c r="E4" s="9"/>
      <c r="F4" s="9"/>
      <c r="G4" s="9"/>
    </row>
    <row r="5" customFormat="false" ht="4.5" hidden="false" customHeight="true" outlineLevel="0" collapsed="false">
      <c r="P5" s="10"/>
      <c r="Q5" s="10"/>
    </row>
    <row r="6" s="8" customFormat="true" ht="17.1" hidden="false" customHeight="true" outlineLevel="0" collapsed="false">
      <c r="A6" s="11"/>
      <c r="B6" s="12"/>
      <c r="C6" s="12"/>
      <c r="D6" s="13" t="s">
        <v>5</v>
      </c>
      <c r="E6" s="13"/>
      <c r="F6" s="13"/>
      <c r="G6" s="13"/>
      <c r="H6" s="13"/>
      <c r="I6" s="13"/>
      <c r="J6" s="13"/>
      <c r="K6" s="13"/>
      <c r="L6" s="14" t="s">
        <v>6</v>
      </c>
      <c r="M6" s="14"/>
      <c r="N6" s="14"/>
      <c r="O6" s="14"/>
      <c r="P6" s="15" t="s">
        <v>7</v>
      </c>
      <c r="Q6" s="15"/>
    </row>
    <row r="7" s="8" customFormat="true" ht="17.1" hidden="false" customHeight="true" outlineLevel="0" collapsed="false">
      <c r="A7" s="16"/>
      <c r="B7" s="16"/>
      <c r="C7" s="16"/>
      <c r="D7" s="17" t="s">
        <v>8</v>
      </c>
      <c r="E7" s="17"/>
      <c r="F7" s="17"/>
      <c r="G7" s="17"/>
      <c r="H7" s="17"/>
      <c r="I7" s="17"/>
      <c r="J7" s="17"/>
      <c r="K7" s="17"/>
      <c r="L7" s="18" t="s">
        <v>9</v>
      </c>
      <c r="M7" s="18"/>
      <c r="N7" s="18"/>
      <c r="O7" s="18"/>
      <c r="P7" s="15"/>
      <c r="Q7" s="15"/>
    </row>
    <row r="8" s="8" customFormat="true" ht="17.1" hidden="false" customHeight="true" outlineLevel="0" collapsed="false">
      <c r="A8" s="19" t="s">
        <v>10</v>
      </c>
      <c r="B8" s="19"/>
      <c r="C8" s="19"/>
      <c r="D8" s="20" t="s">
        <v>11</v>
      </c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  <c r="J8" s="21" t="s">
        <v>17</v>
      </c>
      <c r="K8" s="22"/>
      <c r="L8" s="20" t="s">
        <v>11</v>
      </c>
      <c r="M8" s="20" t="s">
        <v>18</v>
      </c>
      <c r="N8" s="23" t="s">
        <v>6</v>
      </c>
      <c r="O8" s="14" t="s">
        <v>6</v>
      </c>
      <c r="P8" s="15"/>
      <c r="Q8" s="15"/>
    </row>
    <row r="9" s="8" customFormat="true" ht="17.1" hidden="false" customHeight="true" outlineLevel="0" collapsed="false">
      <c r="A9" s="19" t="s">
        <v>19</v>
      </c>
      <c r="B9" s="19"/>
      <c r="C9" s="19"/>
      <c r="D9" s="20"/>
      <c r="E9" s="20"/>
      <c r="F9" s="20"/>
      <c r="G9" s="20"/>
      <c r="H9" s="20"/>
      <c r="I9" s="20"/>
      <c r="J9" s="20"/>
      <c r="K9" s="24" t="s">
        <v>20</v>
      </c>
      <c r="L9" s="20"/>
      <c r="M9" s="20"/>
      <c r="N9" s="23" t="s">
        <v>21</v>
      </c>
      <c r="O9" s="23" t="s">
        <v>22</v>
      </c>
      <c r="P9" s="15"/>
      <c r="Q9" s="15"/>
    </row>
    <row r="10" s="8" customFormat="true" ht="17.1" hidden="false" customHeight="true" outlineLevel="0" collapsed="false">
      <c r="A10" s="19" t="s">
        <v>23</v>
      </c>
      <c r="B10" s="19"/>
      <c r="C10" s="19"/>
      <c r="D10" s="20"/>
      <c r="E10" s="20"/>
      <c r="F10" s="20"/>
      <c r="G10" s="20"/>
      <c r="H10" s="20"/>
      <c r="I10" s="20"/>
      <c r="J10" s="20"/>
      <c r="K10" s="25" t="s">
        <v>24</v>
      </c>
      <c r="L10" s="20"/>
      <c r="M10" s="20"/>
      <c r="N10" s="26" t="s">
        <v>25</v>
      </c>
      <c r="O10" s="26" t="s">
        <v>26</v>
      </c>
      <c r="P10" s="15"/>
      <c r="Q10" s="15"/>
    </row>
    <row r="11" s="8" customFormat="true" ht="17.1" hidden="false" customHeight="true" outlineLevel="0" collapsed="false">
      <c r="A11" s="27"/>
      <c r="B11" s="27"/>
      <c r="C11" s="27"/>
      <c r="D11" s="20"/>
      <c r="E11" s="20"/>
      <c r="F11" s="20"/>
      <c r="G11" s="20"/>
      <c r="H11" s="20"/>
      <c r="I11" s="20"/>
      <c r="J11" s="20"/>
      <c r="K11" s="18"/>
      <c r="L11" s="20"/>
      <c r="M11" s="20"/>
      <c r="N11" s="28" t="s">
        <v>27</v>
      </c>
      <c r="O11" s="18" t="s">
        <v>28</v>
      </c>
      <c r="P11" s="15"/>
      <c r="Q11" s="15"/>
    </row>
    <row r="12" customFormat="false" ht="18.6" hidden="false" customHeight="true" outlineLevel="0" collapsed="false">
      <c r="A12" s="29"/>
      <c r="B12" s="30" t="s">
        <v>29</v>
      </c>
      <c r="C12" s="29"/>
      <c r="D12" s="31" t="n">
        <f aca="false">SUM(E12:K12)</f>
        <v>1922954535.6</v>
      </c>
      <c r="E12" s="31" t="n">
        <f aca="false">E13+'T-17.3 (ต่อ1)'!E11+'T-17.3 (ต่อ1)'!E18+'T-17.3 (ต่อ1)'!E29+'T-17.3 (ต่อ2)'!E16+'T-17.3 (ต่อ2)'!E24+'T-17.3 (ต่อ3)'!E16+'T-17.3 (ต่อ3)'!E29+'T-17.3 (ต่อ4)'!E21</f>
        <v>749586901.82</v>
      </c>
      <c r="F12" s="31" t="n">
        <f aca="false">F13+'T-17.3 (ต่อ1)'!F11+'T-17.3 (ต่อ1)'!F18+'T-17.3 (ต่อ1)'!F29+'T-17.3 (ต่อ2)'!F16+'T-17.3 (ต่อ2)'!F24+'T-17.3 (ต่อ3)'!F16+'T-17.3 (ต่อ3)'!F29+'T-17.3 (ต่อ4)'!F21</f>
        <v>54028404.5</v>
      </c>
      <c r="G12" s="31" t="n">
        <f aca="false">G13+'T-17.3 (ต่อ1)'!G11+'T-17.3 (ต่อ1)'!G18+'T-17.3 (ต่อ1)'!G29+'T-17.3 (ต่อ2)'!G16+'T-17.3 (ต่อ2)'!G24+'T-17.3 (ต่อ3)'!G16+'T-17.3 (ต่อ3)'!G29+'T-17.3 (ต่อ4)'!G21</f>
        <v>20640108.87</v>
      </c>
      <c r="H12" s="31" t="n">
        <f aca="false">H13+'T-17.3 (ต่อ1)'!H11+'T-17.3 (ต่อ1)'!H18+'T-17.3 (ต่อ1)'!H29+'T-17.3 (ต่อ2)'!H16+'T-17.3 (ต่อ2)'!H24+'T-17.3 (ต่อ3)'!H16+'T-17.3 (ต่อ3)'!H29+'T-17.3 (ต่อ4)'!H21</f>
        <v>13914222.2</v>
      </c>
      <c r="I12" s="31" t="n">
        <f aca="false">I13+'T-17.3 (ต่อ1)'!I11+'T-17.3 (ต่อ1)'!I18+'T-17.3 (ต่อ1)'!I29+'T-17.3 (ต่อ2)'!I16+'T-17.3 (ต่อ2)'!I24+'T-17.3 (ต่อ3)'!I16+'T-17.3 (ต่อ3)'!I29+'T-17.3 (ต่อ4)'!I21</f>
        <v>19214929.2</v>
      </c>
      <c r="J12" s="31" t="n">
        <f aca="false">J13+'T-17.3 (ต่อ1)'!J11+'T-17.3 (ต่อ1)'!J18+'T-17.3 (ต่อ1)'!J29+'T-17.3 (ต่อ2)'!J16+'T-17.3 (ต่อ2)'!J24+'T-17.3 (ต่อ3)'!J16+'T-17.3 (ต่อ3)'!J29+'T-17.3 (ต่อ4)'!J21</f>
        <v>615953332.96</v>
      </c>
      <c r="K12" s="31" t="n">
        <f aca="false">K13+'T-17.3 (ต่อ1)'!K11+'T-17.3 (ต่อ1)'!K18+'T-17.3 (ต่อ1)'!K29+'T-17.3 (ต่อ2)'!K16+'T-17.3 (ต่อ2)'!K24+'T-17.3 (ต่อ3)'!K16+'T-17.3 (ต่อ3)'!K29+'T-17.3 (ต่อ4)'!K21</f>
        <v>449616636.05</v>
      </c>
      <c r="L12" s="31" t="n">
        <f aca="false">L13+'T-17.3 (ต่อ1)'!L11+'T-17.3 (ต่อ1)'!L18+'T-17.3 (ต่อ1)'!L29+'T-17.3 (ต่อ2)'!L16+'T-17.3 (ต่อ2)'!L24+'T-17.3 (ต่อ3)'!L16+'T-17.3 (ต่อ3)'!L29+'T-17.3 (ต่อ4)'!L21</f>
        <v>2344038296.9</v>
      </c>
      <c r="M12" s="31" t="n">
        <f aca="false">M13+'T-17.3 (ต่อ1)'!M11+'T-17.3 (ต่อ1)'!M18+'T-17.3 (ต่อ1)'!M29+'T-17.3 (ต่อ2)'!M16+'T-17.3 (ต่อ2)'!M24+'T-17.3 (ต่อ3)'!M16+'T-17.3 (ต่อ3)'!M29+'T-17.3 (ต่อ4)'!M21</f>
        <v>1468365625.03</v>
      </c>
      <c r="N12" s="31" t="n">
        <f aca="false">N13+'T-17.3 (ต่อ1)'!N11+'T-17.3 (ต่อ1)'!N18+'T-17.3 (ต่อ1)'!N29+'T-17.3 (ต่อ2)'!N16+'T-17.3 (ต่อ2)'!N24+'T-17.3 (ต่อ3)'!N16+'T-17.3 (ต่อ3)'!N29+'T-17.3 (ต่อ4)'!N21</f>
        <v>804175156.68</v>
      </c>
      <c r="O12" s="31" t="n">
        <f aca="false">O13+'T-17.3 (ต่อ1)'!O11+'T-17.3 (ต่อ1)'!O18+'T-17.3 (ต่อ1)'!O29+'T-17.3 (ต่อ2)'!O16+'T-17.3 (ต่อ2)'!O24+'T-17.3 (ต่อ3)'!O16+'T-17.3 (ต่อ3)'!O29+'T-17.3 (ต่อ4)'!O21</f>
        <v>71497515.19</v>
      </c>
      <c r="P12" s="32" t="s">
        <v>30</v>
      </c>
      <c r="Q12" s="32"/>
    </row>
    <row r="13" s="2" customFormat="true" ht="18" hidden="false" customHeight="true" outlineLevel="0" collapsed="false">
      <c r="A13" s="9"/>
      <c r="B13" s="33" t="s">
        <v>31</v>
      </c>
      <c r="C13" s="9"/>
      <c r="D13" s="34" t="n">
        <f aca="false">SUM('T-17.3'!D14:D32)</f>
        <v>444152037.17</v>
      </c>
      <c r="E13" s="34" t="n">
        <f aca="false">SUM('T-17.3'!E14:E32)</f>
        <v>198300706.54</v>
      </c>
      <c r="F13" s="34" t="n">
        <f aca="false">SUM('T-17.3'!F14:F32)</f>
        <v>30409917.81</v>
      </c>
      <c r="G13" s="34" t="n">
        <f aca="false">SUM('T-17.3'!G14:G32)</f>
        <v>6262208.23</v>
      </c>
      <c r="H13" s="34" t="n">
        <f aca="false">SUM('T-17.3'!H14:H32)</f>
        <v>4637669.9</v>
      </c>
      <c r="I13" s="34" t="n">
        <f aca="false">SUM('T-17.3'!I14:I32)</f>
        <v>5801146.62</v>
      </c>
      <c r="J13" s="34" t="n">
        <f aca="false">SUM('T-17.3'!J14:J32)</f>
        <v>131850294.8</v>
      </c>
      <c r="K13" s="34" t="n">
        <f aca="false">SUM('T-17.3'!K14:K32)</f>
        <v>66890093.27</v>
      </c>
      <c r="L13" s="34" t="n">
        <f aca="false">SUM('T-17.3'!L14:L32)</f>
        <v>346799026.39</v>
      </c>
      <c r="M13" s="34" t="n">
        <f aca="false">SUM('T-17.3'!M14:M32)</f>
        <v>194570358.94</v>
      </c>
      <c r="N13" s="34" t="n">
        <f aca="false">SUM('T-17.3'!N14:N32)</f>
        <v>136007632.19</v>
      </c>
      <c r="O13" s="34" t="n">
        <f aca="false">SUM('T-17.3'!O14:O32)</f>
        <v>16221035.26</v>
      </c>
      <c r="P13" s="9"/>
      <c r="Q13" s="35" t="s">
        <v>32</v>
      </c>
    </row>
    <row r="14" customFormat="false" ht="18" hidden="false" customHeight="true" outlineLevel="0" collapsed="false">
      <c r="A14" s="8"/>
      <c r="B14" s="36" t="s">
        <v>33</v>
      </c>
      <c r="C14" s="8"/>
      <c r="D14" s="34" t="n">
        <f aca="false">SUM(E14:K14)</f>
        <v>40683238.82</v>
      </c>
      <c r="E14" s="37" t="n">
        <v>15984440.83</v>
      </c>
      <c r="F14" s="37" t="n">
        <v>7975473.44</v>
      </c>
      <c r="G14" s="37" t="n">
        <v>850343.55</v>
      </c>
      <c r="H14" s="37" t="n">
        <v>547900</v>
      </c>
      <c r="I14" s="37" t="n">
        <v>384928</v>
      </c>
      <c r="J14" s="37" t="n">
        <v>6386238</v>
      </c>
      <c r="K14" s="37" t="n">
        <v>8553915</v>
      </c>
      <c r="L14" s="38" t="n">
        <f aca="false">SUM(M14:O14)</f>
        <v>28279629.24</v>
      </c>
      <c r="M14" s="37" t="n">
        <v>14833676.21</v>
      </c>
      <c r="N14" s="37" t="n">
        <v>12041702.53</v>
      </c>
      <c r="O14" s="37" t="n">
        <v>1404250.5</v>
      </c>
      <c r="P14" s="8"/>
      <c r="Q14" s="8" t="s">
        <v>34</v>
      </c>
    </row>
    <row r="15" customFormat="false" ht="18" hidden="false" customHeight="true" outlineLevel="0" collapsed="false">
      <c r="A15" s="8"/>
      <c r="B15" s="36" t="s">
        <v>35</v>
      </c>
      <c r="C15" s="8"/>
      <c r="D15" s="34" t="n">
        <f aca="false">SUM(E15:K15)</f>
        <v>24169472.84</v>
      </c>
      <c r="E15" s="37" t="n">
        <v>15440717.06</v>
      </c>
      <c r="F15" s="37" t="n">
        <v>188334</v>
      </c>
      <c r="G15" s="37" t="n">
        <v>78282.78</v>
      </c>
      <c r="H15" s="39" t="n">
        <v>0</v>
      </c>
      <c r="I15" s="37" t="n">
        <v>259000</v>
      </c>
      <c r="J15" s="37" t="n">
        <v>8203139</v>
      </c>
      <c r="K15" s="39" t="n">
        <v>0</v>
      </c>
      <c r="L15" s="38" t="n">
        <f aca="false">SUM(M15:O15)</f>
        <v>17719228.12</v>
      </c>
      <c r="M15" s="37" t="n">
        <v>8449878.12</v>
      </c>
      <c r="N15" s="37" t="n">
        <v>8662724.83</v>
      </c>
      <c r="O15" s="37" t="n">
        <v>606625.17</v>
      </c>
      <c r="P15" s="8"/>
      <c r="Q15" s="8" t="s">
        <v>36</v>
      </c>
    </row>
    <row r="16" customFormat="false" ht="18" hidden="false" customHeight="true" outlineLevel="0" collapsed="false">
      <c r="A16" s="8"/>
      <c r="B16" s="36" t="s">
        <v>37</v>
      </c>
      <c r="C16" s="8"/>
      <c r="D16" s="34" t="n">
        <f aca="false">SUM(E16:K16)</f>
        <v>13451799.58</v>
      </c>
      <c r="E16" s="37" t="n">
        <v>324122.6</v>
      </c>
      <c r="F16" s="37" t="n">
        <v>29284.01</v>
      </c>
      <c r="G16" s="37" t="n">
        <v>38781.45</v>
      </c>
      <c r="H16" s="39" t="n">
        <v>0</v>
      </c>
      <c r="I16" s="37" t="n">
        <v>124770</v>
      </c>
      <c r="J16" s="37" t="n">
        <v>4451336</v>
      </c>
      <c r="K16" s="37" t="n">
        <v>8483505.52</v>
      </c>
      <c r="L16" s="38" t="n">
        <f aca="false">SUM(M16:O16)</f>
        <v>10335225.4</v>
      </c>
      <c r="M16" s="37" t="n">
        <v>7069135.57</v>
      </c>
      <c r="N16" s="37" t="n">
        <v>2469530</v>
      </c>
      <c r="O16" s="37" t="n">
        <v>796559.83</v>
      </c>
      <c r="P16" s="8" t="n">
        <v>0</v>
      </c>
      <c r="Q16" s="8" t="s">
        <v>38</v>
      </c>
    </row>
    <row r="17" customFormat="false" ht="18" hidden="false" customHeight="true" outlineLevel="0" collapsed="false">
      <c r="A17" s="8"/>
      <c r="B17" s="36" t="s">
        <v>39</v>
      </c>
      <c r="C17" s="8"/>
      <c r="D17" s="34" t="n">
        <f aca="false">SUM(E17:K17)</f>
        <v>20702227.25</v>
      </c>
      <c r="E17" s="37" t="n">
        <v>10719320.49</v>
      </c>
      <c r="F17" s="37" t="n">
        <v>217264</v>
      </c>
      <c r="G17" s="37" t="n">
        <v>36368.76</v>
      </c>
      <c r="H17" s="37" t="n">
        <v>1117539</v>
      </c>
      <c r="I17" s="37" t="n">
        <v>158833</v>
      </c>
      <c r="J17" s="37" t="n">
        <v>3785338</v>
      </c>
      <c r="K17" s="37" t="n">
        <v>4667564</v>
      </c>
      <c r="L17" s="38" t="n">
        <f aca="false">SUM(M17:O17)</f>
        <v>13477230.03</v>
      </c>
      <c r="M17" s="40" t="n">
        <v>8673922.83</v>
      </c>
      <c r="N17" s="40" t="n">
        <v>3947872</v>
      </c>
      <c r="O17" s="40" t="n">
        <v>855435.2</v>
      </c>
      <c r="P17" s="8"/>
      <c r="Q17" s="8" t="s">
        <v>40</v>
      </c>
    </row>
    <row r="18" customFormat="false" ht="18" hidden="false" customHeight="true" outlineLevel="0" collapsed="false">
      <c r="A18" s="8"/>
      <c r="B18" s="36" t="s">
        <v>41</v>
      </c>
      <c r="C18" s="8"/>
      <c r="D18" s="34" t="n">
        <f aca="false">SUM(E18:K18)</f>
        <v>19943116.09</v>
      </c>
      <c r="E18" s="37" t="n">
        <v>9300758.62</v>
      </c>
      <c r="F18" s="37" t="n">
        <v>5675338.71</v>
      </c>
      <c r="G18" s="37" t="n">
        <v>238671.76</v>
      </c>
      <c r="H18" s="39" t="n">
        <v>0</v>
      </c>
      <c r="I18" s="37" t="n">
        <v>601940</v>
      </c>
      <c r="J18" s="37" t="n">
        <v>4126407</v>
      </c>
      <c r="K18" s="39" t="n">
        <v>0</v>
      </c>
      <c r="L18" s="38" t="n">
        <f aca="false">SUM(M18:O18)</f>
        <v>15186705.98</v>
      </c>
      <c r="M18" s="37" t="n">
        <v>9253925.2</v>
      </c>
      <c r="N18" s="37" t="n">
        <v>5366500</v>
      </c>
      <c r="O18" s="37" t="n">
        <v>566280.78</v>
      </c>
      <c r="P18" s="8"/>
      <c r="Q18" s="8" t="s">
        <v>42</v>
      </c>
    </row>
    <row r="19" customFormat="false" ht="18" hidden="false" customHeight="true" outlineLevel="0" collapsed="false">
      <c r="A19" s="8"/>
      <c r="B19" s="36" t="s">
        <v>43</v>
      </c>
      <c r="C19" s="8"/>
      <c r="D19" s="34" t="n">
        <f aca="false">SUM(E19:K19)</f>
        <v>31116005.58</v>
      </c>
      <c r="E19" s="37" t="n">
        <v>2832651.38</v>
      </c>
      <c r="F19" s="37" t="n">
        <v>1208420</v>
      </c>
      <c r="G19" s="37" t="n">
        <v>878264.82</v>
      </c>
      <c r="H19" s="39" t="n">
        <v>0</v>
      </c>
      <c r="I19" s="37" t="n">
        <v>671238</v>
      </c>
      <c r="J19" s="37" t="n">
        <v>25525431.38</v>
      </c>
      <c r="K19" s="39" t="n">
        <v>0</v>
      </c>
      <c r="L19" s="38" t="n">
        <f aca="false">SUM(M19:O19)</f>
        <v>29587430.87</v>
      </c>
      <c r="M19" s="37" t="n">
        <v>20915146.93</v>
      </c>
      <c r="N19" s="37" t="n">
        <v>6363414.54</v>
      </c>
      <c r="O19" s="37" t="n">
        <v>2308869.4</v>
      </c>
      <c r="P19" s="8"/>
      <c r="Q19" s="8" t="s">
        <v>44</v>
      </c>
    </row>
    <row r="20" customFormat="false" ht="18" hidden="false" customHeight="true" outlineLevel="0" collapsed="false">
      <c r="A20" s="8"/>
      <c r="B20" s="36" t="s">
        <v>45</v>
      </c>
      <c r="C20" s="8"/>
      <c r="D20" s="34" t="n">
        <f aca="false">SUM(E20:K20)</f>
        <v>15881350.49</v>
      </c>
      <c r="E20" s="37" t="n">
        <v>143105.92</v>
      </c>
      <c r="F20" s="37" t="n">
        <v>8157123.98</v>
      </c>
      <c r="G20" s="37" t="n">
        <v>98903.05</v>
      </c>
      <c r="H20" s="39" t="n">
        <v>0</v>
      </c>
      <c r="I20" s="37" t="n">
        <v>201800</v>
      </c>
      <c r="J20" s="37" t="n">
        <v>7280417.54</v>
      </c>
      <c r="K20" s="39" t="n">
        <v>0</v>
      </c>
      <c r="L20" s="38" t="n">
        <f aca="false">SUM(M20:O20)</f>
        <v>11960768.48</v>
      </c>
      <c r="M20" s="37" t="n">
        <v>5124041.73</v>
      </c>
      <c r="N20" s="37" t="n">
        <v>6500050.75</v>
      </c>
      <c r="O20" s="37" t="n">
        <v>336676</v>
      </c>
      <c r="P20" s="8"/>
      <c r="Q20" s="8" t="s">
        <v>46</v>
      </c>
    </row>
    <row r="21" customFormat="false" ht="18" hidden="false" customHeight="true" outlineLevel="0" collapsed="false">
      <c r="A21" s="8"/>
      <c r="B21" s="36" t="s">
        <v>47</v>
      </c>
      <c r="C21" s="8"/>
      <c r="D21" s="34" t="n">
        <f aca="false">SUM(E21:K21)</f>
        <v>51258113.72</v>
      </c>
      <c r="E21" s="37" t="n">
        <v>32947091.96</v>
      </c>
      <c r="F21" s="37" t="n">
        <v>4294046.6</v>
      </c>
      <c r="G21" s="37" t="n">
        <v>921014.66</v>
      </c>
      <c r="H21" s="37" t="n">
        <v>1106911</v>
      </c>
      <c r="I21" s="37" t="n">
        <v>547952.5</v>
      </c>
      <c r="J21" s="37" t="n">
        <v>11441097</v>
      </c>
      <c r="K21" s="39" t="n">
        <v>0</v>
      </c>
      <c r="L21" s="38" t="n">
        <f aca="false">SUM(M21:O21)</f>
        <v>50052411.03</v>
      </c>
      <c r="M21" s="37" t="n">
        <v>19294938.54</v>
      </c>
      <c r="N21" s="37" t="n">
        <v>29881551.49</v>
      </c>
      <c r="O21" s="37" t="n">
        <v>875921</v>
      </c>
      <c r="P21" s="8"/>
      <c r="Q21" s="8" t="s">
        <v>48</v>
      </c>
    </row>
    <row r="22" customFormat="false" ht="18" hidden="false" customHeight="true" outlineLevel="0" collapsed="false">
      <c r="A22" s="8"/>
      <c r="B22" s="36" t="s">
        <v>49</v>
      </c>
      <c r="C22" s="8"/>
      <c r="D22" s="34" t="n">
        <f aca="false">SUM(E22:K22)</f>
        <v>13980527.19</v>
      </c>
      <c r="E22" s="37" t="n">
        <v>139971.6</v>
      </c>
      <c r="F22" s="37" t="n">
        <v>2860</v>
      </c>
      <c r="G22" s="37" t="n">
        <v>365949.77</v>
      </c>
      <c r="H22" s="39" t="n">
        <v>0</v>
      </c>
      <c r="I22" s="37" t="n">
        <v>325292</v>
      </c>
      <c r="J22" s="37" t="n">
        <v>4481682</v>
      </c>
      <c r="K22" s="37" t="n">
        <v>8664771.82</v>
      </c>
      <c r="L22" s="38" t="n">
        <f aca="false">SUM(M22:O22)</f>
        <v>10671527.28</v>
      </c>
      <c r="M22" s="37" t="n">
        <v>5809766.28</v>
      </c>
      <c r="N22" s="37" t="n">
        <v>4294879</v>
      </c>
      <c r="O22" s="37" t="n">
        <v>566882</v>
      </c>
      <c r="P22" s="8"/>
      <c r="Q22" s="8" t="s">
        <v>50</v>
      </c>
    </row>
    <row r="23" customFormat="false" ht="18" hidden="false" customHeight="true" outlineLevel="0" collapsed="false">
      <c r="A23" s="8"/>
      <c r="B23" s="36" t="s">
        <v>51</v>
      </c>
      <c r="C23" s="8"/>
      <c r="D23" s="34" t="n">
        <f aca="false">SUM(E23:K23)</f>
        <v>29038733.43</v>
      </c>
      <c r="E23" s="37" t="n">
        <v>16143902.04</v>
      </c>
      <c r="F23" s="37" t="n">
        <v>336624</v>
      </c>
      <c r="G23" s="37" t="n">
        <v>224112.39</v>
      </c>
      <c r="H23" s="39" t="n">
        <v>0</v>
      </c>
      <c r="I23" s="37" t="n">
        <v>449460</v>
      </c>
      <c r="J23" s="37" t="n">
        <v>11884635</v>
      </c>
      <c r="K23" s="39" t="n">
        <v>0</v>
      </c>
      <c r="L23" s="38" t="n">
        <f aca="false">SUM(M23:O23)</f>
        <v>11383791.37</v>
      </c>
      <c r="M23" s="41" t="n">
        <v>8677595.63</v>
      </c>
      <c r="N23" s="37" t="n">
        <v>1346288.01</v>
      </c>
      <c r="O23" s="37" t="n">
        <v>1359907.73</v>
      </c>
      <c r="P23" s="8"/>
      <c r="Q23" s="8" t="s">
        <v>52</v>
      </c>
    </row>
    <row r="24" customFormat="false" ht="18" hidden="false" customHeight="true" outlineLevel="0" collapsed="false">
      <c r="A24" s="8"/>
      <c r="B24" s="36" t="s">
        <v>53</v>
      </c>
      <c r="C24" s="8"/>
      <c r="D24" s="34" t="n">
        <f aca="false">SUM(E24:K24)</f>
        <v>11197069.8</v>
      </c>
      <c r="E24" s="37" t="n">
        <v>7051966</v>
      </c>
      <c r="F24" s="37" t="n">
        <v>15096.5</v>
      </c>
      <c r="G24" s="37" t="n">
        <v>86045.3</v>
      </c>
      <c r="H24" s="39" t="n">
        <v>0</v>
      </c>
      <c r="I24" s="37" t="n">
        <v>76976</v>
      </c>
      <c r="J24" s="37" t="n">
        <v>3966986</v>
      </c>
      <c r="K24" s="39" t="n">
        <v>0</v>
      </c>
      <c r="L24" s="38" t="n">
        <f aca="false">SUM(M24:O24)</f>
        <v>7900669.9</v>
      </c>
      <c r="M24" s="37" t="n">
        <v>5195152.9</v>
      </c>
      <c r="N24" s="37" t="n">
        <v>2497700</v>
      </c>
      <c r="O24" s="37" t="n">
        <v>207817</v>
      </c>
      <c r="P24" s="8"/>
      <c r="Q24" s="8" t="s">
        <v>54</v>
      </c>
    </row>
    <row r="25" customFormat="false" ht="18" hidden="false" customHeight="true" outlineLevel="0" collapsed="false">
      <c r="A25" s="8"/>
      <c r="B25" s="36" t="s">
        <v>55</v>
      </c>
      <c r="C25" s="8"/>
      <c r="D25" s="34" t="n">
        <f aca="false">SUM(E25:K25)</f>
        <v>31332173.75</v>
      </c>
      <c r="E25" s="37" t="n">
        <v>16635454.33</v>
      </c>
      <c r="F25" s="37" t="n">
        <v>100100</v>
      </c>
      <c r="G25" s="37" t="n">
        <v>685702.67</v>
      </c>
      <c r="H25" s="39" t="n">
        <v>769526.75</v>
      </c>
      <c r="I25" s="37" t="n">
        <v>372853</v>
      </c>
      <c r="J25" s="37" t="n">
        <v>6399860</v>
      </c>
      <c r="K25" s="37" t="n">
        <v>6368677</v>
      </c>
      <c r="L25" s="38" t="n">
        <f aca="false">SUM(M25:O25)</f>
        <v>21993176.74</v>
      </c>
      <c r="M25" s="37" t="n">
        <v>10648649.27</v>
      </c>
      <c r="N25" s="37" t="n">
        <v>9702957.92</v>
      </c>
      <c r="O25" s="37" t="n">
        <v>1641569.55</v>
      </c>
      <c r="P25" s="8"/>
      <c r="Q25" s="8" t="s">
        <v>56</v>
      </c>
    </row>
    <row r="26" customFormat="false" ht="18.75" hidden="false" customHeight="true" outlineLevel="0" collapsed="false">
      <c r="A26" s="8"/>
      <c r="B26" s="36" t="s">
        <v>57</v>
      </c>
      <c r="C26" s="8"/>
      <c r="D26" s="34" t="n">
        <f aca="false">SUM(E26:K26)</f>
        <v>44827221.95</v>
      </c>
      <c r="E26" s="37" t="n">
        <v>7214260.2</v>
      </c>
      <c r="F26" s="37" t="n">
        <v>881626</v>
      </c>
      <c r="G26" s="37" t="n">
        <v>467288.4</v>
      </c>
      <c r="H26" s="39" t="n">
        <v>0</v>
      </c>
      <c r="I26" s="37" t="n">
        <v>433418.72</v>
      </c>
      <c r="J26" s="37" t="n">
        <v>5755011</v>
      </c>
      <c r="K26" s="37" t="n">
        <v>30075617.63</v>
      </c>
      <c r="L26" s="38" t="n">
        <f aca="false">SUM(M26:O26)</f>
        <v>35623678.45</v>
      </c>
      <c r="M26" s="37" t="n">
        <v>19990210.3</v>
      </c>
      <c r="N26" s="37" t="n">
        <v>13789031</v>
      </c>
      <c r="O26" s="37" t="n">
        <v>1844437.15</v>
      </c>
      <c r="P26" s="8"/>
      <c r="Q26" s="8" t="s">
        <v>58</v>
      </c>
    </row>
    <row r="27" customFormat="false" ht="18.95" hidden="false" customHeight="true" outlineLevel="0" collapsed="false">
      <c r="A27" s="8"/>
      <c r="B27" s="36" t="s">
        <v>59</v>
      </c>
      <c r="C27" s="8"/>
      <c r="D27" s="34" t="n">
        <f aca="false">SUM(E27:K27)</f>
        <v>4086918.8</v>
      </c>
      <c r="E27" s="37" t="n">
        <v>105662.45</v>
      </c>
      <c r="F27" s="37" t="n">
        <v>60794.37</v>
      </c>
      <c r="G27" s="37" t="n">
        <v>30205.48</v>
      </c>
      <c r="H27" s="39" t="n">
        <v>0</v>
      </c>
      <c r="I27" s="37" t="n">
        <v>64742.5</v>
      </c>
      <c r="J27" s="37" t="n">
        <v>3825514</v>
      </c>
      <c r="K27" s="39" t="n">
        <v>0</v>
      </c>
      <c r="L27" s="38" t="n">
        <f aca="false">SUM(M27:O27)</f>
        <v>12331668.97</v>
      </c>
      <c r="M27" s="37" t="n">
        <v>9337472.17</v>
      </c>
      <c r="N27" s="37" t="n">
        <v>2381470</v>
      </c>
      <c r="O27" s="37" t="n">
        <v>612726.8</v>
      </c>
      <c r="P27" s="8"/>
      <c r="Q27" s="8" t="s">
        <v>60</v>
      </c>
    </row>
    <row r="28" customFormat="false" ht="18.95" hidden="false" customHeight="true" outlineLevel="0" collapsed="false">
      <c r="A28" s="8"/>
      <c r="B28" s="36" t="s">
        <v>61</v>
      </c>
      <c r="C28" s="8"/>
      <c r="D28" s="34" t="n">
        <f aca="false">SUM(E28:K28)</f>
        <v>10464391.39</v>
      </c>
      <c r="E28" s="37" t="n">
        <v>6840762.14</v>
      </c>
      <c r="F28" s="37" t="n">
        <v>12959.2</v>
      </c>
      <c r="G28" s="37" t="n">
        <v>53770.75</v>
      </c>
      <c r="H28" s="37" t="n">
        <v>77576</v>
      </c>
      <c r="I28" s="37" t="n">
        <v>500</v>
      </c>
      <c r="J28" s="37" t="n">
        <v>3402781</v>
      </c>
      <c r="K28" s="37" t="n">
        <v>76042.3</v>
      </c>
      <c r="L28" s="38" t="n">
        <f aca="false">SUM(M28:O28)</f>
        <v>9094479.18</v>
      </c>
      <c r="M28" s="37" t="n">
        <v>6057213.18</v>
      </c>
      <c r="N28" s="37" t="n">
        <v>2722739</v>
      </c>
      <c r="O28" s="37" t="n">
        <v>314527</v>
      </c>
      <c r="P28" s="8"/>
      <c r="Q28" s="8" t="s">
        <v>62</v>
      </c>
    </row>
    <row r="29" customFormat="false" ht="18" hidden="false" customHeight="true" outlineLevel="0" collapsed="false">
      <c r="A29" s="8"/>
      <c r="B29" s="36" t="s">
        <v>63</v>
      </c>
      <c r="C29" s="8"/>
      <c r="D29" s="34" t="n">
        <f aca="false">SUM(E29:K29)</f>
        <v>17673611.28</v>
      </c>
      <c r="E29" s="37" t="n">
        <v>10873840.73</v>
      </c>
      <c r="F29" s="37" t="n">
        <v>10383</v>
      </c>
      <c r="G29" s="37" t="n">
        <v>356106.55</v>
      </c>
      <c r="H29" s="39" t="n">
        <v>0</v>
      </c>
      <c r="I29" s="37" t="n">
        <v>101100</v>
      </c>
      <c r="J29" s="37" t="n">
        <v>6332181</v>
      </c>
      <c r="K29" s="39" t="n">
        <v>0</v>
      </c>
      <c r="L29" s="38" t="n">
        <f aca="false">SUM(M29:O29)</f>
        <v>11070409.94</v>
      </c>
      <c r="M29" s="37" t="n">
        <v>5011707.82</v>
      </c>
      <c r="N29" s="37" t="n">
        <v>5799891.12</v>
      </c>
      <c r="O29" s="37" t="n">
        <v>258811</v>
      </c>
      <c r="P29" s="8"/>
      <c r="Q29" s="8" t="s">
        <v>64</v>
      </c>
    </row>
    <row r="30" customFormat="false" ht="18" hidden="false" customHeight="true" outlineLevel="0" collapsed="false">
      <c r="A30" s="8"/>
      <c r="B30" s="36" t="s">
        <v>65</v>
      </c>
      <c r="C30" s="8"/>
      <c r="D30" s="34" t="n">
        <f aca="false">SUM(E30:K30)</f>
        <v>24316327.6</v>
      </c>
      <c r="E30" s="37" t="n">
        <v>17604765.26</v>
      </c>
      <c r="F30" s="37" t="n">
        <v>507854</v>
      </c>
      <c r="G30" s="37" t="n">
        <v>70877.56</v>
      </c>
      <c r="H30" s="39" t="n">
        <v>0</v>
      </c>
      <c r="I30" s="37" t="n">
        <v>721821.9</v>
      </c>
      <c r="J30" s="37" t="n">
        <v>5411008.88</v>
      </c>
      <c r="K30" s="39" t="n">
        <v>0</v>
      </c>
      <c r="L30" s="38" t="n">
        <f aca="false">SUM(M30:O30)</f>
        <v>24161821.55</v>
      </c>
      <c r="M30" s="37" t="n">
        <v>14650553.55</v>
      </c>
      <c r="N30" s="37" t="n">
        <v>8942006</v>
      </c>
      <c r="O30" s="37" t="n">
        <v>569262</v>
      </c>
      <c r="P30" s="8"/>
      <c r="Q30" s="8" t="s">
        <v>66</v>
      </c>
    </row>
    <row r="31" customFormat="false" ht="18" hidden="false" customHeight="true" outlineLevel="0" collapsed="false">
      <c r="A31" s="8"/>
      <c r="B31" s="36" t="s">
        <v>67</v>
      </c>
      <c r="C31" s="8"/>
      <c r="D31" s="34" t="n">
        <f aca="false">SUM(E31:K31)</f>
        <v>25646815.52</v>
      </c>
      <c r="E31" s="37" t="n">
        <v>17152670.93</v>
      </c>
      <c r="F31" s="37" t="n">
        <v>734111</v>
      </c>
      <c r="G31" s="37" t="n">
        <v>730649.44</v>
      </c>
      <c r="H31" s="37" t="n">
        <v>1018217.15</v>
      </c>
      <c r="I31" s="37" t="n">
        <v>281651</v>
      </c>
      <c r="J31" s="37" t="n">
        <v>5729516</v>
      </c>
      <c r="K31" s="39" t="n">
        <v>0</v>
      </c>
      <c r="L31" s="38" t="n">
        <f aca="false">SUM(M31:O31)</f>
        <v>18457192.27</v>
      </c>
      <c r="M31" s="37" t="n">
        <v>10597261.12</v>
      </c>
      <c r="N31" s="37" t="n">
        <v>7152195</v>
      </c>
      <c r="O31" s="37" t="n">
        <v>707736.15</v>
      </c>
      <c r="P31" s="8"/>
      <c r="Q31" s="8" t="s">
        <v>68</v>
      </c>
    </row>
    <row r="32" customFormat="false" ht="18" hidden="false" customHeight="true" outlineLevel="0" collapsed="false">
      <c r="A32" s="8"/>
      <c r="B32" s="36" t="s">
        <v>69</v>
      </c>
      <c r="C32" s="8"/>
      <c r="D32" s="34" t="n">
        <f aca="false">SUM(E32:K32)</f>
        <v>14382922.09</v>
      </c>
      <c r="E32" s="40" t="n">
        <v>10845242</v>
      </c>
      <c r="F32" s="40" t="n">
        <v>2225</v>
      </c>
      <c r="G32" s="40" t="n">
        <v>50869.09</v>
      </c>
      <c r="H32" s="39" t="n">
        <v>0</v>
      </c>
      <c r="I32" s="40" t="n">
        <v>22870</v>
      </c>
      <c r="J32" s="40" t="n">
        <v>3461716</v>
      </c>
      <c r="K32" s="39" t="n">
        <v>0</v>
      </c>
      <c r="L32" s="38" t="n">
        <f aca="false">SUM(M32:O32)</f>
        <v>7511981.59</v>
      </c>
      <c r="M32" s="40" t="n">
        <v>4980111.59</v>
      </c>
      <c r="N32" s="40" t="n">
        <v>2145129</v>
      </c>
      <c r="O32" s="40" t="n">
        <v>386741</v>
      </c>
      <c r="P32" s="8"/>
      <c r="Q32" s="8" t="s">
        <v>70</v>
      </c>
    </row>
  </sheetData>
  <mergeCells count="18">
    <mergeCell ref="D6:K6"/>
    <mergeCell ref="L6:O6"/>
    <mergeCell ref="P6:Q11"/>
    <mergeCell ref="D7:K7"/>
    <mergeCell ref="L7:O7"/>
    <mergeCell ref="A8:C8"/>
    <mergeCell ref="D8:D11"/>
    <mergeCell ref="E8:E11"/>
    <mergeCell ref="F8:F11"/>
    <mergeCell ref="G8:G11"/>
    <mergeCell ref="H8:H11"/>
    <mergeCell ref="I8:I11"/>
    <mergeCell ref="J8:J11"/>
    <mergeCell ref="L8:L11"/>
    <mergeCell ref="M8:M11"/>
    <mergeCell ref="A9:C9"/>
    <mergeCell ref="A10:C10"/>
    <mergeCell ref="P12:Q12"/>
  </mergeCells>
  <printOptions headings="false" gridLines="false" gridLinesSet="true" horizontalCentered="true" verticalCentered="false"/>
  <pageMargins left="0.0395833333333333" right="0.0395833333333333" top="0.229861111111111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false" showRowColHeaders="true" showZeros="true" rightToLeft="false" tabSelected="false" showOutlineSymbols="true" defaultGridColor="true" view="normal" topLeftCell="H15" colorId="64" zoomScale="110" zoomScaleNormal="110" zoomScalePageLayoutView="100" workbookViewId="0">
      <selection pane="topLeft" activeCell="Q32" activeCellId="0" sqref="Q3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42"/>
    <col collapsed="false" customWidth="true" hidden="false" outlineLevel="0" max="5" min="5" style="1" width="10.71"/>
    <col collapsed="false" customWidth="true" hidden="false" outlineLevel="0" max="6" min="6" style="1" width="9.71"/>
    <col collapsed="false" customWidth="true" hidden="false" outlineLevel="0" max="7" min="7" style="1" width="9.99"/>
    <col collapsed="false" customWidth="true" hidden="false" outlineLevel="0" max="8" min="8" style="1" width="10.42"/>
    <col collapsed="false" customWidth="true" hidden="false" outlineLevel="0" max="9" min="9" style="1" width="10.28"/>
    <col collapsed="false" customWidth="true" hidden="false" outlineLevel="0" max="10" min="10" style="1" width="9.99"/>
    <col collapsed="false" customWidth="true" hidden="false" outlineLevel="0" max="11" min="11" style="1" width="9.85"/>
    <col collapsed="false" customWidth="true" hidden="false" outlineLevel="0" max="12" min="12" style="1" width="10.71"/>
    <col collapsed="false" customWidth="true" hidden="false" outlineLevel="0" max="13" min="13" style="1" width="10.28"/>
    <col collapsed="false" customWidth="true" hidden="false" outlineLevel="0" max="14" min="14" style="1" width="11.71"/>
    <col collapsed="false" customWidth="false" hidden="false" outlineLevel="0" max="15" min="15" style="1" width="9.14"/>
    <col collapsed="false" customWidth="true" hidden="false" outlineLevel="0" max="16" min="16" style="1" width="1.56"/>
    <col collapsed="false" customWidth="true" hidden="false" outlineLevel="0" max="17" min="17" style="1" width="18.56"/>
    <col collapsed="false" customWidth="true" hidden="false" outlineLevel="0" max="18" min="18" style="1" width="4.85"/>
    <col collapsed="false" customWidth="false" hidden="false" outlineLevel="0" max="257" min="19" style="1" width="9.14"/>
  </cols>
  <sheetData>
    <row r="1" s="2" customFormat="true" ht="21" hidden="false" customHeight="true" outlineLevel="0" collapsed="false">
      <c r="B1" s="3" t="s">
        <v>0</v>
      </c>
      <c r="C1" s="4" t="n">
        <v>17.3</v>
      </c>
      <c r="D1" s="3" t="s">
        <v>71</v>
      </c>
    </row>
    <row r="2" s="6" customFormat="true" ht="17.1" hidden="false" customHeight="true" outlineLevel="0" collapsed="false">
      <c r="B2" s="7" t="s">
        <v>2</v>
      </c>
      <c r="C2" s="4" t="n">
        <v>17.3</v>
      </c>
      <c r="D2" s="7" t="s">
        <v>3</v>
      </c>
    </row>
    <row r="3" s="8" customFormat="true" ht="17.1" hidden="false" customHeight="true" outlineLevel="0" collapsed="false">
      <c r="B3" s="1"/>
      <c r="C3" s="1"/>
      <c r="D3" s="2" t="s">
        <v>72</v>
      </c>
      <c r="E3" s="9"/>
      <c r="F3" s="9"/>
      <c r="G3" s="9"/>
    </row>
    <row r="4" customFormat="false" ht="4.5" hidden="false" customHeight="true" outlineLevel="0" collapsed="false">
      <c r="P4" s="10"/>
      <c r="Q4" s="10"/>
    </row>
    <row r="5" customFormat="false" ht="17.1" hidden="false" customHeight="true" outlineLevel="0" collapsed="false">
      <c r="A5" s="42"/>
      <c r="B5" s="43"/>
      <c r="C5" s="43"/>
      <c r="D5" s="44" t="s">
        <v>5</v>
      </c>
      <c r="E5" s="44"/>
      <c r="F5" s="44"/>
      <c r="G5" s="44"/>
      <c r="H5" s="44"/>
      <c r="I5" s="44"/>
      <c r="J5" s="44"/>
      <c r="K5" s="44"/>
      <c r="L5" s="45" t="s">
        <v>6</v>
      </c>
      <c r="M5" s="45"/>
      <c r="N5" s="45"/>
      <c r="O5" s="45"/>
      <c r="P5" s="46" t="s">
        <v>7</v>
      </c>
      <c r="Q5" s="46"/>
    </row>
    <row r="6" customFormat="false" ht="17.1" hidden="false" customHeight="true" outlineLevel="0" collapsed="false">
      <c r="A6" s="47"/>
      <c r="B6" s="47"/>
      <c r="C6" s="47"/>
      <c r="D6" s="48" t="s">
        <v>8</v>
      </c>
      <c r="E6" s="48"/>
      <c r="F6" s="48"/>
      <c r="G6" s="48"/>
      <c r="H6" s="48"/>
      <c r="I6" s="48"/>
      <c r="J6" s="48"/>
      <c r="K6" s="48"/>
      <c r="L6" s="49" t="s">
        <v>9</v>
      </c>
      <c r="M6" s="49"/>
      <c r="N6" s="49"/>
      <c r="O6" s="49"/>
      <c r="P6" s="46"/>
      <c r="Q6" s="46"/>
    </row>
    <row r="7" customFormat="false" ht="17.1" hidden="false" customHeight="true" outlineLevel="0" collapsed="false">
      <c r="A7" s="50" t="s">
        <v>73</v>
      </c>
      <c r="B7" s="50"/>
      <c r="C7" s="50"/>
      <c r="D7" s="51" t="s">
        <v>74</v>
      </c>
      <c r="E7" s="52" t="s">
        <v>75</v>
      </c>
      <c r="F7" s="52" t="s">
        <v>76</v>
      </c>
      <c r="G7" s="52" t="s">
        <v>77</v>
      </c>
      <c r="H7" s="52" t="s">
        <v>78</v>
      </c>
      <c r="I7" s="52" t="s">
        <v>79</v>
      </c>
      <c r="J7" s="52" t="s">
        <v>80</v>
      </c>
      <c r="K7" s="53"/>
      <c r="L7" s="51" t="s">
        <v>74</v>
      </c>
      <c r="M7" s="51" t="s">
        <v>81</v>
      </c>
      <c r="N7" s="54" t="s">
        <v>6</v>
      </c>
      <c r="O7" s="45" t="s">
        <v>6</v>
      </c>
      <c r="P7" s="46"/>
      <c r="Q7" s="46"/>
    </row>
    <row r="8" customFormat="false" ht="17.1" hidden="false" customHeight="true" outlineLevel="0" collapsed="false">
      <c r="A8" s="50" t="s">
        <v>19</v>
      </c>
      <c r="B8" s="50"/>
      <c r="C8" s="50"/>
      <c r="D8" s="51"/>
      <c r="E8" s="51"/>
      <c r="F8" s="51"/>
      <c r="G8" s="51"/>
      <c r="H8" s="51"/>
      <c r="I8" s="51"/>
      <c r="J8" s="51"/>
      <c r="K8" s="55" t="s">
        <v>20</v>
      </c>
      <c r="L8" s="51"/>
      <c r="M8" s="51"/>
      <c r="N8" s="54" t="s">
        <v>21</v>
      </c>
      <c r="O8" s="54" t="s">
        <v>22</v>
      </c>
      <c r="P8" s="46"/>
      <c r="Q8" s="46"/>
    </row>
    <row r="9" customFormat="false" ht="17.1" hidden="false" customHeight="true" outlineLevel="0" collapsed="false">
      <c r="A9" s="50" t="s">
        <v>23</v>
      </c>
      <c r="B9" s="50"/>
      <c r="C9" s="50"/>
      <c r="D9" s="51"/>
      <c r="E9" s="51"/>
      <c r="F9" s="51"/>
      <c r="G9" s="51"/>
      <c r="H9" s="51"/>
      <c r="I9" s="51"/>
      <c r="J9" s="51"/>
      <c r="K9" s="25" t="s">
        <v>24</v>
      </c>
      <c r="L9" s="51"/>
      <c r="M9" s="51"/>
      <c r="N9" s="56" t="s">
        <v>25</v>
      </c>
      <c r="O9" s="56" t="s">
        <v>26</v>
      </c>
      <c r="P9" s="46"/>
      <c r="Q9" s="46"/>
    </row>
    <row r="10" customFormat="false" ht="17.1" hidden="false" customHeight="true" outlineLevel="0" collapsed="false">
      <c r="A10" s="57"/>
      <c r="B10" s="57"/>
      <c r="C10" s="57"/>
      <c r="D10" s="51"/>
      <c r="E10" s="51"/>
      <c r="F10" s="51"/>
      <c r="G10" s="51"/>
      <c r="H10" s="51"/>
      <c r="I10" s="51"/>
      <c r="J10" s="51"/>
      <c r="K10" s="49"/>
      <c r="L10" s="51"/>
      <c r="M10" s="51"/>
      <c r="N10" s="58" t="s">
        <v>27</v>
      </c>
      <c r="O10" s="49" t="s">
        <v>28</v>
      </c>
      <c r="P10" s="46"/>
      <c r="Q10" s="46"/>
    </row>
    <row r="11" s="2" customFormat="true" ht="18.75" hidden="false" customHeight="true" outlineLevel="0" collapsed="false">
      <c r="A11" s="9"/>
      <c r="B11" s="33" t="s">
        <v>82</v>
      </c>
      <c r="C11" s="59"/>
      <c r="D11" s="60" t="n">
        <f aca="false">SUM(D12:D17)</f>
        <v>99375578.97</v>
      </c>
      <c r="E11" s="60" t="n">
        <f aca="false">SUM(E12:E17)</f>
        <v>24624040.04</v>
      </c>
      <c r="F11" s="60" t="n">
        <f aca="false">SUM(F12:F17)</f>
        <v>1815004.6</v>
      </c>
      <c r="G11" s="60" t="n">
        <f aca="false">SUM(G12:G17)</f>
        <v>792342.07</v>
      </c>
      <c r="H11" s="39" t="n">
        <v>0</v>
      </c>
      <c r="I11" s="60" t="n">
        <f aca="false">SUM(I12:I17)</f>
        <v>664741.39</v>
      </c>
      <c r="J11" s="61" t="n">
        <f aca="false">SUM(J12:J17)</f>
        <v>44186984.82</v>
      </c>
      <c r="K11" s="61" t="n">
        <f aca="false">SUM(K12:K17)</f>
        <v>27292466.05</v>
      </c>
      <c r="L11" s="60" t="n">
        <f aca="false">SUM(L12:L17)</f>
        <v>67868484.73</v>
      </c>
      <c r="M11" s="60" t="n">
        <f aca="false">SUM(M12:M17)</f>
        <v>34732556.6</v>
      </c>
      <c r="N11" s="60" t="n">
        <f aca="false">SUM(N12:N17)</f>
        <v>28081453.21</v>
      </c>
      <c r="O11" s="61" t="n">
        <f aca="false">SUM(O12:O17)</f>
        <v>5054474.92</v>
      </c>
      <c r="P11" s="9"/>
      <c r="Q11" s="9" t="s">
        <v>83</v>
      </c>
    </row>
    <row r="12" customFormat="false" ht="18.75" hidden="false" customHeight="true" outlineLevel="0" collapsed="false">
      <c r="A12" s="8"/>
      <c r="B12" s="36" t="s">
        <v>84</v>
      </c>
      <c r="C12" s="62"/>
      <c r="D12" s="63" t="n">
        <f aca="false">SUM(E12:K12)</f>
        <v>10944064.96</v>
      </c>
      <c r="E12" s="37" t="n">
        <v>6630352.31</v>
      </c>
      <c r="F12" s="37" t="n">
        <v>19080.5</v>
      </c>
      <c r="G12" s="37" t="n">
        <v>71498.15</v>
      </c>
      <c r="H12" s="39" t="n">
        <v>0</v>
      </c>
      <c r="I12" s="37" t="n">
        <v>62900</v>
      </c>
      <c r="J12" s="37" t="n">
        <v>3275234</v>
      </c>
      <c r="K12" s="37" t="n">
        <v>885000</v>
      </c>
      <c r="L12" s="38" t="n">
        <f aca="false">SUM(M12:O12)</f>
        <v>10941043.02</v>
      </c>
      <c r="M12" s="37" t="n">
        <v>5840783.44</v>
      </c>
      <c r="N12" s="37" t="n">
        <v>3888661</v>
      </c>
      <c r="O12" s="37" t="n">
        <v>1211598.58</v>
      </c>
      <c r="P12" s="8"/>
      <c r="Q12" s="8" t="s">
        <v>85</v>
      </c>
    </row>
    <row r="13" customFormat="false" ht="18.75" hidden="false" customHeight="true" outlineLevel="0" collapsed="false">
      <c r="A13" s="8"/>
      <c r="B13" s="36" t="s">
        <v>86</v>
      </c>
      <c r="C13" s="62"/>
      <c r="D13" s="63" t="n">
        <f aca="false">SUM(E13:K13)</f>
        <v>8591223.84</v>
      </c>
      <c r="E13" s="37" t="n">
        <v>76820.47</v>
      </c>
      <c r="F13" s="37" t="n">
        <v>298155</v>
      </c>
      <c r="G13" s="37" t="n">
        <v>78702.2</v>
      </c>
      <c r="H13" s="39" t="n">
        <v>0</v>
      </c>
      <c r="I13" s="37" t="n">
        <v>123204</v>
      </c>
      <c r="J13" s="37" t="n">
        <v>8014342.17</v>
      </c>
      <c r="K13" s="39" t="n">
        <v>0</v>
      </c>
      <c r="L13" s="38" t="n">
        <f aca="false">SUM(M13:O13)</f>
        <v>10830343.53</v>
      </c>
      <c r="M13" s="37" t="n">
        <v>5051037.53</v>
      </c>
      <c r="N13" s="37" t="n">
        <v>5626348</v>
      </c>
      <c r="O13" s="37" t="n">
        <v>152958</v>
      </c>
      <c r="P13" s="8"/>
      <c r="Q13" s="8" t="s">
        <v>87</v>
      </c>
    </row>
    <row r="14" customFormat="false" ht="18.75" hidden="false" customHeight="true" outlineLevel="0" collapsed="false">
      <c r="A14" s="8"/>
      <c r="B14" s="36" t="s">
        <v>88</v>
      </c>
      <c r="C14" s="62"/>
      <c r="D14" s="63" t="n">
        <f aca="false">SUM(E14:K14)</f>
        <v>12500636.81</v>
      </c>
      <c r="E14" s="37" t="n">
        <v>7732741.78</v>
      </c>
      <c r="F14" s="37" t="n">
        <v>27797.25</v>
      </c>
      <c r="G14" s="37" t="n">
        <v>49073.39</v>
      </c>
      <c r="H14" s="39" t="n">
        <v>0</v>
      </c>
      <c r="I14" s="37" t="n">
        <v>89173.39</v>
      </c>
      <c r="J14" s="37" t="n">
        <v>4601851</v>
      </c>
      <c r="K14" s="39" t="n">
        <v>0</v>
      </c>
      <c r="L14" s="38" t="n">
        <f aca="false">SUM(M14:O14)</f>
        <v>14386910.36</v>
      </c>
      <c r="M14" s="37" t="n">
        <v>5807936.15</v>
      </c>
      <c r="N14" s="37" t="n">
        <v>8345348.21</v>
      </c>
      <c r="O14" s="37" t="n">
        <v>233626</v>
      </c>
      <c r="P14" s="8"/>
      <c r="Q14" s="8" t="s">
        <v>89</v>
      </c>
    </row>
    <row r="15" customFormat="false" ht="18.75" hidden="false" customHeight="true" outlineLevel="0" collapsed="false">
      <c r="A15" s="8"/>
      <c r="B15" s="36" t="s">
        <v>90</v>
      </c>
      <c r="C15" s="62"/>
      <c r="D15" s="63" t="n">
        <f aca="false">SUM(E15:K15)</f>
        <v>28703084.91</v>
      </c>
      <c r="E15" s="37" t="n">
        <v>260560.42</v>
      </c>
      <c r="F15" s="37" t="n">
        <v>94630</v>
      </c>
      <c r="G15" s="37" t="n">
        <v>287875.51</v>
      </c>
      <c r="H15" s="39" t="n">
        <v>0</v>
      </c>
      <c r="I15" s="37" t="n">
        <v>250100</v>
      </c>
      <c r="J15" s="37" t="n">
        <v>17967787.65</v>
      </c>
      <c r="K15" s="37" t="n">
        <v>9842131.33</v>
      </c>
      <c r="L15" s="38" t="n">
        <f aca="false">SUM(M15:O15)</f>
        <v>7859696.98</v>
      </c>
      <c r="M15" s="37" t="n">
        <v>3821303.98</v>
      </c>
      <c r="N15" s="37" t="n">
        <v>2150296</v>
      </c>
      <c r="O15" s="37" t="n">
        <v>1888097</v>
      </c>
      <c r="P15" s="8"/>
      <c r="Q15" s="8" t="s">
        <v>91</v>
      </c>
    </row>
    <row r="16" customFormat="false" ht="18.75" hidden="false" customHeight="true" outlineLevel="0" collapsed="false">
      <c r="A16" s="8"/>
      <c r="B16" s="36" t="s">
        <v>92</v>
      </c>
      <c r="C16" s="62"/>
      <c r="D16" s="63" t="n">
        <f aca="false">SUM(E16:K16)</f>
        <v>13517355.86</v>
      </c>
      <c r="E16" s="37" t="n">
        <v>154685.82</v>
      </c>
      <c r="F16" s="37" t="n">
        <v>33842</v>
      </c>
      <c r="G16" s="37" t="n">
        <v>152001.32</v>
      </c>
      <c r="H16" s="39" t="n">
        <v>0</v>
      </c>
      <c r="I16" s="37" t="n">
        <v>43614</v>
      </c>
      <c r="J16" s="37" t="n">
        <v>4440148</v>
      </c>
      <c r="K16" s="37" t="n">
        <v>8693064.72</v>
      </c>
      <c r="L16" s="38" t="n">
        <f aca="false">SUM(M16:O16)</f>
        <v>11385163.34</v>
      </c>
      <c r="M16" s="40" t="n">
        <v>6831486</v>
      </c>
      <c r="N16" s="40" t="n">
        <v>3443200</v>
      </c>
      <c r="O16" s="40" t="n">
        <v>1110477.34</v>
      </c>
      <c r="P16" s="8"/>
      <c r="Q16" s="8" t="s">
        <v>93</v>
      </c>
    </row>
    <row r="17" customFormat="false" ht="18.75" hidden="false" customHeight="true" outlineLevel="0" collapsed="false">
      <c r="A17" s="8"/>
      <c r="B17" s="36" t="s">
        <v>94</v>
      </c>
      <c r="C17" s="62"/>
      <c r="D17" s="63" t="n">
        <f aca="false">SUM(E17:K17)</f>
        <v>25119212.59</v>
      </c>
      <c r="E17" s="37" t="n">
        <v>9768879.24</v>
      </c>
      <c r="F17" s="37" t="n">
        <v>1341499.85</v>
      </c>
      <c r="G17" s="37" t="n">
        <v>153191.5</v>
      </c>
      <c r="H17" s="39" t="n">
        <v>0</v>
      </c>
      <c r="I17" s="37" t="n">
        <v>95750</v>
      </c>
      <c r="J17" s="37" t="n">
        <v>5887622</v>
      </c>
      <c r="K17" s="37" t="n">
        <v>7872270</v>
      </c>
      <c r="L17" s="38" t="n">
        <f aca="false">SUM(M17:O17)</f>
        <v>12465327.5</v>
      </c>
      <c r="M17" s="37" t="n">
        <v>7380009.5</v>
      </c>
      <c r="N17" s="37" t="n">
        <v>4627600</v>
      </c>
      <c r="O17" s="37" t="n">
        <v>457718</v>
      </c>
      <c r="P17" s="8"/>
      <c r="Q17" s="8" t="s">
        <v>95</v>
      </c>
    </row>
    <row r="18" s="2" customFormat="true" ht="18.75" hidden="false" customHeight="true" outlineLevel="0" collapsed="false">
      <c r="A18" s="9"/>
      <c r="B18" s="64" t="s">
        <v>96</v>
      </c>
      <c r="C18" s="59"/>
      <c r="D18" s="63" t="n">
        <f aca="false">SUM(D19:D28)</f>
        <v>231947966.93</v>
      </c>
      <c r="E18" s="63" t="n">
        <f aca="false">SUM(E19:E28)</f>
        <v>96902494.49</v>
      </c>
      <c r="F18" s="63" t="n">
        <f aca="false">SUM(F19:F28)</f>
        <v>3951832.4</v>
      </c>
      <c r="G18" s="63" t="n">
        <f aca="false">SUM(G19:G28)</f>
        <v>1010686.73</v>
      </c>
      <c r="H18" s="63" t="n">
        <f aca="false">SUM(H19:H28)</f>
        <v>350022</v>
      </c>
      <c r="I18" s="63" t="n">
        <f aca="false">SUM(I19:I28)</f>
        <v>1091332.81</v>
      </c>
      <c r="J18" s="65" t="n">
        <f aca="false">SUM(J19:J28)</f>
        <v>77057647.1</v>
      </c>
      <c r="K18" s="65" t="n">
        <f aca="false">SUM(K19:K28)</f>
        <v>51583951.4</v>
      </c>
      <c r="L18" s="65" t="n">
        <f aca="false">SUM(L19:L28)</f>
        <v>417513884.57</v>
      </c>
      <c r="M18" s="63" t="n">
        <f aca="false">SUM(M19:M28)</f>
        <v>77543203.85</v>
      </c>
      <c r="N18" s="63" t="n">
        <f aca="false">SUM(N19:N28)</f>
        <v>333034415.75</v>
      </c>
      <c r="O18" s="65" t="n">
        <f aca="false">SUM(O19:O28)</f>
        <v>6936264.97</v>
      </c>
      <c r="P18" s="9"/>
      <c r="Q18" s="9" t="s">
        <v>97</v>
      </c>
    </row>
    <row r="19" customFormat="false" ht="18.75" hidden="false" customHeight="true" outlineLevel="0" collapsed="false">
      <c r="A19" s="8"/>
      <c r="B19" s="66" t="s">
        <v>98</v>
      </c>
      <c r="C19" s="62"/>
      <c r="D19" s="63" t="n">
        <f aca="false">SUM(E19:K19)</f>
        <v>47921817.63</v>
      </c>
      <c r="E19" s="37" t="n">
        <v>156422.4</v>
      </c>
      <c r="F19" s="37" t="n">
        <v>871709</v>
      </c>
      <c r="G19" s="37" t="n">
        <v>163887.05</v>
      </c>
      <c r="H19" s="39" t="n">
        <v>0</v>
      </c>
      <c r="I19" s="37" t="n">
        <v>247014.83</v>
      </c>
      <c r="J19" s="37" t="n">
        <v>30669979.73</v>
      </c>
      <c r="K19" s="39" t="n">
        <v>15812804.62</v>
      </c>
      <c r="L19" s="38" t="n">
        <f aca="false">SUM(M19:O19)</f>
        <v>21982905.2</v>
      </c>
      <c r="M19" s="37" t="n">
        <v>14651660.2</v>
      </c>
      <c r="N19" s="37" t="n">
        <v>6450600</v>
      </c>
      <c r="O19" s="37" t="n">
        <v>880645</v>
      </c>
      <c r="P19" s="8"/>
      <c r="Q19" s="8" t="s">
        <v>99</v>
      </c>
    </row>
    <row r="20" customFormat="false" ht="18.75" hidden="false" customHeight="true" outlineLevel="0" collapsed="false">
      <c r="A20" s="8"/>
      <c r="B20" s="66" t="s">
        <v>100</v>
      </c>
      <c r="C20" s="62"/>
      <c r="D20" s="63" t="n">
        <f aca="false">SUM(E20:K20)</f>
        <v>6133293.89</v>
      </c>
      <c r="E20" s="37" t="n">
        <v>70143.08</v>
      </c>
      <c r="F20" s="37" t="n">
        <v>11180</v>
      </c>
      <c r="G20" s="37" t="n">
        <v>120814.81</v>
      </c>
      <c r="H20" s="39" t="n">
        <v>0</v>
      </c>
      <c r="I20" s="37" t="n">
        <v>93400</v>
      </c>
      <c r="J20" s="37" t="n">
        <v>5837756</v>
      </c>
      <c r="K20" s="39" t="n">
        <v>0</v>
      </c>
      <c r="L20" s="38" t="n">
        <f aca="false">SUM(M20:O20)</f>
        <v>17020192.52</v>
      </c>
      <c r="M20" s="37" t="n">
        <v>14852554.52</v>
      </c>
      <c r="N20" s="37" t="n">
        <v>1197683</v>
      </c>
      <c r="O20" s="37" t="n">
        <v>969955</v>
      </c>
      <c r="P20" s="8"/>
      <c r="Q20" s="8" t="s">
        <v>101</v>
      </c>
    </row>
    <row r="21" customFormat="false" ht="18.75" hidden="false" customHeight="true" outlineLevel="0" collapsed="false">
      <c r="A21" s="8"/>
      <c r="B21" s="66" t="s">
        <v>102</v>
      </c>
      <c r="C21" s="62"/>
      <c r="D21" s="63" t="n">
        <f aca="false">SUM(E21:K21)</f>
        <v>15405370.07</v>
      </c>
      <c r="E21" s="37" t="n">
        <v>9645558.53</v>
      </c>
      <c r="F21" s="37" t="n">
        <v>9738.4</v>
      </c>
      <c r="G21" s="37" t="n">
        <v>117721.14</v>
      </c>
      <c r="H21" s="39" t="n">
        <v>0</v>
      </c>
      <c r="I21" s="37" t="n">
        <v>332590</v>
      </c>
      <c r="J21" s="37" t="n">
        <v>5299762</v>
      </c>
      <c r="K21" s="39" t="n">
        <v>0</v>
      </c>
      <c r="L21" s="38" t="n">
        <f aca="false">SUM(M21:O21)</f>
        <v>12773339.44</v>
      </c>
      <c r="M21" s="37" t="n">
        <v>7547680.73</v>
      </c>
      <c r="N21" s="37" t="n">
        <v>3999269</v>
      </c>
      <c r="O21" s="37" t="n">
        <v>1226389.71</v>
      </c>
      <c r="P21" s="8"/>
      <c r="Q21" s="8" t="s">
        <v>103</v>
      </c>
    </row>
    <row r="22" customFormat="false" ht="21" hidden="false" customHeight="false" outlineLevel="0" collapsed="false">
      <c r="A22" s="8"/>
      <c r="B22" s="66" t="s">
        <v>104</v>
      </c>
      <c r="C22" s="62"/>
      <c r="D22" s="63" t="n">
        <f aca="false">SUM(E22:K22)</f>
        <v>20120182.78</v>
      </c>
      <c r="E22" s="37" t="n">
        <v>11936147.27</v>
      </c>
      <c r="F22" s="37" t="n">
        <v>372542</v>
      </c>
      <c r="G22" s="37" t="n">
        <v>62587.48</v>
      </c>
      <c r="H22" s="37" t="n">
        <v>350022</v>
      </c>
      <c r="I22" s="37" t="n">
        <v>38884.03</v>
      </c>
      <c r="J22" s="37" t="n">
        <v>7360000</v>
      </c>
      <c r="K22" s="39" t="n">
        <v>0</v>
      </c>
      <c r="L22" s="38" t="n">
        <f aca="false">SUM(M22:O22)</f>
        <v>14115557.17</v>
      </c>
      <c r="M22" s="37" t="n">
        <v>7000422.77</v>
      </c>
      <c r="N22" s="37" t="n">
        <v>6856593.81</v>
      </c>
      <c r="O22" s="37" t="n">
        <v>258540.59</v>
      </c>
      <c r="P22" s="8"/>
      <c r="Q22" s="8" t="s">
        <v>105</v>
      </c>
    </row>
    <row r="23" customFormat="false" ht="18.75" hidden="false" customHeight="true" outlineLevel="0" collapsed="false">
      <c r="A23" s="8"/>
      <c r="B23" s="66" t="s">
        <v>106</v>
      </c>
      <c r="C23" s="62"/>
      <c r="D23" s="63" t="n">
        <f aca="false">SUM(E23:K23)</f>
        <v>22483053.74</v>
      </c>
      <c r="E23" s="37" t="n">
        <v>290959.53</v>
      </c>
      <c r="F23" s="37" t="n">
        <v>789103</v>
      </c>
      <c r="G23" s="37" t="n">
        <v>140993.9</v>
      </c>
      <c r="H23" s="39" t="n">
        <v>0</v>
      </c>
      <c r="I23" s="37" t="n">
        <v>128931</v>
      </c>
      <c r="J23" s="37" t="n">
        <v>7585440</v>
      </c>
      <c r="K23" s="37" t="n">
        <v>13547626.31</v>
      </c>
      <c r="L23" s="38" t="n">
        <f aca="false">SUM(M23:O23)</f>
        <v>17481192.14</v>
      </c>
      <c r="M23" s="37" t="n">
        <v>9413840.65</v>
      </c>
      <c r="N23" s="37" t="n">
        <v>6125500</v>
      </c>
      <c r="O23" s="37" t="n">
        <v>1941851.49</v>
      </c>
      <c r="P23" s="8"/>
      <c r="Q23" s="8" t="s">
        <v>107</v>
      </c>
    </row>
    <row r="24" customFormat="false" ht="18.75" hidden="false" customHeight="true" outlineLevel="0" collapsed="false">
      <c r="A24" s="8"/>
      <c r="B24" s="66" t="s">
        <v>108</v>
      </c>
      <c r="C24" s="62"/>
      <c r="D24" s="63" t="n">
        <f aca="false">SUM(E24:K24)</f>
        <v>12526193.71</v>
      </c>
      <c r="E24" s="37" t="n">
        <v>42917.89</v>
      </c>
      <c r="F24" s="37" t="n">
        <v>162</v>
      </c>
      <c r="G24" s="37" t="n">
        <v>144659.18</v>
      </c>
      <c r="H24" s="39" t="n">
        <v>0</v>
      </c>
      <c r="I24" s="37" t="n">
        <v>108642.01</v>
      </c>
      <c r="J24" s="37" t="n">
        <v>4300190</v>
      </c>
      <c r="K24" s="37" t="n">
        <v>7929622.63</v>
      </c>
      <c r="L24" s="38" t="n">
        <f aca="false">SUM(M24:O24)</f>
        <v>8501796.28</v>
      </c>
      <c r="M24" s="37" t="n">
        <v>5060976.68</v>
      </c>
      <c r="N24" s="37" t="n">
        <v>3213929</v>
      </c>
      <c r="O24" s="37" t="n">
        <v>226890.6</v>
      </c>
      <c r="P24" s="8"/>
      <c r="Q24" s="8" t="s">
        <v>109</v>
      </c>
    </row>
    <row r="25" customFormat="false" ht="18.75" hidden="false" customHeight="true" outlineLevel="0" collapsed="false">
      <c r="A25" s="8"/>
      <c r="B25" s="66" t="s">
        <v>110</v>
      </c>
      <c r="C25" s="62"/>
      <c r="D25" s="63" t="n">
        <f aca="false">SUM(E25:K25)</f>
        <v>12055163.4</v>
      </c>
      <c r="E25" s="37" t="n">
        <v>31203.77</v>
      </c>
      <c r="F25" s="37" t="n">
        <v>1875369</v>
      </c>
      <c r="G25" s="37" t="n">
        <v>76714.63</v>
      </c>
      <c r="H25" s="39" t="n">
        <v>0</v>
      </c>
      <c r="I25" s="37" t="n">
        <v>36320.94</v>
      </c>
      <c r="J25" s="37" t="n">
        <v>3511053.07</v>
      </c>
      <c r="K25" s="37" t="n">
        <v>6524501.99</v>
      </c>
      <c r="L25" s="38" t="n">
        <f aca="false">SUM(M25:O25)</f>
        <v>6192226.84</v>
      </c>
      <c r="M25" s="37" t="n">
        <v>4344679.32</v>
      </c>
      <c r="N25" s="37" t="n">
        <v>1493849.94</v>
      </c>
      <c r="O25" s="37" t="n">
        <v>353697.58</v>
      </c>
      <c r="P25" s="8"/>
      <c r="Q25" s="8" t="s">
        <v>111</v>
      </c>
    </row>
    <row r="26" customFormat="false" ht="18.75" hidden="false" customHeight="true" outlineLevel="0" collapsed="false">
      <c r="A26" s="8"/>
      <c r="B26" s="66" t="s">
        <v>112</v>
      </c>
      <c r="C26" s="62"/>
      <c r="D26" s="63" t="n">
        <f aca="false">SUM(E26:K26)</f>
        <v>68694990.73</v>
      </c>
      <c r="E26" s="37" t="n">
        <v>66317468.82</v>
      </c>
      <c r="F26" s="39" t="n">
        <v>0</v>
      </c>
      <c r="G26" s="37" t="n">
        <v>5386.61</v>
      </c>
      <c r="H26" s="39" t="n">
        <v>0</v>
      </c>
      <c r="I26" s="37" t="n">
        <v>16400</v>
      </c>
      <c r="J26" s="37" t="n">
        <v>2355735.3</v>
      </c>
      <c r="K26" s="39" t="n">
        <v>0</v>
      </c>
      <c r="L26" s="38" t="n">
        <f aca="false">SUM(M26:O26)</f>
        <v>6571956</v>
      </c>
      <c r="M26" s="37" t="n">
        <v>3939090</v>
      </c>
      <c r="N26" s="37" t="n">
        <v>2309532</v>
      </c>
      <c r="O26" s="37" t="n">
        <v>323334</v>
      </c>
      <c r="P26" s="8"/>
      <c r="Q26" s="8" t="s">
        <v>113</v>
      </c>
    </row>
    <row r="27" customFormat="false" ht="18.75" hidden="false" customHeight="true" outlineLevel="0" collapsed="false">
      <c r="A27" s="8"/>
      <c r="B27" s="66" t="s">
        <v>114</v>
      </c>
      <c r="C27" s="62"/>
      <c r="D27" s="63" t="n">
        <f aca="false">SUM(E27:K27)</f>
        <v>13899821.2</v>
      </c>
      <c r="E27" s="37" t="n">
        <v>8397388.2</v>
      </c>
      <c r="F27" s="37" t="n">
        <v>6800</v>
      </c>
      <c r="G27" s="39" t="n">
        <v>0</v>
      </c>
      <c r="H27" s="39" t="n">
        <v>0</v>
      </c>
      <c r="I27" s="37" t="n">
        <v>26620</v>
      </c>
      <c r="J27" s="37" t="n">
        <v>5469013</v>
      </c>
      <c r="K27" s="39" t="n">
        <v>0</v>
      </c>
      <c r="L27" s="38" t="n">
        <f aca="false">SUM(M27:O27)</f>
        <v>303782630.29</v>
      </c>
      <c r="M27" s="37" t="n">
        <v>6277069.29</v>
      </c>
      <c r="N27" s="37" t="n">
        <v>297250608</v>
      </c>
      <c r="O27" s="37" t="n">
        <v>254953</v>
      </c>
      <c r="P27" s="8"/>
      <c r="Q27" s="8" t="s">
        <v>115</v>
      </c>
    </row>
    <row r="28" customFormat="false" ht="18.75" hidden="false" customHeight="true" outlineLevel="0" collapsed="false">
      <c r="A28" s="8"/>
      <c r="B28" s="66" t="s">
        <v>116</v>
      </c>
      <c r="C28" s="62"/>
      <c r="D28" s="63" t="n">
        <f aca="false">SUM(E28:K28)</f>
        <v>12708079.78</v>
      </c>
      <c r="E28" s="37" t="n">
        <v>14285</v>
      </c>
      <c r="F28" s="37" t="n">
        <v>15229</v>
      </c>
      <c r="G28" s="37" t="n">
        <v>177921.93</v>
      </c>
      <c r="H28" s="39" t="n">
        <v>0</v>
      </c>
      <c r="I28" s="37" t="n">
        <v>62530</v>
      </c>
      <c r="J28" s="37" t="n">
        <v>4668718</v>
      </c>
      <c r="K28" s="37" t="n">
        <v>7769395.85</v>
      </c>
      <c r="L28" s="38" t="n">
        <f aca="false">SUM(M28:O28)</f>
        <v>9092088.69</v>
      </c>
      <c r="M28" s="37" t="n">
        <v>4455229.69</v>
      </c>
      <c r="N28" s="37" t="n">
        <v>4136851</v>
      </c>
      <c r="O28" s="37" t="n">
        <v>500008</v>
      </c>
      <c r="P28" s="8" t="s">
        <v>117</v>
      </c>
      <c r="Q28" s="8" t="s">
        <v>118</v>
      </c>
    </row>
    <row r="29" s="2" customFormat="true" ht="18.95" hidden="false" customHeight="true" outlineLevel="0" collapsed="false">
      <c r="A29" s="9"/>
      <c r="B29" s="64" t="s">
        <v>119</v>
      </c>
      <c r="C29" s="59"/>
      <c r="D29" s="63" t="n">
        <f aca="false">D30+D31+'T-17.3 (ต่อ2)'!D12+'T-17.3 (ต่อ2)'!D13+'T-17.3 (ต่อ2)'!D14+'T-17.3 (ต่อ2)'!D15</f>
        <v>108032700.17</v>
      </c>
      <c r="E29" s="63" t="n">
        <f aca="false">E30+E31+'T-17.3 (ต่อ2)'!E12+'T-17.3 (ต่อ2)'!E13+'T-17.3 (ต่อ2)'!E14+'T-17.3 (ต่อ2)'!E15</f>
        <v>44095328.19</v>
      </c>
      <c r="F29" s="63" t="n">
        <f aca="false">F30+F31+'T-17.3 (ต่อ2)'!F12+'T-17.3 (ต่อ2)'!F13+'T-17.3 (ต่อ2)'!F14+'T-17.3 (ต่อ2)'!F15</f>
        <v>224274.29</v>
      </c>
      <c r="G29" s="63" t="n">
        <f aca="false">G30+G31+'T-17.3 (ต่อ2)'!G12+'T-17.3 (ต่อ2)'!G13+'T-17.3 (ต่อ2)'!G14+'T-17.3 (ต่อ2)'!G15</f>
        <v>702348.28</v>
      </c>
      <c r="H29" s="63" t="n">
        <f aca="false">H30+H31+'T-17.3 (ต่อ2)'!H12+'T-17.3 (ต่อ2)'!H13+'T-17.3 (ต่อ2)'!H14+'T-17.3 (ต่อ2)'!H15</f>
        <v>145455</v>
      </c>
      <c r="I29" s="63" t="n">
        <f aca="false">I30+I31+'T-17.3 (ต่อ2)'!I12+'T-17.3 (ต่อ2)'!I13+'T-17.3 (ต่อ2)'!I14+'T-17.3 (ต่อ2)'!I15</f>
        <v>896592.83</v>
      </c>
      <c r="J29" s="65" t="n">
        <f aca="false">J30+J31+'T-17.3 (ต่อ2)'!J12+'T-17.3 (ต่อ2)'!J13+'T-17.3 (ต่อ2)'!J14+'T-17.3 (ต่อ2)'!J15</f>
        <v>43383755</v>
      </c>
      <c r="K29" s="65" t="n">
        <f aca="false">K30+K31+'T-17.3 (ต่อ2)'!K12+'T-17.3 (ต่อ2)'!K13+'T-17.3 (ต่อ2)'!K14+'T-17.3 (ต่อ2)'!K15</f>
        <v>18584946.58</v>
      </c>
      <c r="L29" s="63" t="n">
        <f aca="false">L30+L31+'T-17.3 (ต่อ2)'!L12+'T-17.3 (ต่อ2)'!L13+'T-17.3 (ต่อ2)'!L14+'T-17.3 (ต่อ2)'!L15</f>
        <v>81179207.5</v>
      </c>
      <c r="M29" s="63" t="n">
        <f aca="false">M30+M31+'T-17.3 (ต่อ2)'!M12+'T-17.3 (ต่อ2)'!M13+'T-17.3 (ต่อ2)'!M14+'T-17.3 (ต่อ2)'!M15</f>
        <v>42052021.5</v>
      </c>
      <c r="N29" s="63" t="n">
        <f aca="false">N30+N31+'T-17.3 (ต่อ2)'!N12+'T-17.3 (ต่อ2)'!N13+'T-17.3 (ต่อ2)'!N14+'T-17.3 (ต่อ2)'!N15</f>
        <v>35235649</v>
      </c>
      <c r="O29" s="65" t="n">
        <f aca="false">O30+O31+'T-17.3 (ต่อ2)'!O12+'T-17.3 (ต่อ2)'!O13+'T-17.3 (ต่อ2)'!O14+'T-17.3 (ต่อ2)'!O15</f>
        <v>3891537</v>
      </c>
      <c r="P29" s="9"/>
      <c r="Q29" s="9" t="s">
        <v>120</v>
      </c>
    </row>
    <row r="30" customFormat="false" ht="18.95" hidden="false" customHeight="true" outlineLevel="0" collapsed="false">
      <c r="A30" s="8"/>
      <c r="B30" s="66" t="s">
        <v>121</v>
      </c>
      <c r="C30" s="62"/>
      <c r="D30" s="63" t="n">
        <f aca="false">SUM(E30:K30)</f>
        <v>22400052.88</v>
      </c>
      <c r="E30" s="37" t="n">
        <v>15916585.23</v>
      </c>
      <c r="F30" s="37" t="n">
        <v>63828.54</v>
      </c>
      <c r="G30" s="37" t="n">
        <v>253662.11</v>
      </c>
      <c r="H30" s="37" t="n">
        <v>61710</v>
      </c>
      <c r="I30" s="37" t="n">
        <v>316040</v>
      </c>
      <c r="J30" s="37" t="n">
        <v>5788227</v>
      </c>
      <c r="K30" s="39" t="n">
        <v>0</v>
      </c>
      <c r="L30" s="38" t="n">
        <f aca="false">SUM(M30:O30)</f>
        <v>18377880.46</v>
      </c>
      <c r="M30" s="37" t="n">
        <v>7322574.46</v>
      </c>
      <c r="N30" s="37" t="n">
        <v>10621906</v>
      </c>
      <c r="O30" s="37" t="n">
        <v>433400</v>
      </c>
      <c r="P30" s="8"/>
      <c r="Q30" s="8" t="s">
        <v>122</v>
      </c>
    </row>
    <row r="31" customFormat="false" ht="18.95" hidden="false" customHeight="true" outlineLevel="0" collapsed="false">
      <c r="A31" s="8"/>
      <c r="B31" s="66" t="s">
        <v>123</v>
      </c>
      <c r="C31" s="62"/>
      <c r="D31" s="63" t="n">
        <f aca="false">SUM(E31:K31)</f>
        <v>13995800.88</v>
      </c>
      <c r="E31" s="37" t="n">
        <v>8066612.78</v>
      </c>
      <c r="F31" s="37" t="n">
        <v>11385</v>
      </c>
      <c r="G31" s="37" t="n">
        <v>50611.1</v>
      </c>
      <c r="H31" s="39" t="n">
        <v>0</v>
      </c>
      <c r="I31" s="37" t="n">
        <v>116830</v>
      </c>
      <c r="J31" s="37" t="n">
        <v>5750362</v>
      </c>
      <c r="K31" s="39" t="n">
        <v>0</v>
      </c>
      <c r="L31" s="38" t="n">
        <f aca="false">SUM(M31:O31)</f>
        <v>11015869.66</v>
      </c>
      <c r="M31" s="37" t="n">
        <v>5733992.66</v>
      </c>
      <c r="N31" s="37" t="n">
        <v>5119358</v>
      </c>
      <c r="O31" s="37" t="n">
        <v>162519</v>
      </c>
      <c r="P31" s="8"/>
      <c r="Q31" s="8" t="s">
        <v>124</v>
      </c>
      <c r="R31" s="67"/>
    </row>
    <row r="32" customFormat="false" ht="18.75" hidden="false" customHeight="true" outlineLevel="0" collapsed="false">
      <c r="Q32" s="68" t="n">
        <v>171</v>
      </c>
    </row>
  </sheetData>
  <mergeCells count="17">
    <mergeCell ref="D5:K5"/>
    <mergeCell ref="L5:O5"/>
    <mergeCell ref="P5:Q10"/>
    <mergeCell ref="D6:K6"/>
    <mergeCell ref="L6:O6"/>
    <mergeCell ref="A7:C7"/>
    <mergeCell ref="D7:D10"/>
    <mergeCell ref="E7:E10"/>
    <mergeCell ref="F7:F10"/>
    <mergeCell ref="G7:G10"/>
    <mergeCell ref="H7:H10"/>
    <mergeCell ref="I7:I10"/>
    <mergeCell ref="J7:J10"/>
    <mergeCell ref="L7:L10"/>
    <mergeCell ref="M7:M10"/>
    <mergeCell ref="A8:C8"/>
    <mergeCell ref="A9:C9"/>
  </mergeCells>
  <printOptions headings="false" gridLines="false" gridLinesSet="true" horizontalCentered="false" verticalCentered="false"/>
  <pageMargins left="0.5" right="0.220138888888889" top="0.829861111111111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fals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J30" activeCellId="0" sqref="J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0.85"/>
    <col collapsed="false" customWidth="true" hidden="false" outlineLevel="0" max="5" min="5" style="1" width="10.71"/>
    <col collapsed="false" customWidth="true" hidden="false" outlineLevel="0" max="6" min="6" style="1" width="9.28"/>
    <col collapsed="false" customWidth="false" hidden="false" outlineLevel="0" max="7" min="7" style="1" width="9.14"/>
    <col collapsed="false" customWidth="true" hidden="false" outlineLevel="0" max="8" min="8" style="1" width="9.71"/>
    <col collapsed="false" customWidth="true" hidden="false" outlineLevel="0" max="9" min="9" style="1" width="9.85"/>
    <col collapsed="false" customWidth="true" hidden="false" outlineLevel="0" max="10" min="10" style="1" width="10.71"/>
    <col collapsed="false" customWidth="true" hidden="false" outlineLevel="0" max="11" min="11" style="1" width="9.85"/>
    <col collapsed="false" customWidth="true" hidden="false" outlineLevel="0" max="12" min="12" style="1" width="11.14"/>
    <col collapsed="false" customWidth="true" hidden="false" outlineLevel="0" max="13" min="13" style="1" width="10.71"/>
    <col collapsed="false" customWidth="true" hidden="false" outlineLevel="0" max="14" min="14" style="1" width="11.71"/>
    <col collapsed="false" customWidth="true" hidden="false" outlineLevel="0" max="15" min="15" style="1" width="9.85"/>
    <col collapsed="false" customWidth="true" hidden="false" outlineLevel="0" max="16" min="16" style="1" width="22.99"/>
    <col collapsed="false" customWidth="false" hidden="false" outlineLevel="0" max="257" min="17" style="1" width="9.14"/>
  </cols>
  <sheetData>
    <row r="1" customFormat="false" ht="9.75" hidden="false" customHeight="true" outlineLevel="0" collapsed="false"/>
    <row r="2" s="2" customFormat="true" ht="21" hidden="false" customHeight="true" outlineLevel="0" collapsed="false">
      <c r="B2" s="3" t="s">
        <v>0</v>
      </c>
      <c r="C2" s="4" t="n">
        <v>17.3</v>
      </c>
      <c r="D2" s="3" t="s">
        <v>71</v>
      </c>
      <c r="P2" s="68" t="n">
        <v>172</v>
      </c>
    </row>
    <row r="3" s="6" customFormat="true" ht="17.1" hidden="false" customHeight="true" outlineLevel="0" collapsed="false">
      <c r="B3" s="7" t="s">
        <v>2</v>
      </c>
      <c r="C3" s="4" t="n">
        <v>17.3</v>
      </c>
      <c r="D3" s="7" t="s">
        <v>3</v>
      </c>
    </row>
    <row r="4" s="8" customFormat="true" ht="17.1" hidden="false" customHeight="true" outlineLevel="0" collapsed="false">
      <c r="B4" s="1"/>
      <c r="C4" s="1"/>
      <c r="D4" s="2" t="s">
        <v>72</v>
      </c>
      <c r="E4" s="9"/>
      <c r="F4" s="9"/>
      <c r="G4" s="9"/>
    </row>
    <row r="5" customFormat="false" ht="4.5" hidden="false" customHeight="true" outlineLevel="0" collapsed="false">
      <c r="O5" s="10"/>
      <c r="P5" s="10"/>
    </row>
    <row r="6" s="8" customFormat="true" ht="17.1" hidden="false" customHeight="true" outlineLevel="0" collapsed="false">
      <c r="A6" s="11"/>
      <c r="B6" s="12"/>
      <c r="C6" s="12"/>
      <c r="D6" s="13" t="s">
        <v>5</v>
      </c>
      <c r="E6" s="13"/>
      <c r="F6" s="13"/>
      <c r="G6" s="13"/>
      <c r="H6" s="13"/>
      <c r="I6" s="13"/>
      <c r="J6" s="13"/>
      <c r="K6" s="13"/>
      <c r="L6" s="14" t="s">
        <v>6</v>
      </c>
      <c r="M6" s="14"/>
      <c r="N6" s="14"/>
      <c r="O6" s="14"/>
      <c r="P6" s="15" t="s">
        <v>7</v>
      </c>
    </row>
    <row r="7" s="8" customFormat="true" ht="17.1" hidden="false" customHeight="true" outlineLevel="0" collapsed="false">
      <c r="A7" s="16"/>
      <c r="B7" s="16"/>
      <c r="C7" s="16"/>
      <c r="D7" s="17" t="s">
        <v>8</v>
      </c>
      <c r="E7" s="17"/>
      <c r="F7" s="17"/>
      <c r="G7" s="17"/>
      <c r="H7" s="17"/>
      <c r="I7" s="17"/>
      <c r="J7" s="17"/>
      <c r="K7" s="17"/>
      <c r="L7" s="18" t="s">
        <v>9</v>
      </c>
      <c r="M7" s="18"/>
      <c r="N7" s="18"/>
      <c r="O7" s="18"/>
      <c r="P7" s="15"/>
    </row>
    <row r="8" s="8" customFormat="true" ht="17.1" hidden="false" customHeight="true" outlineLevel="0" collapsed="false">
      <c r="A8" s="19" t="s">
        <v>10</v>
      </c>
      <c r="B8" s="19"/>
      <c r="C8" s="19"/>
      <c r="D8" s="20" t="s">
        <v>11</v>
      </c>
      <c r="E8" s="21" t="s">
        <v>12</v>
      </c>
      <c r="F8" s="21" t="s">
        <v>13</v>
      </c>
      <c r="G8" s="21" t="s">
        <v>14</v>
      </c>
      <c r="H8" s="21" t="s">
        <v>15</v>
      </c>
      <c r="I8" s="21" t="s">
        <v>16</v>
      </c>
      <c r="J8" s="21" t="s">
        <v>17</v>
      </c>
      <c r="K8" s="22"/>
      <c r="L8" s="20" t="s">
        <v>11</v>
      </c>
      <c r="M8" s="20" t="s">
        <v>18</v>
      </c>
      <c r="N8" s="23" t="s">
        <v>6</v>
      </c>
      <c r="O8" s="14" t="s">
        <v>6</v>
      </c>
      <c r="P8" s="15"/>
    </row>
    <row r="9" s="8" customFormat="true" ht="17.1" hidden="false" customHeight="true" outlineLevel="0" collapsed="false">
      <c r="A9" s="19" t="s">
        <v>19</v>
      </c>
      <c r="B9" s="19"/>
      <c r="C9" s="19"/>
      <c r="D9" s="20"/>
      <c r="E9" s="20"/>
      <c r="F9" s="20"/>
      <c r="G9" s="20"/>
      <c r="H9" s="20"/>
      <c r="I9" s="20"/>
      <c r="J9" s="20"/>
      <c r="K9" s="24" t="s">
        <v>20</v>
      </c>
      <c r="L9" s="20"/>
      <c r="M9" s="20"/>
      <c r="N9" s="23" t="s">
        <v>21</v>
      </c>
      <c r="O9" s="23" t="s">
        <v>22</v>
      </c>
      <c r="P9" s="15"/>
    </row>
    <row r="10" s="8" customFormat="true" ht="17.1" hidden="false" customHeight="true" outlineLevel="0" collapsed="false">
      <c r="A10" s="19" t="s">
        <v>23</v>
      </c>
      <c r="B10" s="19"/>
      <c r="C10" s="19"/>
      <c r="D10" s="20"/>
      <c r="E10" s="20"/>
      <c r="F10" s="20"/>
      <c r="G10" s="20"/>
      <c r="H10" s="20"/>
      <c r="I10" s="20"/>
      <c r="J10" s="20"/>
      <c r="K10" s="25" t="s">
        <v>24</v>
      </c>
      <c r="L10" s="20"/>
      <c r="M10" s="20"/>
      <c r="N10" s="26" t="s">
        <v>25</v>
      </c>
      <c r="O10" s="26" t="s">
        <v>26</v>
      </c>
      <c r="P10" s="15"/>
    </row>
    <row r="11" s="8" customFormat="true" ht="17.1" hidden="false" customHeight="true" outlineLevel="0" collapsed="false">
      <c r="A11" s="27"/>
      <c r="B11" s="27"/>
      <c r="C11" s="27"/>
      <c r="D11" s="20"/>
      <c r="E11" s="20"/>
      <c r="F11" s="20"/>
      <c r="G11" s="20"/>
      <c r="H11" s="20"/>
      <c r="I11" s="20"/>
      <c r="J11" s="20"/>
      <c r="K11" s="18"/>
      <c r="L11" s="20"/>
      <c r="M11" s="20"/>
      <c r="N11" s="28" t="s">
        <v>27</v>
      </c>
      <c r="O11" s="18" t="s">
        <v>28</v>
      </c>
      <c r="P11" s="15"/>
    </row>
    <row r="12" customFormat="false" ht="18.75" hidden="false" customHeight="true" outlineLevel="0" collapsed="false">
      <c r="A12" s="8"/>
      <c r="B12" s="66" t="s">
        <v>125</v>
      </c>
      <c r="C12" s="62"/>
      <c r="D12" s="34" t="n">
        <f aca="false">SUM(E12:K12)</f>
        <v>14444821.64</v>
      </c>
      <c r="E12" s="37" t="n">
        <v>66204.5</v>
      </c>
      <c r="F12" s="37" t="n">
        <v>27009.25</v>
      </c>
      <c r="G12" s="37" t="n">
        <v>77271.57</v>
      </c>
      <c r="H12" s="37" t="n">
        <v>83745</v>
      </c>
      <c r="I12" s="37" t="n">
        <v>120390</v>
      </c>
      <c r="J12" s="37" t="n">
        <v>4573364</v>
      </c>
      <c r="K12" s="69" t="n">
        <v>9496837.32</v>
      </c>
      <c r="L12" s="34" t="n">
        <f aca="false">SUM(M12:O12)</f>
        <v>10071152.39</v>
      </c>
      <c r="M12" s="37" t="n">
        <v>5801484.39</v>
      </c>
      <c r="N12" s="37" t="n">
        <v>4269668</v>
      </c>
      <c r="O12" s="39" t="n">
        <v>0</v>
      </c>
      <c r="P12" s="8" t="s">
        <v>126</v>
      </c>
    </row>
    <row r="13" customFormat="false" ht="18.75" hidden="false" customHeight="true" outlineLevel="0" collapsed="false">
      <c r="A13" s="8"/>
      <c r="B13" s="66" t="s">
        <v>127</v>
      </c>
      <c r="C13" s="62"/>
      <c r="D13" s="34" t="n">
        <f aca="false">SUM(E13:K13)</f>
        <v>23138947.84</v>
      </c>
      <c r="E13" s="37" t="n">
        <v>9732657.98</v>
      </c>
      <c r="F13" s="37" t="n">
        <v>81429</v>
      </c>
      <c r="G13" s="37" t="n">
        <v>109485.86</v>
      </c>
      <c r="H13" s="39" t="n">
        <v>0</v>
      </c>
      <c r="I13" s="39" t="n">
        <v>0</v>
      </c>
      <c r="J13" s="37" t="n">
        <v>13210675</v>
      </c>
      <c r="K13" s="37" t="n">
        <v>4700</v>
      </c>
      <c r="L13" s="34" t="n">
        <f aca="false">SUM(M13:O13)</f>
        <v>17136500</v>
      </c>
      <c r="M13" s="37" t="n">
        <v>9223000</v>
      </c>
      <c r="N13" s="37" t="n">
        <v>7341500</v>
      </c>
      <c r="O13" s="37" t="n">
        <v>572000</v>
      </c>
      <c r="P13" s="8" t="s">
        <v>128</v>
      </c>
    </row>
    <row r="14" customFormat="false" ht="18.75" hidden="false" customHeight="true" outlineLevel="0" collapsed="false">
      <c r="A14" s="8"/>
      <c r="B14" s="66" t="s">
        <v>129</v>
      </c>
      <c r="C14" s="62"/>
      <c r="D14" s="34" t="n">
        <f aca="false">SUM(E14:K14)</f>
        <v>13461645.29</v>
      </c>
      <c r="E14" s="37" t="n">
        <v>21077</v>
      </c>
      <c r="F14" s="37" t="n">
        <v>15500</v>
      </c>
      <c r="G14" s="37" t="n">
        <v>101786.03</v>
      </c>
      <c r="H14" s="39" t="n">
        <v>0</v>
      </c>
      <c r="I14" s="37" t="n">
        <v>112913</v>
      </c>
      <c r="J14" s="37" t="n">
        <v>4126960</v>
      </c>
      <c r="K14" s="37" t="n">
        <v>9083409.26</v>
      </c>
      <c r="L14" s="34" t="n">
        <f aca="false">SUM(M14:O14)</f>
        <v>9155685.67</v>
      </c>
      <c r="M14" s="37" t="n">
        <v>4511572.67</v>
      </c>
      <c r="N14" s="37" t="n">
        <v>4150927</v>
      </c>
      <c r="O14" s="37" t="n">
        <v>493186</v>
      </c>
      <c r="P14" s="8" t="s">
        <v>130</v>
      </c>
    </row>
    <row r="15" customFormat="false" ht="18.75" hidden="false" customHeight="true" outlineLevel="0" collapsed="false">
      <c r="A15" s="8"/>
      <c r="B15" s="70" t="s">
        <v>131</v>
      </c>
      <c r="C15" s="62"/>
      <c r="D15" s="34" t="n">
        <f aca="false">SUM(E15:K15)</f>
        <v>20591431.64</v>
      </c>
      <c r="E15" s="37" t="n">
        <v>10292190.7</v>
      </c>
      <c r="F15" s="37" t="n">
        <v>25122.5</v>
      </c>
      <c r="G15" s="37" t="n">
        <v>109531.61</v>
      </c>
      <c r="H15" s="39" t="n">
        <v>0</v>
      </c>
      <c r="I15" s="37" t="n">
        <v>230419.83</v>
      </c>
      <c r="J15" s="37" t="n">
        <v>9934167</v>
      </c>
      <c r="K15" s="39" t="n">
        <v>0</v>
      </c>
      <c r="L15" s="34" t="n">
        <f aca="false">SUM(M15:O15)</f>
        <v>15422119.32</v>
      </c>
      <c r="M15" s="37" t="n">
        <v>9459397.32</v>
      </c>
      <c r="N15" s="37" t="n">
        <v>3732290</v>
      </c>
      <c r="O15" s="37" t="n">
        <v>2230432</v>
      </c>
      <c r="P15" s="8" t="s">
        <v>132</v>
      </c>
    </row>
    <row r="16" s="2" customFormat="true" ht="18.75" hidden="false" customHeight="true" outlineLevel="0" collapsed="false">
      <c r="A16" s="9"/>
      <c r="B16" s="64" t="s">
        <v>133</v>
      </c>
      <c r="C16" s="64"/>
      <c r="D16" s="34" t="n">
        <f aca="false">SUM(D17:D23)</f>
        <v>99685594.01</v>
      </c>
      <c r="E16" s="34" t="n">
        <f aca="false">SUM(E17:E23)</f>
        <v>34934265.63</v>
      </c>
      <c r="F16" s="34" t="n">
        <f aca="false">SUM(F17:F23)</f>
        <v>1246256.09</v>
      </c>
      <c r="G16" s="34" t="n">
        <f aca="false">SUM(G17:G23)</f>
        <v>978344.36</v>
      </c>
      <c r="H16" s="34" t="n">
        <f aca="false">SUM(H17:H23)</f>
        <v>418360</v>
      </c>
      <c r="I16" s="34" t="n">
        <f aca="false">SUM(I17:I23)</f>
        <v>736839.81</v>
      </c>
      <c r="J16" s="34" t="n">
        <f aca="false">SUM(J17:J23)</f>
        <v>44344751.38</v>
      </c>
      <c r="K16" s="34" t="n">
        <f aca="false">SUM(K17:K23)</f>
        <v>17026776.74</v>
      </c>
      <c r="L16" s="34" t="n">
        <f aca="false">SUM(L17:L23)</f>
        <v>70443998.27</v>
      </c>
      <c r="M16" s="34" t="n">
        <f aca="false">SUM(M17:M23)</f>
        <v>41944444.02</v>
      </c>
      <c r="N16" s="34" t="n">
        <f aca="false">SUM(N17:N23)</f>
        <v>25268436.36</v>
      </c>
      <c r="O16" s="34" t="n">
        <f aca="false">SUM(O17:O23)</f>
        <v>3231117.89</v>
      </c>
      <c r="P16" s="9" t="s">
        <v>134</v>
      </c>
    </row>
    <row r="17" customFormat="false" ht="18.75" hidden="false" customHeight="true" outlineLevel="0" collapsed="false">
      <c r="A17" s="8"/>
      <c r="B17" s="66" t="s">
        <v>135</v>
      </c>
      <c r="C17" s="66"/>
      <c r="D17" s="34" t="n">
        <f aca="false">SUM(E17:K17)</f>
        <v>13587379.03</v>
      </c>
      <c r="E17" s="37" t="n">
        <v>172780.25</v>
      </c>
      <c r="F17" s="37" t="n">
        <v>104861.09</v>
      </c>
      <c r="G17" s="37" t="n">
        <v>48699.53</v>
      </c>
      <c r="H17" s="39" t="n">
        <v>0</v>
      </c>
      <c r="I17" s="37" t="n">
        <v>80937.81</v>
      </c>
      <c r="J17" s="37" t="n">
        <v>4122523</v>
      </c>
      <c r="K17" s="37" t="n">
        <v>9057577.35</v>
      </c>
      <c r="L17" s="34" t="n">
        <f aca="false">SUM(M17:O17)</f>
        <v>9736897.15</v>
      </c>
      <c r="M17" s="37" t="n">
        <v>4761312.06</v>
      </c>
      <c r="N17" s="37" t="n">
        <v>4522911.09</v>
      </c>
      <c r="O17" s="37" t="n">
        <v>452674</v>
      </c>
      <c r="P17" s="8" t="s">
        <v>136</v>
      </c>
    </row>
    <row r="18" customFormat="false" ht="18.75" hidden="false" customHeight="true" outlineLevel="0" collapsed="false">
      <c r="A18" s="8"/>
      <c r="B18" s="66" t="s">
        <v>137</v>
      </c>
      <c r="C18" s="66"/>
      <c r="D18" s="34" t="n">
        <f aca="false">SUM(E18:K18)</f>
        <v>18810025.53</v>
      </c>
      <c r="E18" s="37" t="n">
        <v>9491809.03</v>
      </c>
      <c r="F18" s="37" t="n">
        <v>176731</v>
      </c>
      <c r="G18" s="37" t="n">
        <v>102964.89</v>
      </c>
      <c r="H18" s="39" t="n">
        <v>0</v>
      </c>
      <c r="I18" s="37" t="n">
        <v>285202</v>
      </c>
      <c r="J18" s="37" t="n">
        <v>8753318.61</v>
      </c>
      <c r="K18" s="39" t="n">
        <v>0</v>
      </c>
      <c r="L18" s="34" t="n">
        <f aca="false">SUM(M18:O18)</f>
        <v>17177365.2</v>
      </c>
      <c r="M18" s="40" t="n">
        <v>12353996.2</v>
      </c>
      <c r="N18" s="40" t="n">
        <v>4515000</v>
      </c>
      <c r="O18" s="40" t="n">
        <v>308369</v>
      </c>
      <c r="P18" s="8" t="s">
        <v>138</v>
      </c>
    </row>
    <row r="19" customFormat="false" ht="18.75" hidden="false" customHeight="true" outlineLevel="0" collapsed="false">
      <c r="A19" s="8"/>
      <c r="B19" s="66" t="s">
        <v>139</v>
      </c>
      <c r="C19" s="66"/>
      <c r="D19" s="34" t="n">
        <f aca="false">SUM(E19:K19)</f>
        <v>13741658.43</v>
      </c>
      <c r="E19" s="37" t="n">
        <v>324062.47</v>
      </c>
      <c r="F19" s="41" t="n">
        <v>841496</v>
      </c>
      <c r="G19" s="37" t="n">
        <v>175053.57</v>
      </c>
      <c r="H19" s="39" t="n">
        <v>0</v>
      </c>
      <c r="I19" s="37" t="n">
        <v>86460</v>
      </c>
      <c r="J19" s="37" t="n">
        <v>4345387</v>
      </c>
      <c r="K19" s="37" t="n">
        <v>7969199.39</v>
      </c>
      <c r="L19" s="34" t="n">
        <f aca="false">SUM(M19:O19)</f>
        <v>8197656.02</v>
      </c>
      <c r="M19" s="37" t="n">
        <v>5202680.02</v>
      </c>
      <c r="N19" s="37" t="n">
        <v>2819600</v>
      </c>
      <c r="O19" s="37" t="n">
        <v>175376</v>
      </c>
      <c r="P19" s="8" t="s">
        <v>140</v>
      </c>
    </row>
    <row r="20" customFormat="false" ht="18.75" hidden="false" customHeight="true" outlineLevel="0" collapsed="false">
      <c r="A20" s="8"/>
      <c r="B20" s="66" t="s">
        <v>141</v>
      </c>
      <c r="C20" s="66"/>
      <c r="D20" s="34" t="n">
        <f aca="false">SUM(E20:K20)</f>
        <v>17294221.91</v>
      </c>
      <c r="E20" s="37" t="n">
        <v>8356756.56</v>
      </c>
      <c r="F20" s="37" t="n">
        <v>529</v>
      </c>
      <c r="G20" s="37" t="n">
        <v>262833.94</v>
      </c>
      <c r="H20" s="39" t="n">
        <v>0</v>
      </c>
      <c r="I20" s="37" t="n">
        <v>80870</v>
      </c>
      <c r="J20" s="37" t="n">
        <v>8593232.41</v>
      </c>
      <c r="K20" s="39" t="n">
        <v>0</v>
      </c>
      <c r="L20" s="34" t="n">
        <f aca="false">SUM(M20:O20)</f>
        <v>12562502.02</v>
      </c>
      <c r="M20" s="37" t="n">
        <v>5542688.86</v>
      </c>
      <c r="N20" s="37" t="n">
        <v>6246223.27</v>
      </c>
      <c r="O20" s="37" t="n">
        <v>773589.89</v>
      </c>
      <c r="P20" s="8" t="s">
        <v>142</v>
      </c>
    </row>
    <row r="21" customFormat="false" ht="18.75" hidden="false" customHeight="true" outlineLevel="0" collapsed="false">
      <c r="A21" s="8"/>
      <c r="B21" s="66" t="s">
        <v>143</v>
      </c>
      <c r="C21" s="66"/>
      <c r="D21" s="34" t="n">
        <f aca="false">SUM(E21:K21)</f>
        <v>11211543.9</v>
      </c>
      <c r="E21" s="37" t="n">
        <v>143033.13</v>
      </c>
      <c r="F21" s="37" t="n">
        <v>44880</v>
      </c>
      <c r="G21" s="37" t="n">
        <v>175818.41</v>
      </c>
      <c r="H21" s="39" t="n">
        <v>0</v>
      </c>
      <c r="I21" s="37" t="n">
        <v>68080</v>
      </c>
      <c r="J21" s="37" t="n">
        <v>10779732.36</v>
      </c>
      <c r="K21" s="39" t="n">
        <v>0</v>
      </c>
      <c r="L21" s="34" t="n">
        <f aca="false">SUM(M21:O21)</f>
        <v>5398743.88</v>
      </c>
      <c r="M21" s="37" t="n">
        <v>4043331.88</v>
      </c>
      <c r="N21" s="37" t="n">
        <v>778300</v>
      </c>
      <c r="O21" s="37" t="n">
        <v>577112</v>
      </c>
      <c r="P21" s="8" t="s">
        <v>144</v>
      </c>
    </row>
    <row r="22" customFormat="false" ht="18.75" hidden="false" customHeight="true" outlineLevel="0" collapsed="false">
      <c r="A22" s="8"/>
      <c r="B22" s="66" t="s">
        <v>145</v>
      </c>
      <c r="C22" s="66"/>
      <c r="D22" s="34" t="n">
        <f aca="false">SUM(E22:K22)</f>
        <v>9448442.51</v>
      </c>
      <c r="E22" s="37" t="n">
        <v>6268629.6</v>
      </c>
      <c r="F22" s="37" t="n">
        <v>2200</v>
      </c>
      <c r="G22" s="37" t="n">
        <v>94081.91</v>
      </c>
      <c r="H22" s="39" t="n">
        <v>0</v>
      </c>
      <c r="I22" s="37" t="n">
        <v>66790</v>
      </c>
      <c r="J22" s="37" t="n">
        <v>3016741</v>
      </c>
      <c r="K22" s="39" t="n">
        <v>0</v>
      </c>
      <c r="L22" s="34" t="n">
        <f aca="false">SUM(M22:O22)</f>
        <v>5781694.51</v>
      </c>
      <c r="M22" s="37" t="n">
        <v>3134891.51</v>
      </c>
      <c r="N22" s="37" t="n">
        <v>2364280</v>
      </c>
      <c r="O22" s="37" t="n">
        <v>282523</v>
      </c>
      <c r="P22" s="8" t="s">
        <v>146</v>
      </c>
    </row>
    <row r="23" customFormat="false" ht="18.75" hidden="false" customHeight="true" outlineLevel="0" collapsed="false">
      <c r="A23" s="8"/>
      <c r="B23" s="66" t="s">
        <v>147</v>
      </c>
      <c r="C23" s="66"/>
      <c r="D23" s="34" t="n">
        <f aca="false">SUM(E23:K23)</f>
        <v>15592322.7</v>
      </c>
      <c r="E23" s="37" t="n">
        <v>10177194.59</v>
      </c>
      <c r="F23" s="37" t="n">
        <v>75559</v>
      </c>
      <c r="G23" s="37" t="n">
        <v>118892.11</v>
      </c>
      <c r="H23" s="37" t="n">
        <v>418360</v>
      </c>
      <c r="I23" s="37" t="n">
        <v>68500</v>
      </c>
      <c r="J23" s="37" t="n">
        <v>4733817</v>
      </c>
      <c r="K23" s="39" t="n">
        <v>0</v>
      </c>
      <c r="L23" s="34" t="n">
        <f aca="false">SUM(M23:O23)</f>
        <v>11589139.49</v>
      </c>
      <c r="M23" s="37" t="n">
        <v>6905543.49</v>
      </c>
      <c r="N23" s="37" t="n">
        <v>4022122</v>
      </c>
      <c r="O23" s="37" t="n">
        <v>661474</v>
      </c>
      <c r="P23" s="8" t="s">
        <v>148</v>
      </c>
    </row>
    <row r="24" customFormat="false" ht="18.75" hidden="false" customHeight="true" outlineLevel="0" collapsed="false">
      <c r="A24" s="9"/>
      <c r="B24" s="64" t="s">
        <v>149</v>
      </c>
      <c r="C24" s="64"/>
      <c r="D24" s="34" t="n">
        <f aca="false">D25+D26+D27+D28+D29+'T-17.3 (ต่อ3)'!D11+'T-17.3 (ต่อ3)'!D12+'T-17.3 (ต่อ3)'!D13+'T-17.3 (ต่อ3)'!D14+'T-17.3 (ต่อ3)'!D15</f>
        <v>716638593.33</v>
      </c>
      <c r="E24" s="34" t="n">
        <f aca="false">E25+E26+E27+E28+E29+'T-17.3 (ต่อ3)'!E11+'T-17.3 (ต่อ3)'!E12+'T-17.3 (ต่อ3)'!E13+'T-17.3 (ต่อ3)'!E14+'T-17.3 (ต่อ3)'!E15</f>
        <v>145604395.08</v>
      </c>
      <c r="F24" s="34" t="n">
        <f aca="false">F25+F26+F27+F28+F29+'T-17.3 (ต่อ3)'!F11+'T-17.3 (ต่อ3)'!F12+'T-17.3 (ต่อ3)'!F13+'T-17.3 (ต่อ3)'!F14+'T-17.3 (ต่อ3)'!F15</f>
        <v>1328297.8</v>
      </c>
      <c r="G24" s="34" t="n">
        <f aca="false">G25+G26+G27+G28+G29+'T-17.3 (ต่อ3)'!G11+'T-17.3 (ต่อ3)'!G12+'T-17.3 (ต่อ3)'!G13+'T-17.3 (ต่อ3)'!G14+'T-17.3 (ต่อ3)'!G15</f>
        <v>2872842.78</v>
      </c>
      <c r="H24" s="34" t="n">
        <f aca="false">H25+H26+H27+H28+H29+'T-17.3 (ต่อ3)'!H11+'T-17.3 (ต่อ3)'!H12+'T-17.3 (ต่อ3)'!H13+'T-17.3 (ต่อ3)'!H14+'T-17.3 (ต่อ3)'!H15</f>
        <v>7963357.3</v>
      </c>
      <c r="I24" s="34" t="n">
        <f aca="false">I25+I26+I27+I28+I29+'T-17.3 (ต่อ3)'!I11+'T-17.3 (ต่อ3)'!I12+'T-17.3 (ต่อ3)'!I13+'T-17.3 (ต่อ3)'!I14+'T-17.3 (ต่อ3)'!I15</f>
        <v>3074606.1</v>
      </c>
      <c r="J24" s="34" t="n">
        <f aca="false">J25+J26+J27+J28+J29+'T-17.3 (ต่อ3)'!J11+'T-17.3 (ต่อ3)'!J12+'T-17.3 (ต่อ3)'!J13+'T-17.3 (ต่อ3)'!J14+'T-17.3 (ต่อ3)'!J15</f>
        <v>74369215.11</v>
      </c>
      <c r="K24" s="34" t="n">
        <f aca="false">K25+K26+K27+K28+K29+'T-17.3 (ต่อ3)'!K11+'T-17.3 (ต่อ3)'!K12+'T-17.3 (ต่อ3)'!K13+'T-17.3 (ต่อ3)'!K14+'T-17.3 (ต่อ3)'!K15</f>
        <v>92030364.78</v>
      </c>
      <c r="L24" s="34" t="n">
        <f aca="false">L25+L26+L27+L28+L29+'T-17.3 (ต่อ3)'!L11+'T-17.3 (ต่อ3)'!L12+'T-17.3 (ต่อ3)'!L13+'T-17.3 (ต่อ3)'!L14+'T-17.3 (ต่อ3)'!L15</f>
        <v>217663674.59</v>
      </c>
      <c r="M24" s="34" t="n">
        <f aca="false">M25+M26+M27+M28+M29+'T-17.3 (ต่อ3)'!M11+'T-17.3 (ต่อ3)'!M12+'T-17.3 (ต่อ3)'!M13+'T-17.3 (ต่อ3)'!M14+'T-17.3 (ต่อ3)'!M15</f>
        <v>112904921.28</v>
      </c>
      <c r="N24" s="34" t="n">
        <f aca="false">N25+N26+N27+N28+N29+'T-17.3 (ต่อ3)'!N11+'T-17.3 (ต่อ3)'!N12+'T-17.3 (ต่อ3)'!N13+'T-17.3 (ต่อ3)'!N14+'T-17.3 (ต่อ3)'!N15</f>
        <v>90240316.8</v>
      </c>
      <c r="O24" s="34" t="n">
        <f aca="false">O25+O26+O27+O28+O29+'T-17.3 (ต่อ3)'!O11+'T-17.3 (ต่อ3)'!O12+'T-17.3 (ต่อ3)'!O13+'T-17.3 (ต่อ3)'!O14+'T-17.3 (ต่อ3)'!O15</f>
        <v>14518436.51</v>
      </c>
      <c r="P24" s="71" t="s">
        <v>150</v>
      </c>
    </row>
    <row r="25" customFormat="false" ht="18.75" hidden="false" customHeight="true" outlineLevel="0" collapsed="false">
      <c r="A25" s="8"/>
      <c r="B25" s="66" t="s">
        <v>151</v>
      </c>
      <c r="C25" s="66"/>
      <c r="D25" s="34" t="n">
        <f aca="false">SUM(E25:K25)</f>
        <v>24445638.9</v>
      </c>
      <c r="E25" s="37" t="n">
        <v>568059.03</v>
      </c>
      <c r="F25" s="37" t="n">
        <v>206974</v>
      </c>
      <c r="G25" s="37" t="n">
        <v>805455.3</v>
      </c>
      <c r="H25" s="39" t="n">
        <v>0</v>
      </c>
      <c r="I25" s="37" t="n">
        <v>488309</v>
      </c>
      <c r="J25" s="37" t="n">
        <v>7684647</v>
      </c>
      <c r="K25" s="37" t="n">
        <v>14692194.57</v>
      </c>
      <c r="L25" s="72" t="n">
        <f aca="false">SUM(M25:O25)</f>
        <v>19046505.86</v>
      </c>
      <c r="M25" s="37" t="n">
        <v>11323272.49</v>
      </c>
      <c r="N25" s="37" t="n">
        <v>6609444</v>
      </c>
      <c r="O25" s="37" t="n">
        <v>1113789.37</v>
      </c>
      <c r="P25" s="73" t="s">
        <v>152</v>
      </c>
    </row>
    <row r="26" customFormat="false" ht="18.75" hidden="false" customHeight="true" outlineLevel="0" collapsed="false">
      <c r="A26" s="8"/>
      <c r="B26" s="66" t="s">
        <v>153</v>
      </c>
      <c r="C26" s="66"/>
      <c r="D26" s="34" t="n">
        <f aca="false">SUM(E26:K26)</f>
        <v>13866468.8</v>
      </c>
      <c r="E26" s="37" t="n">
        <v>8259.04</v>
      </c>
      <c r="F26" s="37" t="n">
        <v>2570</v>
      </c>
      <c r="G26" s="37" t="n">
        <v>271268.46</v>
      </c>
      <c r="H26" s="39" t="n">
        <v>0</v>
      </c>
      <c r="I26" s="37" t="n">
        <v>39000</v>
      </c>
      <c r="J26" s="37" t="n">
        <v>4574148</v>
      </c>
      <c r="K26" s="37" t="n">
        <v>8971223.3</v>
      </c>
      <c r="L26" s="72" t="n">
        <f aca="false">SUM(M26:O26)</f>
        <v>9358291.7</v>
      </c>
      <c r="M26" s="37" t="n">
        <v>5246151.7</v>
      </c>
      <c r="N26" s="37" t="n">
        <v>3881600</v>
      </c>
      <c r="O26" s="37" t="n">
        <v>230540</v>
      </c>
      <c r="P26" s="8" t="s">
        <v>154</v>
      </c>
    </row>
    <row r="27" customFormat="false" ht="18.75" hidden="false" customHeight="true" outlineLevel="0" collapsed="false">
      <c r="A27" s="8"/>
      <c r="B27" s="66" t="s">
        <v>155</v>
      </c>
      <c r="C27" s="66"/>
      <c r="D27" s="34" t="n">
        <f aca="false">SUM(E27:K27)</f>
        <v>14934916.25</v>
      </c>
      <c r="E27" s="37" t="n">
        <v>111390.06</v>
      </c>
      <c r="F27" s="37" t="n">
        <v>6250</v>
      </c>
      <c r="G27" s="37" t="n">
        <v>120346.06</v>
      </c>
      <c r="H27" s="37" t="n">
        <v>7806881.3</v>
      </c>
      <c r="I27" s="37" t="n">
        <v>124464.83</v>
      </c>
      <c r="J27" s="37" t="n">
        <v>4071721</v>
      </c>
      <c r="K27" s="37" t="n">
        <v>2693863</v>
      </c>
      <c r="L27" s="72" t="n">
        <f aca="false">SUM(M27:O27)</f>
        <v>12039896.91</v>
      </c>
      <c r="M27" s="37" t="n">
        <v>8655946.91</v>
      </c>
      <c r="N27" s="37" t="n">
        <v>2218070</v>
      </c>
      <c r="O27" s="37" t="n">
        <v>1165880</v>
      </c>
      <c r="P27" s="8" t="s">
        <v>156</v>
      </c>
    </row>
    <row r="28" s="8" customFormat="true" ht="18.75" hidden="false" customHeight="true" outlineLevel="0" collapsed="false">
      <c r="A28" s="74"/>
      <c r="B28" s="66" t="s">
        <v>157</v>
      </c>
      <c r="C28" s="74"/>
      <c r="D28" s="34" t="n">
        <f aca="false">SUM(E28:K28)</f>
        <v>18748456.72</v>
      </c>
      <c r="E28" s="75" t="n">
        <v>8720342.3</v>
      </c>
      <c r="F28" s="75" t="n">
        <v>24020</v>
      </c>
      <c r="G28" s="75" t="n">
        <v>53871.71</v>
      </c>
      <c r="H28" s="75" t="n">
        <v>95556</v>
      </c>
      <c r="I28" s="75" t="n">
        <v>123153</v>
      </c>
      <c r="J28" s="75" t="n">
        <v>9731513.71</v>
      </c>
      <c r="K28" s="39" t="n">
        <v>0</v>
      </c>
      <c r="L28" s="72" t="n">
        <f aca="false">SUM(M28:O28)</f>
        <v>8563019.88</v>
      </c>
      <c r="M28" s="75" t="n">
        <v>5186577.88</v>
      </c>
      <c r="N28" s="76" t="n">
        <v>3074065</v>
      </c>
      <c r="O28" s="75" t="n">
        <v>302377</v>
      </c>
      <c r="P28" s="77" t="s">
        <v>158</v>
      </c>
    </row>
    <row r="29" s="8" customFormat="true" ht="18.75" hidden="false" customHeight="true" outlineLevel="0" collapsed="false">
      <c r="A29" s="74"/>
      <c r="B29" s="78" t="s">
        <v>159</v>
      </c>
      <c r="C29" s="74"/>
      <c r="D29" s="34" t="n">
        <f aca="false">SUM(E29:K29)</f>
        <v>48121215.1</v>
      </c>
      <c r="E29" s="75" t="n">
        <v>41705956.06</v>
      </c>
      <c r="F29" s="75" t="n">
        <v>187614.97</v>
      </c>
      <c r="G29" s="75" t="n">
        <v>192681.8</v>
      </c>
      <c r="H29" s="39" t="n">
        <v>0</v>
      </c>
      <c r="I29" s="75" t="n">
        <v>727845.27</v>
      </c>
      <c r="J29" s="75" t="n">
        <v>5307117</v>
      </c>
      <c r="K29" s="39" t="n">
        <v>0</v>
      </c>
      <c r="L29" s="72" t="n">
        <f aca="false">SUM(M29:O29)</f>
        <v>32306111.57</v>
      </c>
      <c r="M29" s="75" t="n">
        <v>12916915.05</v>
      </c>
      <c r="N29" s="76" t="n">
        <v>14596680</v>
      </c>
      <c r="O29" s="75" t="n">
        <v>4792516.52</v>
      </c>
      <c r="P29" s="77" t="s">
        <v>160</v>
      </c>
    </row>
    <row r="30" customFormat="false" ht="18.75" hidden="false" customHeight="true" outlineLevel="0" collapsed="false"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</row>
    <row r="31" customFormat="false" ht="21" hidden="false" customHeight="false" outlineLevel="0" collapsed="false"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</row>
    <row r="32" customFormat="false" ht="21" hidden="false" customHeight="false" outlineLevel="0" collapsed="false"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</row>
    <row r="33" customFormat="false" ht="21" hidden="false" customHeight="false" outlineLevel="0" collapsed="false"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</row>
    <row r="34" customFormat="false" ht="21" hidden="false" customHeight="false" outlineLevel="0" collapsed="false"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</row>
    <row r="35" customFormat="false" ht="21" hidden="false" customHeight="false" outlineLevel="0" collapsed="false"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</row>
    <row r="36" customFormat="false" ht="21" hidden="false" customHeight="false" outlineLevel="0" collapsed="false"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</row>
    <row r="37" customFormat="false" ht="21" hidden="false" customHeight="false" outlineLevel="0" collapsed="false"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</row>
    <row r="38" customFormat="false" ht="21" hidden="false" customHeight="false" outlineLevel="0" collapsed="false"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</row>
    <row r="39" customFormat="false" ht="21" hidden="false" customHeight="false" outlineLevel="0" collapsed="false"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</row>
    <row r="40" customFormat="false" ht="21" hidden="false" customHeight="false" outlineLevel="0" collapsed="false"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</row>
    <row r="41" customFormat="false" ht="21" hidden="false" customHeight="false" outlineLevel="0" collapsed="false"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</row>
    <row r="42" customFormat="false" ht="21" hidden="false" customHeight="false" outlineLevel="0" collapsed="false"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</row>
    <row r="43" customFormat="false" ht="21" hidden="false" customHeight="false" outlineLevel="0" collapsed="false">
      <c r="D43" s="79"/>
      <c r="E43" s="79"/>
      <c r="F43" s="79"/>
      <c r="G43" s="79"/>
      <c r="H43" s="79"/>
      <c r="I43" s="79"/>
      <c r="J43" s="79"/>
      <c r="K43" s="79"/>
      <c r="L43" s="79"/>
      <c r="M43" s="79"/>
      <c r="N43" s="79"/>
      <c r="O43" s="79"/>
    </row>
    <row r="44" customFormat="false" ht="21" hidden="false" customHeight="false" outlineLevel="0" collapsed="false">
      <c r="D44" s="79"/>
      <c r="E44" s="79"/>
      <c r="F44" s="79"/>
      <c r="G44" s="79"/>
      <c r="H44" s="79"/>
      <c r="I44" s="79"/>
      <c r="J44" s="79"/>
      <c r="K44" s="79"/>
      <c r="L44" s="79"/>
      <c r="M44" s="79"/>
      <c r="N44" s="79"/>
      <c r="O44" s="79"/>
    </row>
    <row r="45" customFormat="false" ht="21" hidden="false" customHeight="false" outlineLevel="0" collapsed="false">
      <c r="D45" s="79"/>
      <c r="E45" s="79"/>
      <c r="F45" s="79"/>
      <c r="G45" s="79"/>
      <c r="H45" s="79"/>
      <c r="I45" s="79"/>
      <c r="J45" s="79"/>
      <c r="K45" s="79"/>
      <c r="L45" s="79"/>
      <c r="M45" s="79"/>
      <c r="N45" s="79"/>
      <c r="O45" s="79"/>
    </row>
    <row r="46" customFormat="false" ht="21" hidden="false" customHeight="false" outlineLevel="0" collapsed="false"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  <c r="O46" s="79"/>
    </row>
    <row r="47" customFormat="false" ht="21" hidden="false" customHeight="false" outlineLevel="0" collapsed="false"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</row>
    <row r="48" customFormat="false" ht="21" hidden="false" customHeight="false" outlineLevel="0" collapsed="false"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  <c r="O48" s="79"/>
    </row>
    <row r="49" customFormat="false" ht="21" hidden="false" customHeight="false" outlineLevel="0" collapsed="false"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  <c r="O49" s="79"/>
    </row>
    <row r="50" customFormat="false" ht="21" hidden="false" customHeight="false" outlineLevel="0" collapsed="false"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</row>
    <row r="51" customFormat="false" ht="21" hidden="false" customHeight="false" outlineLevel="0" collapsed="false">
      <c r="D51" s="79"/>
      <c r="E51" s="79"/>
      <c r="F51" s="79"/>
      <c r="G51" s="79"/>
      <c r="H51" s="79"/>
      <c r="I51" s="79"/>
      <c r="J51" s="79"/>
      <c r="K51" s="79"/>
      <c r="L51" s="79"/>
      <c r="M51" s="79"/>
      <c r="N51" s="79"/>
      <c r="O51" s="79"/>
    </row>
    <row r="52" customFormat="false" ht="21" hidden="false" customHeight="false" outlineLevel="0" collapsed="false">
      <c r="D52" s="79"/>
      <c r="E52" s="79"/>
      <c r="F52" s="79"/>
      <c r="G52" s="79"/>
      <c r="H52" s="79"/>
      <c r="I52" s="79"/>
      <c r="J52" s="79"/>
      <c r="K52" s="79"/>
      <c r="L52" s="79"/>
      <c r="M52" s="79"/>
      <c r="N52" s="79"/>
      <c r="O52" s="79"/>
    </row>
    <row r="53" customFormat="false" ht="21" hidden="false" customHeight="false" outlineLevel="0" collapsed="false">
      <c r="D53" s="79"/>
      <c r="E53" s="79"/>
      <c r="F53" s="79"/>
      <c r="G53" s="79"/>
      <c r="H53" s="79"/>
      <c r="I53" s="79"/>
      <c r="J53" s="79"/>
      <c r="K53" s="79"/>
      <c r="L53" s="79"/>
      <c r="M53" s="79"/>
      <c r="N53" s="79"/>
      <c r="O53" s="79"/>
    </row>
    <row r="54" customFormat="false" ht="21" hidden="false" customHeight="false" outlineLevel="0" collapsed="false"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</row>
    <row r="55" customFormat="false" ht="21" hidden="false" customHeight="false" outlineLevel="0" collapsed="false"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</row>
    <row r="56" customFormat="false" ht="21" hidden="false" customHeight="false" outlineLevel="0" collapsed="false"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</row>
    <row r="57" customFormat="false" ht="21" hidden="false" customHeight="false" outlineLevel="0" collapsed="false"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</row>
  </sheetData>
  <mergeCells count="17">
    <mergeCell ref="D6:K6"/>
    <mergeCell ref="L6:O6"/>
    <mergeCell ref="P6:P11"/>
    <mergeCell ref="D7:K7"/>
    <mergeCell ref="L7:O7"/>
    <mergeCell ref="A8:C8"/>
    <mergeCell ref="D8:D11"/>
    <mergeCell ref="E8:E11"/>
    <mergeCell ref="F8:F11"/>
    <mergeCell ref="G8:G11"/>
    <mergeCell ref="H8:H11"/>
    <mergeCell ref="I8:I11"/>
    <mergeCell ref="J8:J11"/>
    <mergeCell ref="L8:L11"/>
    <mergeCell ref="M8:M11"/>
    <mergeCell ref="A9:C9"/>
    <mergeCell ref="A10:C10"/>
  </mergeCells>
  <printOptions headings="false" gridLines="false" gridLinesSet="true" horizontalCentered="false" verticalCentered="false"/>
  <pageMargins left="0.0395833333333333" right="0.0395833333333333" top="0.275694444444444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normal" topLeftCell="F17" colorId="64" zoomScale="110" zoomScaleNormal="110" zoomScalePageLayoutView="100" workbookViewId="0">
      <selection pane="topLeft" activeCell="Q33" activeCellId="0" sqref="Q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28"/>
    <col collapsed="false" customWidth="true" hidden="false" outlineLevel="0" max="5" min="5" style="1" width="10.71"/>
    <col collapsed="false" customWidth="true" hidden="false" outlineLevel="0" max="6" min="6" style="1" width="9.71"/>
    <col collapsed="false" customWidth="false" hidden="false" outlineLevel="0" max="7" min="7" style="1" width="9.14"/>
    <col collapsed="false" customWidth="true" hidden="false" outlineLevel="0" max="8" min="8" style="1" width="10.42"/>
    <col collapsed="false" customWidth="true" hidden="false" outlineLevel="0" max="9" min="9" style="1" width="10.28"/>
    <col collapsed="false" customWidth="true" hidden="false" outlineLevel="0" max="10" min="10" style="1" width="10.71"/>
    <col collapsed="false" customWidth="true" hidden="false" outlineLevel="0" max="11" min="11" style="1" width="9.85"/>
    <col collapsed="false" customWidth="true" hidden="false" outlineLevel="0" max="12" min="12" style="1" width="10.71"/>
    <col collapsed="false" customWidth="true" hidden="false" outlineLevel="0" max="13" min="13" style="1" width="10.28"/>
    <col collapsed="false" customWidth="true" hidden="false" outlineLevel="0" max="14" min="14" style="1" width="11.71"/>
    <col collapsed="false" customWidth="false" hidden="false" outlineLevel="0" max="15" min="15" style="1" width="9.14"/>
    <col collapsed="false" customWidth="true" hidden="false" outlineLevel="0" max="16" min="16" style="1" width="1.56"/>
    <col collapsed="false" customWidth="true" hidden="false" outlineLevel="0" max="17" min="17" style="1" width="18.56"/>
    <col collapsed="false" customWidth="true" hidden="false" outlineLevel="0" max="18" min="18" style="1" width="3.85"/>
    <col collapsed="false" customWidth="false" hidden="false" outlineLevel="0" max="257" min="19" style="1" width="9.14"/>
  </cols>
  <sheetData>
    <row r="1" s="2" customFormat="true" ht="21" hidden="false" customHeight="true" outlineLevel="0" collapsed="false">
      <c r="B1" s="3" t="s">
        <v>0</v>
      </c>
      <c r="C1" s="4" t="n">
        <v>17.3</v>
      </c>
      <c r="D1" s="3" t="s">
        <v>71</v>
      </c>
    </row>
    <row r="2" s="6" customFormat="true" ht="17.1" hidden="false" customHeight="true" outlineLevel="0" collapsed="false">
      <c r="B2" s="7" t="s">
        <v>2</v>
      </c>
      <c r="C2" s="4" t="n">
        <v>17.3</v>
      </c>
      <c r="D2" s="7" t="s">
        <v>3</v>
      </c>
    </row>
    <row r="3" s="8" customFormat="true" ht="17.1" hidden="false" customHeight="true" outlineLevel="0" collapsed="false">
      <c r="B3" s="1"/>
      <c r="C3" s="1"/>
      <c r="D3" s="2" t="s">
        <v>72</v>
      </c>
      <c r="E3" s="9"/>
      <c r="F3" s="9"/>
      <c r="G3" s="9"/>
    </row>
    <row r="4" customFormat="false" ht="4.5" hidden="false" customHeight="true" outlineLevel="0" collapsed="false">
      <c r="P4" s="10"/>
      <c r="Q4" s="10"/>
    </row>
    <row r="5" s="8" customFormat="true" ht="17.1" hidden="false" customHeight="true" outlineLevel="0" collapsed="false">
      <c r="A5" s="80"/>
      <c r="B5" s="81"/>
      <c r="C5" s="81"/>
      <c r="D5" s="13" t="s">
        <v>5</v>
      </c>
      <c r="E5" s="13"/>
      <c r="F5" s="13"/>
      <c r="G5" s="13"/>
      <c r="H5" s="13"/>
      <c r="I5" s="13"/>
      <c r="J5" s="13"/>
      <c r="K5" s="13"/>
      <c r="L5" s="14" t="s">
        <v>6</v>
      </c>
      <c r="M5" s="14"/>
      <c r="N5" s="14"/>
      <c r="O5" s="14"/>
      <c r="P5" s="15" t="s">
        <v>7</v>
      </c>
      <c r="Q5" s="15"/>
    </row>
    <row r="6" s="8" customFormat="true" ht="17.1" hidden="false" customHeight="true" outlineLevel="0" collapsed="false">
      <c r="A6" s="82"/>
      <c r="B6" s="82"/>
      <c r="C6" s="82"/>
      <c r="D6" s="17" t="s">
        <v>8</v>
      </c>
      <c r="E6" s="17"/>
      <c r="F6" s="17"/>
      <c r="G6" s="17"/>
      <c r="H6" s="17"/>
      <c r="I6" s="17"/>
      <c r="J6" s="17"/>
      <c r="K6" s="17"/>
      <c r="L6" s="18" t="s">
        <v>9</v>
      </c>
      <c r="M6" s="18"/>
      <c r="N6" s="18"/>
      <c r="O6" s="18"/>
      <c r="P6" s="15"/>
      <c r="Q6" s="15"/>
    </row>
    <row r="7" s="8" customFormat="true" ht="17.1" hidden="false" customHeight="true" outlineLevel="0" collapsed="false">
      <c r="A7" s="19" t="s">
        <v>10</v>
      </c>
      <c r="B7" s="19"/>
      <c r="C7" s="19"/>
      <c r="D7" s="20" t="s">
        <v>11</v>
      </c>
      <c r="E7" s="20" t="s">
        <v>12</v>
      </c>
      <c r="F7" s="20" t="s">
        <v>13</v>
      </c>
      <c r="G7" s="20" t="s">
        <v>14</v>
      </c>
      <c r="H7" s="20" t="s">
        <v>15</v>
      </c>
      <c r="I7" s="20" t="s">
        <v>16</v>
      </c>
      <c r="J7" s="20" t="s">
        <v>17</v>
      </c>
      <c r="K7" s="83"/>
      <c r="L7" s="20" t="s">
        <v>11</v>
      </c>
      <c r="M7" s="20" t="s">
        <v>18</v>
      </c>
      <c r="N7" s="23" t="s">
        <v>6</v>
      </c>
      <c r="O7" s="14" t="s">
        <v>6</v>
      </c>
      <c r="P7" s="15"/>
      <c r="Q7" s="15"/>
      <c r="R7" s="84"/>
    </row>
    <row r="8" s="8" customFormat="true" ht="17.1" hidden="false" customHeight="true" outlineLevel="0" collapsed="false">
      <c r="A8" s="19" t="s">
        <v>19</v>
      </c>
      <c r="B8" s="19"/>
      <c r="C8" s="19"/>
      <c r="D8" s="20"/>
      <c r="E8" s="20"/>
      <c r="F8" s="20"/>
      <c r="G8" s="20"/>
      <c r="H8" s="20"/>
      <c r="I8" s="20"/>
      <c r="J8" s="20"/>
      <c r="K8" s="24" t="s">
        <v>20</v>
      </c>
      <c r="L8" s="20"/>
      <c r="M8" s="20"/>
      <c r="N8" s="23" t="s">
        <v>21</v>
      </c>
      <c r="O8" s="23" t="s">
        <v>22</v>
      </c>
      <c r="P8" s="15"/>
      <c r="Q8" s="15"/>
      <c r="R8" s="84"/>
    </row>
    <row r="9" s="8" customFormat="true" ht="17.1" hidden="false" customHeight="true" outlineLevel="0" collapsed="false">
      <c r="A9" s="19" t="s">
        <v>23</v>
      </c>
      <c r="B9" s="19"/>
      <c r="C9" s="19"/>
      <c r="D9" s="20"/>
      <c r="E9" s="20"/>
      <c r="F9" s="20"/>
      <c r="G9" s="20"/>
      <c r="H9" s="20"/>
      <c r="I9" s="20"/>
      <c r="J9" s="20"/>
      <c r="K9" s="25" t="s">
        <v>24</v>
      </c>
      <c r="L9" s="20"/>
      <c r="M9" s="20"/>
      <c r="N9" s="26" t="s">
        <v>25</v>
      </c>
      <c r="O9" s="26" t="s">
        <v>26</v>
      </c>
      <c r="P9" s="15"/>
      <c r="Q9" s="15"/>
      <c r="R9" s="84"/>
    </row>
    <row r="10" s="8" customFormat="true" ht="17.1" hidden="false" customHeight="true" outlineLevel="0" collapsed="false">
      <c r="A10" s="85"/>
      <c r="B10" s="85"/>
      <c r="C10" s="85"/>
      <c r="D10" s="20"/>
      <c r="E10" s="20"/>
      <c r="F10" s="20"/>
      <c r="G10" s="20"/>
      <c r="H10" s="20"/>
      <c r="I10" s="20"/>
      <c r="J10" s="20"/>
      <c r="K10" s="18"/>
      <c r="L10" s="20"/>
      <c r="M10" s="20"/>
      <c r="N10" s="28" t="s">
        <v>27</v>
      </c>
      <c r="O10" s="18" t="s">
        <v>28</v>
      </c>
      <c r="P10" s="15"/>
      <c r="Q10" s="15"/>
    </row>
    <row r="11" s="8" customFormat="true" ht="18.75" hidden="false" customHeight="true" outlineLevel="0" collapsed="false">
      <c r="A11" s="74"/>
      <c r="B11" s="66" t="s">
        <v>161</v>
      </c>
      <c r="C11" s="74"/>
      <c r="D11" s="86" t="n">
        <f aca="false">SUM(E11:K12)</f>
        <v>121443721.91</v>
      </c>
      <c r="E11" s="75" t="n">
        <v>68726.98</v>
      </c>
      <c r="F11" s="75" t="n">
        <v>187434</v>
      </c>
      <c r="G11" s="75" t="n">
        <v>703378.46</v>
      </c>
      <c r="H11" s="39" t="n">
        <v>0</v>
      </c>
      <c r="I11" s="75" t="n">
        <v>754670</v>
      </c>
      <c r="J11" s="41" t="n">
        <v>13911249.4</v>
      </c>
      <c r="K11" s="87" t="n">
        <v>41587104.62</v>
      </c>
      <c r="L11" s="88" t="n">
        <f aca="false">SUM(M11:O11)</f>
        <v>34696554.73</v>
      </c>
      <c r="M11" s="75" t="n">
        <v>16336125.31</v>
      </c>
      <c r="N11" s="75" t="n">
        <v>15903000</v>
      </c>
      <c r="O11" s="89" t="n">
        <v>2457429.42</v>
      </c>
      <c r="P11" s="90"/>
      <c r="Q11" s="77" t="s">
        <v>162</v>
      </c>
    </row>
    <row r="12" s="8" customFormat="true" ht="18.75" hidden="false" customHeight="true" outlineLevel="0" collapsed="false">
      <c r="A12" s="74"/>
      <c r="B12" s="66" t="s">
        <v>163</v>
      </c>
      <c r="C12" s="74"/>
      <c r="D12" s="91" t="n">
        <f aca="false">SUM(E12:K13)</f>
        <v>114916355.12</v>
      </c>
      <c r="E12" s="75" t="n">
        <v>48676910.48</v>
      </c>
      <c r="F12" s="75" t="n">
        <v>358113</v>
      </c>
      <c r="G12" s="75" t="n">
        <v>245182.97</v>
      </c>
      <c r="H12" s="39" t="n">
        <v>0</v>
      </c>
      <c r="I12" s="75" t="n">
        <v>342540</v>
      </c>
      <c r="J12" s="75" t="n">
        <v>14608412</v>
      </c>
      <c r="K12" s="92" t="n">
        <v>0</v>
      </c>
      <c r="L12" s="93" t="n">
        <f aca="false">SUM(M12:O12)</f>
        <v>36383810.69</v>
      </c>
      <c r="M12" s="75" t="n">
        <v>27889410.51</v>
      </c>
      <c r="N12" s="76" t="n">
        <v>6606868.98</v>
      </c>
      <c r="O12" s="75" t="n">
        <v>1887531.2</v>
      </c>
      <c r="P12" s="90"/>
      <c r="Q12" s="77" t="s">
        <v>164</v>
      </c>
    </row>
    <row r="13" s="8" customFormat="true" ht="18.75" hidden="false" customHeight="true" outlineLevel="0" collapsed="false">
      <c r="A13" s="74"/>
      <c r="B13" s="66" t="s">
        <v>165</v>
      </c>
      <c r="C13" s="74"/>
      <c r="D13" s="91" t="n">
        <f aca="false">SUM(E13:K13)</f>
        <v>50685196.67</v>
      </c>
      <c r="E13" s="75" t="n">
        <v>45417602.89</v>
      </c>
      <c r="F13" s="75" t="n">
        <v>206165</v>
      </c>
      <c r="G13" s="75" t="n">
        <v>274186.78</v>
      </c>
      <c r="H13" s="37" t="n">
        <v>60920</v>
      </c>
      <c r="I13" s="75" t="n">
        <v>170043</v>
      </c>
      <c r="J13" s="75" t="n">
        <v>4556279</v>
      </c>
      <c r="K13" s="92" t="n">
        <v>0</v>
      </c>
      <c r="L13" s="93" t="n">
        <f aca="false">SUM(M13:O13)</f>
        <v>30206770.58</v>
      </c>
      <c r="M13" s="75" t="n">
        <v>11901855.58</v>
      </c>
      <c r="N13" s="76" t="n">
        <v>16825365</v>
      </c>
      <c r="O13" s="75" t="n">
        <v>1479550</v>
      </c>
      <c r="P13" s="90"/>
      <c r="Q13" s="77" t="s">
        <v>166</v>
      </c>
    </row>
    <row r="14" s="8" customFormat="true" ht="18.75" hidden="false" customHeight="true" outlineLevel="0" collapsed="false">
      <c r="A14" s="74"/>
      <c r="B14" s="66" t="s">
        <v>167</v>
      </c>
      <c r="C14" s="74"/>
      <c r="D14" s="91" t="n">
        <f aca="false">SUM(E14:K15)</f>
        <v>34997464.6</v>
      </c>
      <c r="E14" s="94" t="n">
        <v>206247.35</v>
      </c>
      <c r="F14" s="94" t="n">
        <v>1446.83</v>
      </c>
      <c r="G14" s="94" t="n">
        <v>165142.9</v>
      </c>
      <c r="H14" s="39" t="n">
        <v>0</v>
      </c>
      <c r="I14" s="94" t="n">
        <v>162800</v>
      </c>
      <c r="J14" s="94" t="n">
        <v>5839276</v>
      </c>
      <c r="K14" s="92" t="n">
        <v>24085979.29</v>
      </c>
      <c r="L14" s="93" t="n">
        <f aca="false">SUM(M14:O14)</f>
        <v>18699847.03</v>
      </c>
      <c r="M14" s="94" t="n">
        <v>7498949.03</v>
      </c>
      <c r="N14" s="95" t="n">
        <v>10995076</v>
      </c>
      <c r="O14" s="94" t="n">
        <v>205822</v>
      </c>
      <c r="P14" s="90"/>
      <c r="Q14" s="77" t="s">
        <v>168</v>
      </c>
    </row>
    <row r="15" s="8" customFormat="true" ht="18.75" hidden="false" customHeight="true" outlineLevel="0" collapsed="false">
      <c r="A15" s="74"/>
      <c r="B15" s="66" t="s">
        <v>169</v>
      </c>
      <c r="C15" s="74"/>
      <c r="D15" s="91" t="n">
        <f aca="false">SUM(E15:K16)</f>
        <v>274479159.26</v>
      </c>
      <c r="E15" s="75" t="n">
        <v>120900.89</v>
      </c>
      <c r="F15" s="75" t="n">
        <v>147710</v>
      </c>
      <c r="G15" s="75" t="n">
        <v>41328.34</v>
      </c>
      <c r="H15" s="39" t="n">
        <v>0</v>
      </c>
      <c r="I15" s="75" t="n">
        <v>141781</v>
      </c>
      <c r="J15" s="75" t="n">
        <v>4084852</v>
      </c>
      <c r="K15" s="92" t="n">
        <v>0</v>
      </c>
      <c r="L15" s="93" t="n">
        <f aca="false">SUM(M15:O15)</f>
        <v>16362865.64</v>
      </c>
      <c r="M15" s="75" t="n">
        <v>5949716.82</v>
      </c>
      <c r="N15" s="76" t="n">
        <v>9530147.82</v>
      </c>
      <c r="O15" s="75" t="n">
        <v>883001</v>
      </c>
      <c r="P15" s="90"/>
      <c r="Q15" s="77" t="s">
        <v>170</v>
      </c>
    </row>
    <row r="16" customFormat="false" ht="18.75" hidden="false" customHeight="true" outlineLevel="0" collapsed="false">
      <c r="A16" s="9"/>
      <c r="B16" s="64" t="s">
        <v>171</v>
      </c>
      <c r="C16" s="64"/>
      <c r="D16" s="91" t="n">
        <f aca="false">SUM(D17:D28)</f>
        <v>420116386.35</v>
      </c>
      <c r="E16" s="91" t="n">
        <f aca="false">SUM(E17:E28)</f>
        <v>80006905.24</v>
      </c>
      <c r="F16" s="91" t="n">
        <f aca="false">SUM(F17:F28)</f>
        <v>6424354.69</v>
      </c>
      <c r="G16" s="91" t="n">
        <f aca="false">SUM(G17:G28)</f>
        <v>4311952.95</v>
      </c>
      <c r="H16" s="39" t="n">
        <v>0</v>
      </c>
      <c r="I16" s="91" t="n">
        <f aca="false">SUM(I17:I28)</f>
        <v>2599687.34</v>
      </c>
      <c r="J16" s="91" t="n">
        <f aca="false">SUM(J17:J28)</f>
        <v>90129058.52</v>
      </c>
      <c r="K16" s="91" t="n">
        <f aca="false">SUM(K17:K28)</f>
        <v>86470628.29</v>
      </c>
      <c r="L16" s="91" t="n">
        <f aca="false">SUM(L17:L28)</f>
        <v>145617518.26</v>
      </c>
      <c r="M16" s="91" t="n">
        <f aca="false">SUM(M17:M28)</f>
        <v>83510275.81</v>
      </c>
      <c r="N16" s="91" t="n">
        <f aca="false">SUM(N17:N28)</f>
        <v>55286676.89</v>
      </c>
      <c r="O16" s="91" t="n">
        <f aca="false">SUM(O17:O28)</f>
        <v>6820565.56</v>
      </c>
      <c r="P16" s="9"/>
      <c r="Q16" s="9" t="s">
        <v>172</v>
      </c>
    </row>
    <row r="17" customFormat="false" ht="18.75" hidden="false" customHeight="true" outlineLevel="0" collapsed="false">
      <c r="A17" s="8"/>
      <c r="B17" s="66" t="s">
        <v>173</v>
      </c>
      <c r="C17" s="66"/>
      <c r="D17" s="91" t="n">
        <f aca="false">SUM(E17:K18)</f>
        <v>63532907.56</v>
      </c>
      <c r="E17" s="37" t="n">
        <v>276794.31</v>
      </c>
      <c r="F17" s="37" t="n">
        <v>2530085.42</v>
      </c>
      <c r="G17" s="37" t="n">
        <v>96066.08</v>
      </c>
      <c r="H17" s="39" t="n">
        <v>0</v>
      </c>
      <c r="I17" s="37" t="n">
        <v>439850</v>
      </c>
      <c r="J17" s="37" t="n">
        <v>7468555</v>
      </c>
      <c r="K17" s="37" t="n">
        <v>25347523.1</v>
      </c>
      <c r="L17" s="93" t="n">
        <f aca="false">SUM(M17:O17)</f>
        <v>13866379.38</v>
      </c>
      <c r="M17" s="37" t="n">
        <v>9298323.38</v>
      </c>
      <c r="N17" s="37" t="n">
        <v>3466800</v>
      </c>
      <c r="O17" s="37" t="n">
        <v>1101256</v>
      </c>
      <c r="P17" s="8"/>
      <c r="Q17" s="8" t="s">
        <v>174</v>
      </c>
    </row>
    <row r="18" customFormat="false" ht="18.75" hidden="false" customHeight="true" outlineLevel="0" collapsed="false">
      <c r="A18" s="8"/>
      <c r="B18" s="66" t="s">
        <v>175</v>
      </c>
      <c r="C18" s="66"/>
      <c r="D18" s="91" t="n">
        <f aca="false">SUM(E18:K18)</f>
        <v>27374033.65</v>
      </c>
      <c r="E18" s="37" t="n">
        <v>13169895.11</v>
      </c>
      <c r="F18" s="37" t="n">
        <v>35706</v>
      </c>
      <c r="G18" s="37" t="n">
        <v>987547.7</v>
      </c>
      <c r="H18" s="39" t="n">
        <v>0</v>
      </c>
      <c r="I18" s="37" t="n">
        <v>55510</v>
      </c>
      <c r="J18" s="37" t="n">
        <v>10864001.84</v>
      </c>
      <c r="K18" s="37" t="n">
        <v>2261373</v>
      </c>
      <c r="L18" s="93" t="n">
        <f aca="false">SUM(M18:O18)</f>
        <v>14223099.84</v>
      </c>
      <c r="M18" s="37" t="n">
        <v>6979656.04</v>
      </c>
      <c r="N18" s="37" t="n">
        <v>6824651.8</v>
      </c>
      <c r="O18" s="37" t="n">
        <v>418792</v>
      </c>
      <c r="P18" s="8"/>
      <c r="Q18" s="8" t="s">
        <v>176</v>
      </c>
    </row>
    <row r="19" customFormat="false" ht="18.75" hidden="false" customHeight="true" outlineLevel="0" collapsed="false">
      <c r="A19" s="8"/>
      <c r="B19" s="66" t="s">
        <v>177</v>
      </c>
      <c r="C19" s="66"/>
      <c r="D19" s="91" t="n">
        <f aca="false">SUM(E19:K20)</f>
        <v>62694462.19</v>
      </c>
      <c r="E19" s="37" t="n">
        <v>11320786.08</v>
      </c>
      <c r="F19" s="37" t="n">
        <v>1000299</v>
      </c>
      <c r="G19" s="37" t="n">
        <v>62349.6</v>
      </c>
      <c r="H19" s="39" t="n">
        <v>0</v>
      </c>
      <c r="I19" s="37" t="n">
        <v>107700</v>
      </c>
      <c r="J19" s="37" t="n">
        <v>6006470</v>
      </c>
      <c r="K19" s="37" t="n">
        <v>18497604.68</v>
      </c>
      <c r="L19" s="93" t="n">
        <f aca="false">SUM(M19:O19)</f>
        <v>10850704.9</v>
      </c>
      <c r="M19" s="40" t="n">
        <v>6772733.9</v>
      </c>
      <c r="N19" s="40" t="n">
        <v>3651166</v>
      </c>
      <c r="O19" s="40" t="n">
        <v>426805</v>
      </c>
      <c r="P19" s="8"/>
      <c r="Q19" s="8" t="s">
        <v>178</v>
      </c>
    </row>
    <row r="20" customFormat="false" ht="18.75" hidden="false" customHeight="true" outlineLevel="0" collapsed="false">
      <c r="A20" s="8"/>
      <c r="B20" s="66" t="s">
        <v>179</v>
      </c>
      <c r="C20" s="66"/>
      <c r="D20" s="91" t="n">
        <f aca="false">SUM(E20:K21)</f>
        <v>39649581.31</v>
      </c>
      <c r="E20" s="37" t="n">
        <v>10376288.88</v>
      </c>
      <c r="F20" s="37" t="n">
        <v>400</v>
      </c>
      <c r="G20" s="37" t="n">
        <v>376778.84</v>
      </c>
      <c r="H20" s="39" t="n">
        <v>0</v>
      </c>
      <c r="I20" s="37" t="n">
        <v>1154019.58</v>
      </c>
      <c r="J20" s="37" t="n">
        <v>13791765.53</v>
      </c>
      <c r="K20" s="92" t="n">
        <v>0</v>
      </c>
      <c r="L20" s="93" t="n">
        <f aca="false">SUM(M20:O20)</f>
        <v>11072516.99</v>
      </c>
      <c r="M20" s="37" t="n">
        <v>7212486.99</v>
      </c>
      <c r="N20" s="37" t="n">
        <v>3308136</v>
      </c>
      <c r="O20" s="37" t="n">
        <v>551894</v>
      </c>
      <c r="P20" s="8"/>
      <c r="Q20" s="8" t="s">
        <v>180</v>
      </c>
    </row>
    <row r="21" customFormat="false" ht="18.75" hidden="false" customHeight="true" outlineLevel="0" collapsed="false">
      <c r="A21" s="8"/>
      <c r="B21" s="66" t="s">
        <v>181</v>
      </c>
      <c r="C21" s="66"/>
      <c r="D21" s="91" t="n">
        <f aca="false">SUM(E21:K22)</f>
        <v>34144206.85</v>
      </c>
      <c r="E21" s="37" t="n">
        <v>7482303.28</v>
      </c>
      <c r="F21" s="37" t="n">
        <v>900</v>
      </c>
      <c r="G21" s="37" t="n">
        <v>218587.83</v>
      </c>
      <c r="H21" s="39" t="n">
        <v>0</v>
      </c>
      <c r="I21" s="37" t="n">
        <v>75739.37</v>
      </c>
      <c r="J21" s="37" t="n">
        <v>3458798</v>
      </c>
      <c r="K21" s="37" t="n">
        <v>2714000</v>
      </c>
      <c r="L21" s="93" t="n">
        <f aca="false">SUM(M21:O21)</f>
        <v>11206620.88</v>
      </c>
      <c r="M21" s="37" t="n">
        <v>5087055.88</v>
      </c>
      <c r="N21" s="37" t="n">
        <v>5291298</v>
      </c>
      <c r="O21" s="37" t="n">
        <v>828267</v>
      </c>
      <c r="P21" s="8"/>
      <c r="Q21" s="8" t="s">
        <v>182</v>
      </c>
    </row>
    <row r="22" customFormat="false" ht="18.75" hidden="false" customHeight="true" outlineLevel="0" collapsed="false">
      <c r="A22" s="8"/>
      <c r="B22" s="66" t="s">
        <v>183</v>
      </c>
      <c r="C22" s="66"/>
      <c r="D22" s="91" t="n">
        <f aca="false">SUM(E22:K22)</f>
        <v>20193878.37</v>
      </c>
      <c r="E22" s="37" t="n">
        <v>8546212.39</v>
      </c>
      <c r="F22" s="37" t="n">
        <v>632975.06</v>
      </c>
      <c r="G22" s="37" t="n">
        <v>61094.08</v>
      </c>
      <c r="H22" s="39" t="n">
        <v>0</v>
      </c>
      <c r="I22" s="37" t="n">
        <v>73024</v>
      </c>
      <c r="J22" s="37" t="n">
        <v>10880572.84</v>
      </c>
      <c r="K22" s="92" t="n">
        <v>0</v>
      </c>
      <c r="L22" s="93" t="n">
        <f aca="false">SUM(M22:O22)</f>
        <v>14426754.57</v>
      </c>
      <c r="M22" s="37" t="n">
        <v>8838335.57</v>
      </c>
      <c r="N22" s="37" t="n">
        <v>4549050</v>
      </c>
      <c r="O22" s="37" t="n">
        <v>1039369</v>
      </c>
      <c r="P22" s="8"/>
      <c r="Q22" s="8" t="s">
        <v>184</v>
      </c>
    </row>
    <row r="23" customFormat="false" ht="18.75" hidden="false" customHeight="true" outlineLevel="0" collapsed="false">
      <c r="A23" s="8"/>
      <c r="B23" s="66" t="s">
        <v>185</v>
      </c>
      <c r="C23" s="66"/>
      <c r="D23" s="91" t="n">
        <f aca="false">SUM(E23:K23)</f>
        <v>18047620.03</v>
      </c>
      <c r="E23" s="37" t="n">
        <v>138060.29</v>
      </c>
      <c r="F23" s="37" t="n">
        <v>8450</v>
      </c>
      <c r="G23" s="37" t="n">
        <v>228509.9</v>
      </c>
      <c r="H23" s="39" t="n">
        <v>0</v>
      </c>
      <c r="I23" s="37" t="n">
        <v>220229</v>
      </c>
      <c r="J23" s="37" t="n">
        <v>4509694</v>
      </c>
      <c r="K23" s="37" t="n">
        <v>12942676.84</v>
      </c>
      <c r="L23" s="93" t="n">
        <f aca="false">SUM(M23:O23)</f>
        <v>9939253.54</v>
      </c>
      <c r="M23" s="37" t="n">
        <v>7291930.54</v>
      </c>
      <c r="N23" s="37" t="n">
        <v>1793420</v>
      </c>
      <c r="O23" s="37" t="n">
        <v>853903</v>
      </c>
      <c r="P23" s="8"/>
      <c r="Q23" s="8" t="s">
        <v>186</v>
      </c>
    </row>
    <row r="24" customFormat="false" ht="18.75" hidden="false" customHeight="true" outlineLevel="0" collapsed="false">
      <c r="A24" s="8"/>
      <c r="B24" s="66" t="s">
        <v>187</v>
      </c>
      <c r="C24" s="66"/>
      <c r="D24" s="91" t="n">
        <f aca="false">SUM(E24:K25)</f>
        <v>31315332.47</v>
      </c>
      <c r="E24" s="37" t="n">
        <v>174813.82</v>
      </c>
      <c r="F24" s="37" t="n">
        <v>44678</v>
      </c>
      <c r="G24" s="37" t="n">
        <v>138846.89</v>
      </c>
      <c r="H24" s="39" t="n">
        <v>0</v>
      </c>
      <c r="I24" s="37" t="n">
        <v>111220</v>
      </c>
      <c r="J24" s="37" t="n">
        <v>6355415</v>
      </c>
      <c r="K24" s="37" t="n">
        <v>7138644.36</v>
      </c>
      <c r="L24" s="93" t="n">
        <f aca="false">SUM(M24:O24)</f>
        <v>11647684.91</v>
      </c>
      <c r="M24" s="37" t="n">
        <v>5265604.91</v>
      </c>
      <c r="N24" s="37" t="n">
        <v>6184100</v>
      </c>
      <c r="O24" s="37" t="n">
        <v>197980</v>
      </c>
      <c r="P24" s="8"/>
      <c r="Q24" s="8" t="s">
        <v>188</v>
      </c>
    </row>
    <row r="25" customFormat="false" ht="18.75" hidden="false" customHeight="true" outlineLevel="0" collapsed="false">
      <c r="A25" s="8"/>
      <c r="B25" s="66" t="s">
        <v>189</v>
      </c>
      <c r="C25" s="66"/>
      <c r="D25" s="91" t="n">
        <f aca="false">SUM(E25:K25)</f>
        <v>17351714.4</v>
      </c>
      <c r="E25" s="37" t="n">
        <v>8675215.76</v>
      </c>
      <c r="F25" s="37" t="n">
        <v>1400</v>
      </c>
      <c r="G25" s="37" t="n">
        <v>47979.71</v>
      </c>
      <c r="H25" s="39" t="n">
        <v>0</v>
      </c>
      <c r="I25" s="37" t="n">
        <v>60264.62</v>
      </c>
      <c r="J25" s="37" t="n">
        <v>8566854.31</v>
      </c>
      <c r="K25" s="92" t="n">
        <v>0</v>
      </c>
      <c r="L25" s="93" t="n">
        <f aca="false">SUM(M25:O25)</f>
        <v>10855100.55</v>
      </c>
      <c r="M25" s="37" t="n">
        <v>3881313.27</v>
      </c>
      <c r="N25" s="37" t="n">
        <v>6612836.28</v>
      </c>
      <c r="O25" s="37" t="n">
        <v>360951</v>
      </c>
      <c r="P25" s="8"/>
      <c r="Q25" s="8" t="s">
        <v>190</v>
      </c>
    </row>
    <row r="26" customFormat="false" ht="18.75" hidden="false" customHeight="true" outlineLevel="0" collapsed="false">
      <c r="A26" s="8"/>
      <c r="B26" s="66" t="s">
        <v>191</v>
      </c>
      <c r="C26" s="66"/>
      <c r="D26" s="91" t="n">
        <f aca="false">SUM(E26:K27)</f>
        <v>36376394.64</v>
      </c>
      <c r="E26" s="37" t="n">
        <v>217134.06</v>
      </c>
      <c r="F26" s="37" t="n">
        <v>1000</v>
      </c>
      <c r="G26" s="37" t="n">
        <v>1869413.8</v>
      </c>
      <c r="H26" s="39" t="n">
        <v>0</v>
      </c>
      <c r="I26" s="37" t="n">
        <v>43388</v>
      </c>
      <c r="J26" s="37" t="n">
        <v>4041698</v>
      </c>
      <c r="K26" s="37" t="n">
        <v>8430832.48</v>
      </c>
      <c r="L26" s="93" t="n">
        <f aca="false">SUM(M26:O26)</f>
        <v>10052122.3</v>
      </c>
      <c r="M26" s="37" t="n">
        <v>6753266.3</v>
      </c>
      <c r="N26" s="37" t="n">
        <v>3106250</v>
      </c>
      <c r="O26" s="37" t="n">
        <v>192606</v>
      </c>
      <c r="P26" s="8"/>
      <c r="Q26" s="8" t="s">
        <v>192</v>
      </c>
    </row>
    <row r="27" customFormat="false" ht="18.75" hidden="false" customHeight="true" outlineLevel="0" collapsed="false">
      <c r="A27" s="8"/>
      <c r="B27" s="66" t="s">
        <v>193</v>
      </c>
      <c r="C27" s="66"/>
      <c r="D27" s="91" t="n">
        <f aca="false">SUM(E27:K28)</f>
        <v>45604591.59</v>
      </c>
      <c r="E27" s="37" t="n">
        <v>9660835.67</v>
      </c>
      <c r="F27" s="37" t="n">
        <v>1706761.21</v>
      </c>
      <c r="G27" s="37" t="n">
        <v>69736.46</v>
      </c>
      <c r="H27" s="39" t="n">
        <v>0</v>
      </c>
      <c r="I27" s="37" t="n">
        <v>43046.96</v>
      </c>
      <c r="J27" s="37" t="n">
        <v>10292548</v>
      </c>
      <c r="K27" s="39" t="n">
        <v>0</v>
      </c>
      <c r="L27" s="93" t="n">
        <f aca="false">SUM(M27:O27)</f>
        <v>13241151.52</v>
      </c>
      <c r="M27" s="37" t="n">
        <v>8657490.96</v>
      </c>
      <c r="N27" s="37" t="n">
        <v>4170000</v>
      </c>
      <c r="O27" s="37" t="n">
        <v>413660.56</v>
      </c>
      <c r="P27" s="8"/>
      <c r="Q27" s="8" t="s">
        <v>194</v>
      </c>
    </row>
    <row r="28" customFormat="false" ht="18.75" hidden="false" customHeight="true" outlineLevel="0" collapsed="false">
      <c r="A28" s="8"/>
      <c r="B28" s="66" t="s">
        <v>195</v>
      </c>
      <c r="C28" s="66"/>
      <c r="D28" s="91" t="n">
        <f aca="false">SUM(E28:K28)</f>
        <v>23831663.29</v>
      </c>
      <c r="E28" s="37" t="n">
        <v>9968565.59</v>
      </c>
      <c r="F28" s="37" t="n">
        <v>461700</v>
      </c>
      <c r="G28" s="37" t="n">
        <v>155042.06</v>
      </c>
      <c r="H28" s="39" t="n">
        <v>0</v>
      </c>
      <c r="I28" s="37" t="n">
        <v>215695.81</v>
      </c>
      <c r="J28" s="37" t="n">
        <v>3892686</v>
      </c>
      <c r="K28" s="37" t="n">
        <v>9137973.83</v>
      </c>
      <c r="L28" s="93" t="n">
        <f aca="false">SUM(M28:O28)</f>
        <v>14236128.88</v>
      </c>
      <c r="M28" s="37" t="n">
        <v>7472078.07</v>
      </c>
      <c r="N28" s="37" t="n">
        <v>6328968.81</v>
      </c>
      <c r="O28" s="37" t="n">
        <v>435082</v>
      </c>
      <c r="P28" s="8"/>
      <c r="Q28" s="8" t="s">
        <v>196</v>
      </c>
    </row>
    <row r="29" s="2" customFormat="true" ht="18.75" hidden="false" customHeight="true" outlineLevel="0" collapsed="false">
      <c r="A29" s="9"/>
      <c r="B29" s="64" t="s">
        <v>197</v>
      </c>
      <c r="C29" s="9"/>
      <c r="D29" s="91" t="n">
        <f aca="false">D30+D31+'T-17.3 (ต่อ4)'!D12+'T-17.3 (ต่อ4)'!D13+'T-17.3 (ต่อ4)'!D14+'T-17.3 (ต่อ4)'!D15+'T-17.3 (ต่อ4)'!D16+'T-17.3 (ต่อ4)'!D17+'T-17.3 (ต่อ4)'!D18+'T-17.3 (ต่อ4)'!D19+'T-17.3 (ต่อ4)'!D20</f>
        <v>276817125.98</v>
      </c>
      <c r="E29" s="91" t="n">
        <f aca="false">E30+E31+'T-17.3 (ต่อ4)'!E12+'T-17.3 (ต่อ4)'!E13+'T-17.3 (ต่อ4)'!E14+'T-17.3 (ต่อ4)'!E15+'T-17.3 (ต่อ4)'!E16+'T-17.3 (ต่อ4)'!E17+'T-17.3 (ต่อ4)'!E18+'T-17.3 (ต่อ4)'!E19+'T-17.3 (ต่อ4)'!E20</f>
        <v>92150772.77</v>
      </c>
      <c r="F29" s="91" t="n">
        <f aca="false">F30+F31+'T-17.3 (ต่อ4)'!F12+'T-17.3 (ต่อ4)'!F13+'T-17.3 (ต่อ4)'!F14+'T-17.3 (ต่อ4)'!F15+'T-17.3 (ต่อ4)'!F16+'T-17.3 (ต่อ4)'!F17+'T-17.3 (ต่อ4)'!F18+'T-17.3 (ต่อ4)'!F19+'T-17.3 (ต่อ4)'!F20</f>
        <v>7423429.56</v>
      </c>
      <c r="G29" s="91" t="n">
        <f aca="false">G30+G31+'T-17.3 (ต่อ4)'!G12+'T-17.3 (ต่อ4)'!G13+'T-17.3 (ต่อ4)'!G14+'T-17.3 (ต่อ4)'!G15+'T-17.3 (ต่อ4)'!G16+'T-17.3 (ต่อ4)'!G17+'T-17.3 (ต่อ4)'!G18+'T-17.3 (ต่อ4)'!G19+'T-17.3 (ต่อ4)'!G20</f>
        <v>2839665.61</v>
      </c>
      <c r="H29" s="39" t="n">
        <v>0</v>
      </c>
      <c r="I29" s="91" t="n">
        <f aca="false">I30+I31+'T-17.3 (ต่อ4)'!I12+'T-17.3 (ต่อ4)'!I13+'T-17.3 (ต่อ4)'!I14+'T-17.3 (ต่อ4)'!I15+'T-17.3 (ต่อ4)'!I16+'T-17.3 (ต่อ4)'!I17+'T-17.3 (ต่อ4)'!I18+'T-17.3 (ต่อ4)'!I19+'T-17.3 (ต่อ4)'!I20</f>
        <v>3735512.61</v>
      </c>
      <c r="J29" s="91" t="n">
        <f aca="false">J30+J31+'T-17.3 (ต่อ4)'!J12+'T-17.3 (ต่อ4)'!J13+'T-17.3 (ต่อ4)'!J14+'T-17.3 (ต่อ4)'!J15+'T-17.3 (ต่อ4)'!J16+'T-17.3 (ต่อ4)'!J17+'T-17.3 (ต่อ4)'!J18+'T-17.3 (ต่อ4)'!J19+'T-17.3 (ต่อ4)'!J20</f>
        <v>82819891.23</v>
      </c>
      <c r="K29" s="91" t="n">
        <f aca="false">K30+K31+'T-17.3 (ต่อ4)'!K12+'T-17.3 (ต่อ4)'!K13+'T-17.3 (ต่อ4)'!K14+'T-17.3 (ต่อ4)'!K15+'T-17.3 (ต่อ4)'!K16+'T-17.3 (ต่อ4)'!K17+'T-17.3 (ต่อ4)'!K18+'T-17.3 (ต่อ4)'!K19+'T-17.3 (ต่อ4)'!K20</f>
        <v>74714625.88</v>
      </c>
      <c r="L29" s="91" t="n">
        <f aca="false">L30+L31+'T-17.3 (ต่อ4)'!L12+'T-17.3 (ต่อ4)'!L13+'T-17.3 (ต่อ4)'!L14+'T-17.3 (ต่อ4)'!L15+'T-17.3 (ต่อ4)'!L16+'T-17.3 (ต่อ4)'!L17+'T-17.3 (ต่อ4)'!L18+'T-17.3 (ต่อ4)'!L19+'T-17.3 (ต่อ4)'!L20</f>
        <v>937120220.23</v>
      </c>
      <c r="M29" s="91" t="n">
        <f aca="false">M30+M31+'T-17.3 (ต่อ4)'!M12+'T-17.3 (ต่อ4)'!M13+'T-17.3 (ต่อ4)'!M14+'T-17.3 (ต่อ4)'!M15+'T-17.3 (ต่อ4)'!M16+'T-17.3 (ต่อ4)'!M17+'T-17.3 (ต่อ4)'!M18+'T-17.3 (ต่อ4)'!M19+'T-17.3 (ต่อ4)'!M20</f>
        <v>851393667.82</v>
      </c>
      <c r="N29" s="91" t="n">
        <f aca="false">N30+N31+'T-17.3 (ต่อ4)'!N12+'T-17.3 (ต่อ4)'!N13+'T-17.3 (ต่อ4)'!N14+'T-17.3 (ต่อ4)'!N15+'T-17.3 (ต่อ4)'!N16+'T-17.3 (ต่อ4)'!N17+'T-17.3 (ต่อ4)'!N18+'T-17.3 (ต่อ4)'!N19+'T-17.3 (ต่อ4)'!N20</f>
        <v>75394024.23</v>
      </c>
      <c r="O29" s="91" t="n">
        <f aca="false">O30+O31+'T-17.3 (ต่อ4)'!O12+'T-17.3 (ต่อ4)'!O13+'T-17.3 (ต่อ4)'!O14+'T-17.3 (ต่อ4)'!O15+'T-17.3 (ต่อ4)'!O16+'T-17.3 (ต่อ4)'!O17+'T-17.3 (ต่อ4)'!O18+'T-17.3 (ต่อ4)'!O19+'T-17.3 (ต่อ4)'!O20</f>
        <v>10332528.18</v>
      </c>
      <c r="P29" s="9"/>
      <c r="Q29" s="9" t="s">
        <v>198</v>
      </c>
    </row>
    <row r="30" customFormat="false" ht="18.75" hidden="false" customHeight="true" outlineLevel="0" collapsed="false">
      <c r="A30" s="8"/>
      <c r="B30" s="66" t="s">
        <v>199</v>
      </c>
      <c r="C30" s="8"/>
      <c r="D30" s="91" t="n">
        <f aca="false">SUM(E30:K31)</f>
        <v>38810256.98</v>
      </c>
      <c r="E30" s="37" t="n">
        <v>12602780.45</v>
      </c>
      <c r="F30" s="37" t="n">
        <v>4076041.8</v>
      </c>
      <c r="G30" s="37" t="n">
        <v>810179.8</v>
      </c>
      <c r="H30" s="39" t="n">
        <v>0</v>
      </c>
      <c r="I30" s="37" t="n">
        <v>922847.61</v>
      </c>
      <c r="J30" s="37" t="n">
        <v>7265179</v>
      </c>
      <c r="K30" s="39" t="n">
        <v>0</v>
      </c>
      <c r="L30" s="93" t="n">
        <f aca="false">SUM(M30:O30)</f>
        <v>22284468.22</v>
      </c>
      <c r="M30" s="37" t="n">
        <v>11668561.05</v>
      </c>
      <c r="N30" s="37" t="n">
        <v>7977958</v>
      </c>
      <c r="O30" s="37" t="n">
        <v>2637949.17</v>
      </c>
      <c r="P30" s="8"/>
      <c r="Q30" s="8" t="s">
        <v>200</v>
      </c>
    </row>
    <row r="31" customFormat="false" ht="18.75" hidden="false" customHeight="true" outlineLevel="0" collapsed="false">
      <c r="A31" s="8"/>
      <c r="B31" s="66" t="s">
        <v>201</v>
      </c>
      <c r="C31" s="8"/>
      <c r="D31" s="91" t="n">
        <f aca="false">SUM(E31:K32)</f>
        <v>13133228.32</v>
      </c>
      <c r="E31" s="37" t="n">
        <v>427981.28</v>
      </c>
      <c r="F31" s="37" t="n">
        <v>25688</v>
      </c>
      <c r="G31" s="37" t="n">
        <v>163923.04</v>
      </c>
      <c r="H31" s="39" t="n">
        <v>0</v>
      </c>
      <c r="I31" s="37" t="n">
        <v>162850</v>
      </c>
      <c r="J31" s="37" t="n">
        <v>7642235</v>
      </c>
      <c r="K31" s="37" t="n">
        <v>4710551</v>
      </c>
      <c r="L31" s="93" t="n">
        <f aca="false">SUM(M31:O31)</f>
        <v>7663522.97</v>
      </c>
      <c r="M31" s="37" t="n">
        <v>6925707.97</v>
      </c>
      <c r="N31" s="37" t="n">
        <v>494615</v>
      </c>
      <c r="O31" s="37" t="n">
        <v>243200</v>
      </c>
      <c r="P31" s="8"/>
      <c r="Q31" s="8" t="s">
        <v>202</v>
      </c>
      <c r="R31" s="67"/>
    </row>
    <row r="32" s="84" customFormat="true" ht="18.6" hidden="false" customHeight="true" outlineLevel="0" collapsed="false">
      <c r="A32" s="96"/>
      <c r="B32" s="97"/>
      <c r="C32" s="96"/>
      <c r="D32" s="96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6"/>
      <c r="Q32" s="99" t="n">
        <v>173</v>
      </c>
    </row>
    <row r="33" s="84" customFormat="true" ht="18.6" hidden="false" customHeight="true" outlineLevel="0" collapsed="false">
      <c r="A33" s="96"/>
      <c r="B33" s="97"/>
      <c r="C33" s="96"/>
      <c r="D33" s="96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6"/>
      <c r="Q33" s="96"/>
    </row>
    <row r="34" s="84" customFormat="true" ht="18.6" hidden="false" customHeight="true" outlineLevel="0" collapsed="false">
      <c r="A34" s="96"/>
      <c r="B34" s="97"/>
      <c r="C34" s="96"/>
      <c r="D34" s="96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6"/>
      <c r="Q34" s="96"/>
    </row>
    <row r="35" s="84" customFormat="true" ht="18.6" hidden="false" customHeight="true" outlineLevel="0" collapsed="false">
      <c r="A35" s="96"/>
      <c r="B35" s="97"/>
      <c r="C35" s="96"/>
      <c r="D35" s="96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6"/>
      <c r="Q35" s="96"/>
    </row>
    <row r="36" s="84" customFormat="true" ht="18.6" hidden="false" customHeight="true" outlineLevel="0" collapsed="false">
      <c r="A36" s="96"/>
      <c r="B36" s="97"/>
      <c r="C36" s="96"/>
      <c r="D36" s="96"/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  <c r="P36" s="96"/>
      <c r="Q36" s="96"/>
    </row>
    <row r="37" s="84" customFormat="true" ht="18.6" hidden="false" customHeight="true" outlineLevel="0" collapsed="false">
      <c r="A37" s="96"/>
      <c r="B37" s="97"/>
      <c r="C37" s="96"/>
      <c r="D37" s="96"/>
      <c r="E37" s="98"/>
      <c r="F37" s="98"/>
      <c r="G37" s="98"/>
      <c r="H37" s="98"/>
      <c r="I37" s="98"/>
      <c r="J37" s="98"/>
      <c r="K37" s="98"/>
      <c r="L37" s="98"/>
      <c r="M37" s="98"/>
      <c r="N37" s="98"/>
      <c r="O37" s="98"/>
      <c r="P37" s="96"/>
      <c r="Q37" s="96"/>
    </row>
    <row r="38" s="84" customFormat="true" ht="18.6" hidden="false" customHeight="true" outlineLevel="0" collapsed="false">
      <c r="A38" s="96"/>
      <c r="B38" s="97"/>
      <c r="C38" s="96"/>
      <c r="D38" s="96"/>
      <c r="E38" s="98"/>
      <c r="F38" s="98"/>
      <c r="G38" s="98"/>
      <c r="H38" s="98"/>
      <c r="I38" s="98"/>
      <c r="J38" s="98"/>
      <c r="K38" s="98"/>
      <c r="L38" s="98"/>
      <c r="M38" s="98"/>
      <c r="N38" s="98"/>
      <c r="O38" s="98"/>
      <c r="P38" s="96"/>
      <c r="Q38" s="96"/>
    </row>
    <row r="39" s="84" customFormat="true" ht="18.6" hidden="false" customHeight="true" outlineLevel="0" collapsed="false">
      <c r="A39" s="96"/>
      <c r="B39" s="97"/>
      <c r="C39" s="96"/>
      <c r="D39" s="96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6"/>
      <c r="Q39" s="96"/>
    </row>
    <row r="40" s="84" customFormat="true" ht="18.6" hidden="false" customHeight="true" outlineLevel="0" collapsed="false">
      <c r="A40" s="96"/>
      <c r="B40" s="97"/>
      <c r="C40" s="96"/>
      <c r="D40" s="96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6"/>
      <c r="Q40" s="96"/>
    </row>
    <row r="41" customFormat="false" ht="18.75" hidden="false" customHeight="true" outlineLevel="0" collapsed="false"/>
  </sheetData>
  <mergeCells count="17">
    <mergeCell ref="D5:K5"/>
    <mergeCell ref="L5:O5"/>
    <mergeCell ref="P5:Q10"/>
    <mergeCell ref="D6:K6"/>
    <mergeCell ref="L6:O6"/>
    <mergeCell ref="A7:C7"/>
    <mergeCell ref="D7:D10"/>
    <mergeCell ref="E7:E10"/>
    <mergeCell ref="F7:F10"/>
    <mergeCell ref="G7:G10"/>
    <mergeCell ref="H7:H10"/>
    <mergeCell ref="I7:I10"/>
    <mergeCell ref="J7:J10"/>
    <mergeCell ref="L7:L10"/>
    <mergeCell ref="M7:M10"/>
    <mergeCell ref="A8:C8"/>
    <mergeCell ref="A9:C9"/>
  </mergeCells>
  <printOptions headings="false" gridLines="false" gridLinesSet="true" horizontalCentered="false" verticalCentered="false"/>
  <pageMargins left="0.279861111111111" right="0.240277777777778" top="0.62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false" showRowColHeaders="true" showZeros="true" rightToLeft="false" tabSelected="true" showOutlineSymbols="true" defaultGridColor="true" view="normal" topLeftCell="K1" colorId="64" zoomScale="110" zoomScaleNormal="110" zoomScalePageLayoutView="100" workbookViewId="0">
      <selection pane="topLeft" activeCell="Q3" activeCellId="0" sqref="Q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11.85"/>
    <col collapsed="false" customWidth="true" hidden="false" outlineLevel="0" max="5" min="5" style="1" width="9.56"/>
    <col collapsed="false" customWidth="true" hidden="false" outlineLevel="0" max="6" min="6" style="1" width="9.99"/>
    <col collapsed="false" customWidth="true" hidden="false" outlineLevel="0" max="7" min="7" style="1" width="8.14"/>
    <col collapsed="false" customWidth="true" hidden="false" outlineLevel="0" max="9" min="8" style="1" width="11.28"/>
    <col collapsed="false" customWidth="true" hidden="false" outlineLevel="0" max="11" min="10" style="1" width="10.28"/>
    <col collapsed="false" customWidth="true" hidden="false" outlineLevel="0" max="13" min="12" style="1" width="10.71"/>
    <col collapsed="false" customWidth="true" hidden="false" outlineLevel="0" max="14" min="14" style="1" width="11.56"/>
    <col collapsed="false" customWidth="true" hidden="false" outlineLevel="0" max="15" min="15" style="1" width="9.42"/>
    <col collapsed="false" customWidth="true" hidden="false" outlineLevel="0" max="16" min="16" style="1" width="1.56"/>
    <col collapsed="false" customWidth="true" hidden="false" outlineLevel="0" max="17" min="17" style="1" width="22.14"/>
    <col collapsed="false" customWidth="true" hidden="false" outlineLevel="0" max="18" min="18" style="1" width="4.85"/>
    <col collapsed="false" customWidth="false" hidden="false" outlineLevel="0" max="257" min="19" style="1" width="9.14"/>
  </cols>
  <sheetData>
    <row r="1" customFormat="false" ht="13.5" hidden="false" customHeight="true" outlineLevel="0" collapsed="false">
      <c r="R1" s="67"/>
    </row>
    <row r="2" s="2" customFormat="true" ht="21.95" hidden="false" customHeight="true" outlineLevel="0" collapsed="false">
      <c r="B2" s="3" t="s">
        <v>0</v>
      </c>
      <c r="C2" s="4" t="n">
        <v>17.3</v>
      </c>
      <c r="D2" s="3" t="s">
        <v>71</v>
      </c>
      <c r="Q2" s="68" t="n">
        <v>174</v>
      </c>
    </row>
    <row r="3" s="6" customFormat="true" ht="21.95" hidden="false" customHeight="true" outlineLevel="0" collapsed="false">
      <c r="B3" s="7" t="s">
        <v>2</v>
      </c>
      <c r="C3" s="4" t="n">
        <v>17.3</v>
      </c>
      <c r="D3" s="7" t="s">
        <v>3</v>
      </c>
    </row>
    <row r="4" s="8" customFormat="true" ht="21.95" hidden="false" customHeight="true" outlineLevel="0" collapsed="false">
      <c r="B4" s="1"/>
      <c r="C4" s="1"/>
      <c r="D4" s="2" t="s">
        <v>72</v>
      </c>
      <c r="E4" s="9"/>
      <c r="F4" s="9"/>
      <c r="G4" s="9"/>
    </row>
    <row r="5" customFormat="false" ht="4.5" hidden="false" customHeight="true" outlineLevel="0" collapsed="false">
      <c r="P5" s="10"/>
      <c r="Q5" s="10"/>
    </row>
    <row r="6" s="8" customFormat="true" ht="21" hidden="false" customHeight="true" outlineLevel="0" collapsed="false">
      <c r="A6" s="80"/>
      <c r="B6" s="81"/>
      <c r="C6" s="81"/>
      <c r="D6" s="13" t="s">
        <v>5</v>
      </c>
      <c r="E6" s="13"/>
      <c r="F6" s="13"/>
      <c r="G6" s="13"/>
      <c r="H6" s="13"/>
      <c r="I6" s="13"/>
      <c r="J6" s="13"/>
      <c r="K6" s="13"/>
      <c r="L6" s="14" t="s">
        <v>6</v>
      </c>
      <c r="M6" s="14"/>
      <c r="N6" s="14"/>
      <c r="O6" s="14"/>
      <c r="P6" s="15" t="s">
        <v>7</v>
      </c>
      <c r="Q6" s="15"/>
    </row>
    <row r="7" s="8" customFormat="true" ht="21" hidden="false" customHeight="true" outlineLevel="0" collapsed="false">
      <c r="A7" s="82"/>
      <c r="B7" s="100"/>
      <c r="C7" s="82"/>
      <c r="D7" s="17" t="s">
        <v>8</v>
      </c>
      <c r="E7" s="17"/>
      <c r="F7" s="17"/>
      <c r="G7" s="17"/>
      <c r="H7" s="17"/>
      <c r="I7" s="17"/>
      <c r="J7" s="17"/>
      <c r="K7" s="17"/>
      <c r="L7" s="18" t="s">
        <v>9</v>
      </c>
      <c r="M7" s="18"/>
      <c r="N7" s="18"/>
      <c r="O7" s="18"/>
      <c r="P7" s="15"/>
      <c r="Q7" s="15"/>
    </row>
    <row r="8" s="8" customFormat="true" ht="21" hidden="false" customHeight="true" outlineLevel="0" collapsed="false">
      <c r="A8" s="19" t="s">
        <v>203</v>
      </c>
      <c r="B8" s="19"/>
      <c r="C8" s="19"/>
      <c r="D8" s="20" t="s">
        <v>11</v>
      </c>
      <c r="E8" s="20" t="s">
        <v>12</v>
      </c>
      <c r="F8" s="20" t="s">
        <v>13</v>
      </c>
      <c r="G8" s="20" t="s">
        <v>14</v>
      </c>
      <c r="H8" s="20" t="s">
        <v>15</v>
      </c>
      <c r="I8" s="20" t="s">
        <v>16</v>
      </c>
      <c r="J8" s="20" t="s">
        <v>17</v>
      </c>
      <c r="K8" s="83"/>
      <c r="L8" s="20" t="s">
        <v>11</v>
      </c>
      <c r="M8" s="20" t="s">
        <v>18</v>
      </c>
      <c r="N8" s="23" t="s">
        <v>6</v>
      </c>
      <c r="O8" s="14" t="s">
        <v>6</v>
      </c>
      <c r="P8" s="15"/>
      <c r="Q8" s="15"/>
      <c r="R8" s="84"/>
    </row>
    <row r="9" s="8" customFormat="true" ht="21" hidden="false" customHeight="true" outlineLevel="0" collapsed="false">
      <c r="A9" s="19" t="s">
        <v>204</v>
      </c>
      <c r="B9" s="19"/>
      <c r="C9" s="19"/>
      <c r="D9" s="20"/>
      <c r="E9" s="20"/>
      <c r="F9" s="20"/>
      <c r="G9" s="20"/>
      <c r="H9" s="20"/>
      <c r="I9" s="20"/>
      <c r="J9" s="20"/>
      <c r="K9" s="24" t="s">
        <v>20</v>
      </c>
      <c r="L9" s="20"/>
      <c r="M9" s="20"/>
      <c r="N9" s="23" t="s">
        <v>21</v>
      </c>
      <c r="O9" s="23" t="s">
        <v>22</v>
      </c>
      <c r="P9" s="15"/>
      <c r="Q9" s="15"/>
      <c r="R9" s="84"/>
    </row>
    <row r="10" s="8" customFormat="true" ht="21" hidden="false" customHeight="true" outlineLevel="0" collapsed="false">
      <c r="A10" s="19" t="s">
        <v>205</v>
      </c>
      <c r="B10" s="19"/>
      <c r="C10" s="19"/>
      <c r="D10" s="20"/>
      <c r="E10" s="20"/>
      <c r="F10" s="20"/>
      <c r="G10" s="20"/>
      <c r="H10" s="20"/>
      <c r="I10" s="20"/>
      <c r="J10" s="20"/>
      <c r="K10" s="25" t="s">
        <v>24</v>
      </c>
      <c r="L10" s="20"/>
      <c r="M10" s="20"/>
      <c r="N10" s="26" t="s">
        <v>25</v>
      </c>
      <c r="O10" s="26" t="s">
        <v>26</v>
      </c>
      <c r="P10" s="15"/>
      <c r="Q10" s="15"/>
      <c r="R10" s="84"/>
    </row>
    <row r="11" s="8" customFormat="true" ht="21" hidden="false" customHeight="true" outlineLevel="0" collapsed="false">
      <c r="A11" s="85"/>
      <c r="B11" s="85"/>
      <c r="C11" s="85"/>
      <c r="D11" s="20"/>
      <c r="E11" s="20"/>
      <c r="F11" s="20"/>
      <c r="G11" s="20"/>
      <c r="H11" s="20"/>
      <c r="I11" s="20"/>
      <c r="J11" s="20"/>
      <c r="K11" s="18"/>
      <c r="L11" s="20"/>
      <c r="M11" s="20"/>
      <c r="N11" s="28" t="s">
        <v>27</v>
      </c>
      <c r="O11" s="18" t="s">
        <v>28</v>
      </c>
      <c r="P11" s="15"/>
      <c r="Q11" s="15"/>
    </row>
    <row r="12" customFormat="false" ht="18.75" hidden="false" customHeight="true" outlineLevel="0" collapsed="false">
      <c r="A12" s="8"/>
      <c r="B12" s="66" t="s">
        <v>206</v>
      </c>
      <c r="C12" s="8"/>
      <c r="D12" s="93" t="n">
        <f aca="false">SUM(E12:K12)</f>
        <v>14244833.98</v>
      </c>
      <c r="E12" s="37" t="n">
        <v>148634.46</v>
      </c>
      <c r="F12" s="37" t="n">
        <v>24098</v>
      </c>
      <c r="G12" s="37" t="n">
        <v>348040.41</v>
      </c>
      <c r="H12" s="39" t="n">
        <v>0</v>
      </c>
      <c r="I12" s="37" t="n">
        <v>348970</v>
      </c>
      <c r="J12" s="37" t="n">
        <v>4451950</v>
      </c>
      <c r="K12" s="37" t="n">
        <v>8923141.11</v>
      </c>
      <c r="L12" s="38" t="n">
        <f aca="false">SUM(M12:O12)</f>
        <v>9241605.92</v>
      </c>
      <c r="M12" s="37" t="n">
        <v>5574033.34</v>
      </c>
      <c r="N12" s="37" t="n">
        <v>3071020</v>
      </c>
      <c r="O12" s="37" t="n">
        <v>596552.58</v>
      </c>
      <c r="P12" s="8"/>
      <c r="Q12" s="8" t="s">
        <v>207</v>
      </c>
    </row>
    <row r="13" customFormat="false" ht="18.75" hidden="false" customHeight="true" outlineLevel="0" collapsed="false">
      <c r="A13" s="8"/>
      <c r="B13" s="66" t="s">
        <v>208</v>
      </c>
      <c r="C13" s="8"/>
      <c r="D13" s="93" t="n">
        <f aca="false">SUM(E13:K13)</f>
        <v>18891148.2</v>
      </c>
      <c r="E13" s="37" t="n">
        <v>125556.18</v>
      </c>
      <c r="F13" s="37" t="n">
        <v>141055</v>
      </c>
      <c r="G13" s="37" t="n">
        <v>90504.41</v>
      </c>
      <c r="H13" s="39" t="n">
        <v>0</v>
      </c>
      <c r="I13" s="37" t="n">
        <v>320310</v>
      </c>
      <c r="J13" s="37" t="n">
        <v>6655283</v>
      </c>
      <c r="K13" s="37" t="n">
        <v>11558439.61</v>
      </c>
      <c r="L13" s="38" t="n">
        <f aca="false">SUM(M13:O13)</f>
        <v>18486523.33</v>
      </c>
      <c r="M13" s="37" t="n">
        <v>9708433.33</v>
      </c>
      <c r="N13" s="37" t="n">
        <v>7611800</v>
      </c>
      <c r="O13" s="37" t="n">
        <v>1166290</v>
      </c>
      <c r="P13" s="8"/>
      <c r="Q13" s="8" t="s">
        <v>209</v>
      </c>
    </row>
    <row r="14" customFormat="false" ht="18.75" hidden="false" customHeight="true" outlineLevel="0" collapsed="false">
      <c r="A14" s="8"/>
      <c r="B14" s="66" t="s">
        <v>210</v>
      </c>
      <c r="C14" s="8"/>
      <c r="D14" s="93" t="n">
        <f aca="false">SUM(E14:K14)</f>
        <v>15915380.72</v>
      </c>
      <c r="E14" s="37" t="n">
        <v>10421232.07</v>
      </c>
      <c r="F14" s="37" t="n">
        <v>31786</v>
      </c>
      <c r="G14" s="37" t="n">
        <v>91269.65</v>
      </c>
      <c r="H14" s="39" t="s">
        <v>211</v>
      </c>
      <c r="I14" s="37" t="n">
        <v>124990</v>
      </c>
      <c r="J14" s="37" t="n">
        <v>5246103</v>
      </c>
      <c r="K14" s="39" t="n">
        <v>0</v>
      </c>
      <c r="L14" s="38" t="n">
        <f aca="false">SUM(M14:O14)</f>
        <v>773404848</v>
      </c>
      <c r="M14" s="37" t="n">
        <v>767389642</v>
      </c>
      <c r="N14" s="37" t="n">
        <v>5279900</v>
      </c>
      <c r="O14" s="37" t="n">
        <v>735306</v>
      </c>
      <c r="P14" s="8"/>
      <c r="Q14" s="8" t="s">
        <v>212</v>
      </c>
    </row>
    <row r="15" customFormat="false" ht="18.75" hidden="false" customHeight="true" outlineLevel="0" collapsed="false">
      <c r="A15" s="8"/>
      <c r="B15" s="66" t="s">
        <v>213</v>
      </c>
      <c r="C15" s="8"/>
      <c r="D15" s="93" t="n">
        <f aca="false">SUM(E15:K15)</f>
        <v>30910718.74</v>
      </c>
      <c r="E15" s="37" t="n">
        <v>19130577.88</v>
      </c>
      <c r="F15" s="37" t="n">
        <v>86998</v>
      </c>
      <c r="G15" s="37" t="n">
        <v>120436.86</v>
      </c>
      <c r="H15" s="39" t="s">
        <v>211</v>
      </c>
      <c r="I15" s="37" t="n">
        <v>515243</v>
      </c>
      <c r="J15" s="37" t="n">
        <v>11057463</v>
      </c>
      <c r="K15" s="39"/>
      <c r="L15" s="38" t="n">
        <f aca="false">SUM(M15:O15)</f>
        <v>25113259.98</v>
      </c>
      <c r="M15" s="37" t="n">
        <v>11576418.98</v>
      </c>
      <c r="N15" s="37" t="n">
        <v>12212816</v>
      </c>
      <c r="O15" s="37" t="n">
        <v>1324025</v>
      </c>
      <c r="P15" s="8"/>
      <c r="Q15" s="8" t="s">
        <v>214</v>
      </c>
    </row>
    <row r="16" customFormat="false" ht="18.75" hidden="false" customHeight="true" outlineLevel="0" collapsed="false">
      <c r="A16" s="8"/>
      <c r="B16" s="66" t="s">
        <v>215</v>
      </c>
      <c r="C16" s="8"/>
      <c r="D16" s="93" t="n">
        <f aca="false">SUM(E16:K16)</f>
        <v>22864395.22</v>
      </c>
      <c r="E16" s="37" t="n">
        <v>11029947.76</v>
      </c>
      <c r="F16" s="37" t="n">
        <v>924100</v>
      </c>
      <c r="G16" s="37" t="n">
        <v>192999.23</v>
      </c>
      <c r="H16" s="39" t="n">
        <v>0</v>
      </c>
      <c r="I16" s="37" t="n">
        <v>94493</v>
      </c>
      <c r="J16" s="37" t="n">
        <v>10622855.23</v>
      </c>
      <c r="K16" s="39" t="n">
        <v>0</v>
      </c>
      <c r="L16" s="38" t="n">
        <f aca="false">SUM(M16:O16)</f>
        <v>12019789.61</v>
      </c>
      <c r="M16" s="37" t="n">
        <v>6391435.61</v>
      </c>
      <c r="N16" s="37" t="n">
        <v>4637330</v>
      </c>
      <c r="O16" s="37" t="n">
        <v>991024</v>
      </c>
      <c r="P16" s="8"/>
      <c r="Q16" s="8" t="s">
        <v>216</v>
      </c>
    </row>
    <row r="17" customFormat="false" ht="18.75" hidden="false" customHeight="true" outlineLevel="0" collapsed="false">
      <c r="A17" s="8"/>
      <c r="B17" s="66" t="s">
        <v>217</v>
      </c>
      <c r="C17" s="8"/>
      <c r="D17" s="93" t="n">
        <f aca="false">SUM(E17:K17)</f>
        <v>35506557.96</v>
      </c>
      <c r="E17" s="37" t="n">
        <v>180212.19</v>
      </c>
      <c r="F17" s="37" t="n">
        <v>802496.58</v>
      </c>
      <c r="G17" s="37" t="n">
        <v>467264.43</v>
      </c>
      <c r="H17" s="39" t="n">
        <v>0</v>
      </c>
      <c r="I17" s="37" t="n">
        <v>609619</v>
      </c>
      <c r="J17" s="37" t="n">
        <v>8903995</v>
      </c>
      <c r="K17" s="37" t="n">
        <v>24542970.76</v>
      </c>
      <c r="L17" s="38" t="n">
        <f aca="false">SUM(M17:O17)</f>
        <v>13585091.59</v>
      </c>
      <c r="M17" s="37" t="n">
        <v>9721612.99</v>
      </c>
      <c r="N17" s="37" t="n">
        <v>3183850</v>
      </c>
      <c r="O17" s="37" t="n">
        <v>679628.6</v>
      </c>
      <c r="P17" s="8"/>
      <c r="Q17" s="8" t="s">
        <v>218</v>
      </c>
    </row>
    <row r="18" customFormat="false" ht="18.75" hidden="false" customHeight="true" outlineLevel="0" collapsed="false">
      <c r="A18" s="8"/>
      <c r="B18" s="66" t="s">
        <v>219</v>
      </c>
      <c r="C18" s="8"/>
      <c r="D18" s="93" t="n">
        <f aca="false">SUM(E18:K18)</f>
        <v>22424607.83</v>
      </c>
      <c r="E18" s="37" t="n">
        <v>11711260.6</v>
      </c>
      <c r="F18" s="37" t="n">
        <v>10453</v>
      </c>
      <c r="G18" s="37" t="n">
        <v>100848</v>
      </c>
      <c r="H18" s="39" t="n">
        <v>0</v>
      </c>
      <c r="I18" s="37" t="n">
        <v>54270</v>
      </c>
      <c r="J18" s="101" t="n">
        <v>8332272</v>
      </c>
      <c r="K18" s="101" t="n">
        <v>2215504.23</v>
      </c>
      <c r="L18" s="38" t="n">
        <f aca="false">SUM(M18:O18)</f>
        <v>20997185.02</v>
      </c>
      <c r="M18" s="37" t="n">
        <v>7048470.79</v>
      </c>
      <c r="N18" s="37" t="n">
        <v>13047579.23</v>
      </c>
      <c r="O18" s="37" t="n">
        <v>901135</v>
      </c>
      <c r="P18" s="8"/>
      <c r="Q18" s="8" t="s">
        <v>220</v>
      </c>
    </row>
    <row r="19" customFormat="false" ht="18.75" hidden="false" customHeight="true" outlineLevel="0" collapsed="false">
      <c r="A19" s="8"/>
      <c r="B19" s="66" t="s">
        <v>221</v>
      </c>
      <c r="C19" s="8"/>
      <c r="D19" s="93" t="n">
        <f aca="false">SUM(E19:K19)</f>
        <v>32693047.81</v>
      </c>
      <c r="E19" s="37" t="n">
        <v>14927431.81</v>
      </c>
      <c r="F19" s="37" t="n">
        <v>207829.68</v>
      </c>
      <c r="G19" s="37" t="n">
        <v>141345.52</v>
      </c>
      <c r="H19" s="39" t="n">
        <v>0</v>
      </c>
      <c r="I19" s="37" t="n">
        <v>301920</v>
      </c>
      <c r="J19" s="37" t="n">
        <v>6711428</v>
      </c>
      <c r="K19" s="37" t="n">
        <v>10403092.8</v>
      </c>
      <c r="L19" s="38" t="n">
        <f aca="false">SUM(M19:O19)</f>
        <v>20380518.26</v>
      </c>
      <c r="M19" s="37" t="n">
        <v>7939768.26</v>
      </c>
      <c r="N19" s="37" t="n">
        <v>12292806</v>
      </c>
      <c r="O19" s="37" t="n">
        <v>147944</v>
      </c>
      <c r="P19" s="8"/>
      <c r="Q19" s="8" t="s">
        <v>222</v>
      </c>
    </row>
    <row r="20" customFormat="false" ht="18.75" hidden="false" customHeight="true" outlineLevel="0" collapsed="false">
      <c r="A20" s="8"/>
      <c r="B20" s="66" t="s">
        <v>223</v>
      </c>
      <c r="C20" s="8"/>
      <c r="D20" s="93" t="n">
        <f aca="false">SUM(E20:K20)</f>
        <v>31422950.22</v>
      </c>
      <c r="E20" s="37" t="n">
        <v>11445158.09</v>
      </c>
      <c r="F20" s="37" t="n">
        <v>1092883.5</v>
      </c>
      <c r="G20" s="37" t="n">
        <v>312854.26</v>
      </c>
      <c r="H20" s="39" t="n">
        <v>0</v>
      </c>
      <c r="I20" s="37" t="n">
        <v>280000</v>
      </c>
      <c r="J20" s="37" t="n">
        <v>5931128</v>
      </c>
      <c r="K20" s="37" t="n">
        <v>12360926.37</v>
      </c>
      <c r="L20" s="38" t="n">
        <f aca="false">SUM(M20:O20)</f>
        <v>13943407.33</v>
      </c>
      <c r="M20" s="37" t="n">
        <v>7449583.5</v>
      </c>
      <c r="N20" s="37" t="n">
        <v>5584350</v>
      </c>
      <c r="O20" s="37" t="n">
        <v>909473.83</v>
      </c>
      <c r="P20" s="8"/>
      <c r="Q20" s="8" t="s">
        <v>224</v>
      </c>
    </row>
    <row r="21" s="2" customFormat="true" ht="18.75" hidden="false" customHeight="true" outlineLevel="0" collapsed="false">
      <c r="A21" s="9"/>
      <c r="B21" s="64" t="s">
        <v>225</v>
      </c>
      <c r="C21" s="9"/>
      <c r="D21" s="93" t="n">
        <f aca="false">SUM(D22:D27)</f>
        <v>78891094.71</v>
      </c>
      <c r="E21" s="93" t="n">
        <f aca="false">SUM(E22:E27)</f>
        <v>32967993.84</v>
      </c>
      <c r="F21" s="93" t="n">
        <f aca="false">SUM(F22:F27)</f>
        <v>1205037.26</v>
      </c>
      <c r="G21" s="93" t="n">
        <f aca="false">SUM(G22:G27)</f>
        <v>869717.86</v>
      </c>
      <c r="H21" s="93" t="n">
        <f aca="false">SUM(H22:H27)</f>
        <v>399358</v>
      </c>
      <c r="I21" s="93" t="n">
        <f aca="false">SUM(I22:I27)</f>
        <v>614469.69</v>
      </c>
      <c r="J21" s="93" t="n">
        <f aca="false">SUM(J22:J27)</f>
        <v>27811735</v>
      </c>
      <c r="K21" s="93" t="n">
        <f aca="false">SUM(K22:K27)</f>
        <v>15022783.06</v>
      </c>
      <c r="L21" s="93" t="n">
        <f aca="false">SUM(L22:L27)</f>
        <v>59832282.36</v>
      </c>
      <c r="M21" s="93" t="n">
        <f aca="false">SUM(M22:M27)</f>
        <v>29714175.21</v>
      </c>
      <c r="N21" s="93" t="n">
        <f aca="false">SUM(N22:N27)</f>
        <v>25626552.25</v>
      </c>
      <c r="O21" s="93" t="n">
        <f aca="false">SUM(O22:O27)</f>
        <v>4491554.9</v>
      </c>
      <c r="P21" s="9"/>
      <c r="Q21" s="9" t="s">
        <v>226</v>
      </c>
    </row>
    <row r="22" customFormat="false" ht="18.75" hidden="false" customHeight="true" outlineLevel="0" collapsed="false">
      <c r="A22" s="8"/>
      <c r="B22" s="66" t="s">
        <v>227</v>
      </c>
      <c r="C22" s="8"/>
      <c r="D22" s="93" t="n">
        <f aca="false">SUM(E22:K22)</f>
        <v>10597111.04</v>
      </c>
      <c r="E22" s="37" t="n">
        <v>6712635.49</v>
      </c>
      <c r="F22" s="37" t="n">
        <v>49887</v>
      </c>
      <c r="G22" s="37" t="n">
        <v>73301.55</v>
      </c>
      <c r="H22" s="37" t="n">
        <v>220499</v>
      </c>
      <c r="I22" s="37" t="n">
        <v>46805</v>
      </c>
      <c r="J22" s="37" t="n">
        <v>3493983</v>
      </c>
      <c r="K22" s="39" t="n">
        <v>0</v>
      </c>
      <c r="L22" s="38" t="n">
        <f aca="false">SUM(M22:O22)</f>
        <v>9026045.17</v>
      </c>
      <c r="M22" s="37" t="n">
        <v>5768284.27</v>
      </c>
      <c r="N22" s="37" t="n">
        <v>2941659</v>
      </c>
      <c r="O22" s="37" t="n">
        <v>316101.9</v>
      </c>
      <c r="P22" s="8"/>
      <c r="Q22" s="8" t="s">
        <v>228</v>
      </c>
    </row>
    <row r="23" customFormat="false" ht="18.75" hidden="false" customHeight="true" outlineLevel="0" collapsed="false">
      <c r="A23" s="8"/>
      <c r="B23" s="66" t="s">
        <v>229</v>
      </c>
      <c r="C23" s="8"/>
      <c r="D23" s="93" t="n">
        <f aca="false">SUM(E23:K23)</f>
        <v>12868494.33</v>
      </c>
      <c r="E23" s="37" t="n">
        <v>1118000.94</v>
      </c>
      <c r="F23" s="37" t="n">
        <v>11624</v>
      </c>
      <c r="G23" s="37" t="n">
        <v>198574.9</v>
      </c>
      <c r="H23" s="37" t="n">
        <v>101434</v>
      </c>
      <c r="I23" s="37" t="n">
        <v>30500</v>
      </c>
      <c r="J23" s="37" t="n">
        <v>3872491</v>
      </c>
      <c r="K23" s="37" t="n">
        <v>7535869.49</v>
      </c>
      <c r="L23" s="38" t="n">
        <f aca="false">SUM(M23:O23)</f>
        <v>5348327.56</v>
      </c>
      <c r="M23" s="37" t="n">
        <v>1633427.56</v>
      </c>
      <c r="N23" s="37" t="n">
        <v>3714900</v>
      </c>
      <c r="O23" s="39" t="n">
        <v>0</v>
      </c>
      <c r="P23" s="8"/>
      <c r="Q23" s="8" t="s">
        <v>230</v>
      </c>
    </row>
    <row r="24" customFormat="false" ht="18.75" hidden="false" customHeight="true" outlineLevel="0" collapsed="false">
      <c r="A24" s="8"/>
      <c r="B24" s="66" t="s">
        <v>231</v>
      </c>
      <c r="C24" s="8"/>
      <c r="D24" s="93" t="n">
        <f aca="false">SUM(E24:K24)</f>
        <v>13489920.59</v>
      </c>
      <c r="E24" s="37" t="n">
        <v>8287009.09</v>
      </c>
      <c r="F24" s="39" t="n">
        <v>2500</v>
      </c>
      <c r="G24" s="37" t="n">
        <v>251139.4</v>
      </c>
      <c r="H24" s="39" t="n">
        <v>0</v>
      </c>
      <c r="I24" s="37" t="n">
        <v>188733.1</v>
      </c>
      <c r="J24" s="37" t="n">
        <v>4760539</v>
      </c>
      <c r="K24" s="39" t="n">
        <v>0</v>
      </c>
      <c r="L24" s="38" t="n">
        <f aca="false">SUM(M24:O24)</f>
        <v>12376994.15</v>
      </c>
      <c r="M24" s="37" t="n">
        <v>5582909.15</v>
      </c>
      <c r="N24" s="37" t="n">
        <v>6573690</v>
      </c>
      <c r="O24" s="37" t="n">
        <v>220395</v>
      </c>
      <c r="P24" s="8"/>
      <c r="Q24" s="8" t="s">
        <v>232</v>
      </c>
    </row>
    <row r="25" customFormat="false" ht="18.75" hidden="false" customHeight="true" outlineLevel="0" collapsed="false">
      <c r="A25" s="8"/>
      <c r="B25" s="66" t="s">
        <v>233</v>
      </c>
      <c r="C25" s="8"/>
      <c r="D25" s="93" t="n">
        <f aca="false">SUM(E25:K25)</f>
        <v>14785577.69</v>
      </c>
      <c r="E25" s="37" t="n">
        <v>8460755.67</v>
      </c>
      <c r="F25" s="37" t="n">
        <v>1123964.26</v>
      </c>
      <c r="G25" s="37" t="n">
        <v>140360.76</v>
      </c>
      <c r="H25" s="39" t="n">
        <v>0</v>
      </c>
      <c r="I25" s="37" t="n">
        <v>197188</v>
      </c>
      <c r="J25" s="37" t="n">
        <v>4863309</v>
      </c>
      <c r="K25" s="39" t="n">
        <v>0</v>
      </c>
      <c r="L25" s="38" t="n">
        <f aca="false">SUM(M25:O25)</f>
        <v>13376924.6</v>
      </c>
      <c r="M25" s="37" t="n">
        <v>6725532</v>
      </c>
      <c r="N25" s="37" t="n">
        <v>5450074.6</v>
      </c>
      <c r="O25" s="37" t="n">
        <v>1201318</v>
      </c>
      <c r="P25" s="8"/>
      <c r="Q25" s="8" t="s">
        <v>105</v>
      </c>
    </row>
    <row r="26" customFormat="false" ht="18.75" hidden="false" customHeight="true" outlineLevel="0" collapsed="false">
      <c r="A26" s="8"/>
      <c r="B26" s="66" t="s">
        <v>234</v>
      </c>
      <c r="C26" s="8"/>
      <c r="D26" s="93" t="n">
        <f aca="false">SUM(E26:K26)</f>
        <v>14893304.95</v>
      </c>
      <c r="E26" s="37" t="n">
        <v>8218926.12</v>
      </c>
      <c r="F26" s="37" t="n">
        <v>17062</v>
      </c>
      <c r="G26" s="37" t="n">
        <v>79134.24</v>
      </c>
      <c r="H26" s="37" t="n">
        <v>77425</v>
      </c>
      <c r="I26" s="37" t="n">
        <v>100043.59</v>
      </c>
      <c r="J26" s="37" t="n">
        <v>6400714</v>
      </c>
      <c r="K26" s="39" t="n">
        <v>0</v>
      </c>
      <c r="L26" s="38" t="n">
        <f aca="false">SUM(M26:O26)</f>
        <v>11475348.76</v>
      </c>
      <c r="M26" s="37" t="n">
        <v>4326862.11</v>
      </c>
      <c r="N26" s="37" t="n">
        <v>6885878.65</v>
      </c>
      <c r="O26" s="37" t="n">
        <v>262608</v>
      </c>
      <c r="P26" s="8"/>
      <c r="Q26" s="8" t="s">
        <v>235</v>
      </c>
    </row>
    <row r="27" customFormat="false" ht="18.75" hidden="false" customHeight="true" outlineLevel="0" collapsed="false">
      <c r="A27" s="8"/>
      <c r="B27" s="66" t="s">
        <v>236</v>
      </c>
      <c r="C27" s="8"/>
      <c r="D27" s="93" t="n">
        <f aca="false">SUM(E27:K27)</f>
        <v>12256686.11</v>
      </c>
      <c r="E27" s="37" t="n">
        <v>170666.53</v>
      </c>
      <c r="F27" s="39" t="n">
        <v>0</v>
      </c>
      <c r="G27" s="37" t="n">
        <v>127207.01</v>
      </c>
      <c r="H27" s="39" t="n">
        <v>0</v>
      </c>
      <c r="I27" s="37" t="n">
        <v>51200</v>
      </c>
      <c r="J27" s="37" t="n">
        <v>4420699</v>
      </c>
      <c r="K27" s="37" t="n">
        <v>7486913.57</v>
      </c>
      <c r="L27" s="38" t="n">
        <f aca="false">SUM(M27:O27)</f>
        <v>8228642.12</v>
      </c>
      <c r="M27" s="37" t="n">
        <v>5677160.12</v>
      </c>
      <c r="N27" s="37" t="n">
        <v>60350</v>
      </c>
      <c r="O27" s="37" t="n">
        <v>2491132</v>
      </c>
      <c r="P27" s="8"/>
      <c r="Q27" s="8" t="s">
        <v>237</v>
      </c>
    </row>
    <row r="28" customFormat="false" ht="5.1" hidden="false" customHeight="true" outlineLevel="0" collapsed="false">
      <c r="A28" s="10"/>
      <c r="B28" s="10"/>
      <c r="C28" s="10"/>
      <c r="D28" s="102"/>
      <c r="E28" s="103"/>
      <c r="F28" s="103"/>
      <c r="G28" s="103"/>
      <c r="H28" s="103"/>
      <c r="I28" s="103"/>
      <c r="J28" s="103"/>
      <c r="K28" s="103"/>
      <c r="L28" s="104"/>
      <c r="M28" s="103"/>
      <c r="N28" s="103"/>
      <c r="O28" s="103"/>
      <c r="P28" s="10"/>
      <c r="Q28" s="10"/>
    </row>
    <row r="29" customFormat="false" ht="5.1" hidden="false" customHeight="true" outlineLevel="0" collapsed="false">
      <c r="A29" s="84"/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4"/>
      <c r="P29" s="84"/>
      <c r="Q29" s="84"/>
    </row>
    <row r="30" customFormat="false" ht="18.75" hidden="false" customHeight="true" outlineLevel="0" collapsed="false">
      <c r="B30" s="36" t="s">
        <v>238</v>
      </c>
      <c r="C30" s="8"/>
      <c r="D30" s="8"/>
      <c r="E30" s="8"/>
      <c r="L30" s="8" t="s">
        <v>239</v>
      </c>
    </row>
    <row r="31" customFormat="false" ht="18.75" hidden="false" customHeight="true" outlineLevel="0" collapsed="false"/>
  </sheetData>
  <mergeCells count="17">
    <mergeCell ref="D6:K6"/>
    <mergeCell ref="L6:O6"/>
    <mergeCell ref="P6:Q11"/>
    <mergeCell ref="D7:K7"/>
    <mergeCell ref="L7:O7"/>
    <mergeCell ref="A8:C8"/>
    <mergeCell ref="D8:D11"/>
    <mergeCell ref="E8:E11"/>
    <mergeCell ref="F8:F11"/>
    <mergeCell ref="G8:G11"/>
    <mergeCell ref="H8:H11"/>
    <mergeCell ref="I8:I11"/>
    <mergeCell ref="J8:J11"/>
    <mergeCell ref="L8:L11"/>
    <mergeCell ref="M8:M11"/>
    <mergeCell ref="A9:C9"/>
    <mergeCell ref="A10:C10"/>
  </mergeCells>
  <printOptions headings="false" gridLines="false" gridLinesSet="true" horizontalCentered="false" verticalCentered="false"/>
  <pageMargins left="0.45" right="0.240277777777778" top="0.270138888888889" bottom="0.3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1:39:45Z</dcterms:created>
  <dc:creator>Psnulok</dc:creator>
  <dc:description/>
  <dc:language>en-US</dc:language>
  <cp:lastModifiedBy>nsoplk</cp:lastModifiedBy>
  <cp:lastPrinted>2008-10-22T03:08:36Z</cp:lastPrinted>
  <dcterms:modified xsi:type="dcterms:W3CDTF">2008-10-22T03:08:38Z</dcterms:modified>
  <cp:revision>0</cp:revision>
  <dc:subject/>
  <dc:title/>
</cp:coreProperties>
</file>