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.3." sheetId="1" state="visible" r:id="rId2"/>
    <sheet name="T-1.3.1" sheetId="2" state="visible" r:id="rId3"/>
    <sheet name="T-1.3.2" sheetId="3" state="visible" r:id="rId4"/>
  </sheets>
  <definedNames>
    <definedName function="false" hidden="false" localSheetId="0" name="_xlnm.Print_Area" vbProcedure="false">'T-1.3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FROM REGISTRATION RECORD BY AGE GROUP, SEX, DISTRICT AND AREA: 2007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Age group (years)</t>
    </r>
  </si>
  <si>
    <t xml:space="preserve">District</t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          จังหวัดแม่ฮ่องสอน</t>
  </si>
  <si>
    <t xml:space="preserve">             Mae Hong Son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แม่ฮ่องสอน</t>
  </si>
  <si>
    <t xml:space="preserve">Mueang Mae Hong Son District</t>
  </si>
  <si>
    <t xml:space="preserve">      เทศบาลเมืองแม่ฮ่องสอน</t>
  </si>
  <si>
    <t xml:space="preserve">      Mae Hong Son Town Municipality</t>
  </si>
  <si>
    <t xml:space="preserve">      นอกเขตเทศบาล</t>
  </si>
  <si>
    <t xml:space="preserve">      Non-municipal area</t>
  </si>
  <si>
    <t xml:space="preserve">อำเภอขุนยวม</t>
  </si>
  <si>
    <t xml:space="preserve">Khun Yuam District</t>
  </si>
  <si>
    <t xml:space="preserve">      เทศบาลตำบลขุนยวม</t>
  </si>
  <si>
    <t xml:space="preserve">      Khun Yuam Subdistrict Municipality</t>
  </si>
  <si>
    <t xml:space="preserve">อำเภอปาย</t>
  </si>
  <si>
    <t xml:space="preserve">Pai District</t>
  </si>
  <si>
    <t xml:space="preserve">      เทศบาลตำบลปาย</t>
  </si>
  <si>
    <t xml:space="preserve">      Pai Subdistrict Municipality</t>
  </si>
  <si>
    <t xml:space="preserve">อำเภอแม่สะเรียง</t>
  </si>
  <si>
    <t xml:space="preserve">Mae Sariang District</t>
  </si>
  <si>
    <t xml:space="preserve">      เทศบาลตำบลแม่สะเรียง</t>
  </si>
  <si>
    <t xml:space="preserve">      Mae Sariang Subdistrict Municipality</t>
  </si>
  <si>
    <t xml:space="preserve">อำเภอแม่ลาน้อย</t>
  </si>
  <si>
    <t xml:space="preserve">Mae La Noi District</t>
  </si>
  <si>
    <t xml:space="preserve">      เทศบาลตำบลแม่ลาน้อย</t>
  </si>
  <si>
    <t xml:space="preserve">      Mae La Noi Subdistrict Municipality</t>
  </si>
  <si>
    <t xml:space="preserve">อำเภอสบเมย</t>
  </si>
  <si>
    <t xml:space="preserve">Sop Moei District</t>
  </si>
  <si>
    <t xml:space="preserve">อำเภอปางมะผ้า</t>
  </si>
  <si>
    <t xml:space="preserve">Pang Mapha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 New"/>
        <family val="1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Provincial Administration,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 Male REGISTRATION RECORD BY AGE GROUP, SEX, DISTRICT AND AREA: 2007  (Contd.)</t>
  </si>
  <si>
    <r>
      <rPr>
        <b val="true"/>
        <sz val="11"/>
        <rFont val="Noto Sans Devanagari"/>
        <family val="2"/>
      </rPr>
      <t xml:space="preserve">จังหวัดแม่ฮ่องส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ชาย</t>
    </r>
    <r>
      <rPr>
        <b val="true"/>
        <sz val="11"/>
        <rFont val="AngsanaUPC"/>
        <family val="1"/>
        <charset val="222"/>
      </rPr>
      <t xml:space="preserve">)</t>
    </r>
  </si>
  <si>
    <t xml:space="preserve">Mae Hong Son Province (Male)</t>
  </si>
  <si>
    <t xml:space="preserve">NUMBER OF POPULATION FROM REGISTRATION RECORD BY AGE GROUP, SEX, DISTRICT AND AREA: 2007  (Contd.)</t>
  </si>
  <si>
    <r>
      <rPr>
        <b val="true"/>
        <sz val="11"/>
        <rFont val="Noto Sans Devanagari"/>
        <family val="2"/>
      </rPr>
      <t xml:space="preserve">จังหวัดแม่ฮ่องส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หญิง</t>
    </r>
    <r>
      <rPr>
        <b val="true"/>
        <sz val="11"/>
        <rFont val="AngsanaUPC"/>
        <family val="1"/>
        <charset val="222"/>
      </rPr>
      <t xml:space="preserve">)</t>
    </r>
  </si>
  <si>
    <t xml:space="preserve">Mae Hong Son Province  (Female)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5-9&quot;"/>
    <numFmt numFmtId="166" formatCode="\10&quot;-14&quot;"/>
    <numFmt numFmtId="167" formatCode="#,##0"/>
    <numFmt numFmtId="168" formatCode="_-* #,##0.00_-;\-* #,##0.00_-;_-* \-??_-;_-@_-"/>
    <numFmt numFmtId="169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 New"/>
      <family val="1"/>
    </font>
    <font>
      <b val="true"/>
      <sz val="11"/>
      <name val="Cordia New"/>
      <family val="2"/>
    </font>
    <font>
      <sz val="11"/>
      <name val="Cordia New"/>
      <family val="2"/>
    </font>
    <font>
      <b val="true"/>
      <sz val="11"/>
      <name val="Cordia New"/>
      <family val="0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5080</xdr:colOff>
      <xdr:row>29</xdr:row>
      <xdr:rowOff>114480</xdr:rowOff>
    </xdr:from>
    <xdr:to>
      <xdr:col>27</xdr:col>
      <xdr:colOff>565560</xdr:colOff>
      <xdr:row>30</xdr:row>
      <xdr:rowOff>257400</xdr:rowOff>
    </xdr:to>
    <xdr:sp>
      <xdr:nvSpPr>
        <xdr:cNvPr id="0" name="Text 10"/>
        <xdr:cNvSpPr/>
      </xdr:nvSpPr>
      <xdr:spPr>
        <a:xfrm>
          <a:off x="15118560" y="6048720"/>
          <a:ext cx="420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4520</xdr:colOff>
      <xdr:row>0</xdr:row>
      <xdr:rowOff>0</xdr:rowOff>
    </xdr:from>
    <xdr:to>
      <xdr:col>28</xdr:col>
      <xdr:colOff>594360</xdr:colOff>
      <xdr:row>9</xdr:row>
      <xdr:rowOff>37800</xdr:rowOff>
    </xdr:to>
    <xdr:sp>
      <xdr:nvSpPr>
        <xdr:cNvPr id="1" name="Text 2"/>
        <xdr:cNvSpPr/>
      </xdr:nvSpPr>
      <xdr:spPr>
        <a:xfrm>
          <a:off x="16015680" y="0"/>
          <a:ext cx="15984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4520</xdr:colOff>
      <xdr:row>21</xdr:row>
      <xdr:rowOff>9360</xdr:rowOff>
    </xdr:from>
    <xdr:to>
      <xdr:col>28</xdr:col>
      <xdr:colOff>594360</xdr:colOff>
      <xdr:row>25</xdr:row>
      <xdr:rowOff>28800</xdr:rowOff>
    </xdr:to>
    <xdr:sp>
      <xdr:nvSpPr>
        <xdr:cNvPr id="2" name="Text 3"/>
        <xdr:cNvSpPr/>
      </xdr:nvSpPr>
      <xdr:spPr>
        <a:xfrm>
          <a:off x="16015680" y="4343400"/>
          <a:ext cx="1598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3000</xdr:colOff>
      <xdr:row>0</xdr:row>
      <xdr:rowOff>0</xdr:rowOff>
    </xdr:from>
    <xdr:to>
      <xdr:col>28</xdr:col>
      <xdr:colOff>116640</xdr:colOff>
      <xdr:row>7</xdr:row>
      <xdr:rowOff>152280</xdr:rowOff>
    </xdr:to>
    <xdr:sp>
      <xdr:nvSpPr>
        <xdr:cNvPr id="3" name="Text 8"/>
        <xdr:cNvSpPr/>
      </xdr:nvSpPr>
      <xdr:spPr>
        <a:xfrm>
          <a:off x="15319800" y="0"/>
          <a:ext cx="3780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4520</xdr:colOff>
      <xdr:row>21</xdr:row>
      <xdr:rowOff>9360</xdr:rowOff>
    </xdr:from>
    <xdr:to>
      <xdr:col>28</xdr:col>
      <xdr:colOff>594360</xdr:colOff>
      <xdr:row>25</xdr:row>
      <xdr:rowOff>28800</xdr:rowOff>
    </xdr:to>
    <xdr:sp>
      <xdr:nvSpPr>
        <xdr:cNvPr id="4" name="Text 1"/>
        <xdr:cNvSpPr/>
      </xdr:nvSpPr>
      <xdr:spPr>
        <a:xfrm>
          <a:off x="16002360" y="4343400"/>
          <a:ext cx="1598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4520</xdr:colOff>
      <xdr:row>47</xdr:row>
      <xdr:rowOff>256680</xdr:rowOff>
    </xdr:from>
    <xdr:to>
      <xdr:col>28</xdr:col>
      <xdr:colOff>594360</xdr:colOff>
      <xdr:row>57</xdr:row>
      <xdr:rowOff>37440</xdr:rowOff>
    </xdr:to>
    <xdr:sp>
      <xdr:nvSpPr>
        <xdr:cNvPr id="5" name="Text 2"/>
        <xdr:cNvSpPr/>
      </xdr:nvSpPr>
      <xdr:spPr>
        <a:xfrm>
          <a:off x="16002360" y="11324880"/>
          <a:ext cx="159840" cy="25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4520</xdr:colOff>
      <xdr:row>21</xdr:row>
      <xdr:rowOff>9360</xdr:rowOff>
    </xdr:from>
    <xdr:to>
      <xdr:col>28</xdr:col>
      <xdr:colOff>594360</xdr:colOff>
      <xdr:row>25</xdr:row>
      <xdr:rowOff>28800</xdr:rowOff>
    </xdr:to>
    <xdr:sp>
      <xdr:nvSpPr>
        <xdr:cNvPr id="6" name="Text 3"/>
        <xdr:cNvSpPr/>
      </xdr:nvSpPr>
      <xdr:spPr>
        <a:xfrm>
          <a:off x="16002360" y="4343400"/>
          <a:ext cx="1598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3840</xdr:colOff>
      <xdr:row>28</xdr:row>
      <xdr:rowOff>161640</xdr:rowOff>
    </xdr:from>
    <xdr:to>
      <xdr:col>28</xdr:col>
      <xdr:colOff>116640</xdr:colOff>
      <xdr:row>30</xdr:row>
      <xdr:rowOff>238680</xdr:rowOff>
    </xdr:to>
    <xdr:sp>
      <xdr:nvSpPr>
        <xdr:cNvPr id="7" name="Text 7"/>
        <xdr:cNvSpPr/>
      </xdr:nvSpPr>
      <xdr:spPr>
        <a:xfrm>
          <a:off x="15277320" y="5895720"/>
          <a:ext cx="40716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30" activeCellId="0" sqref="I30"/>
    </sheetView>
  </sheetViews>
  <sheetFormatPr defaultColWidth="5.8515625" defaultRowHeight="21.7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fals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1" width="4.71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false" hidden="false" outlineLevel="0" max="10" min="10" style="1" width="5.85"/>
    <col collapsed="false" customWidth="true" hidden="false" outlineLevel="0" max="13" min="11" style="1" width="4.71"/>
    <col collapsed="false" customWidth="true" hidden="false" outlineLevel="0" max="14" min="14" style="1" width="4.99"/>
    <col collapsed="false" customWidth="true" hidden="false" outlineLevel="0" max="15" min="15" style="1" width="5.14"/>
    <col collapsed="false" customWidth="true" hidden="false" outlineLevel="0" max="16" min="16" style="1" width="4.71"/>
    <col collapsed="false" customWidth="true" hidden="false" outlineLevel="0" max="17" min="17" style="1" width="4.42"/>
    <col collapsed="false" customWidth="true" hidden="false" outlineLevel="0" max="18" min="18" style="1" width="4.71"/>
    <col collapsed="false" customWidth="true" hidden="false" outlineLevel="0" max="19" min="19" style="1" width="4.42"/>
    <col collapsed="false" customWidth="true" hidden="false" outlineLevel="0" max="20" min="20" style="1" width="4.71"/>
    <col collapsed="false" customWidth="true" hidden="false" outlineLevel="0" max="21" min="21" style="1" width="4.28"/>
    <col collapsed="false" customWidth="true" hidden="false" outlineLevel="0" max="22" min="22" style="1" width="4.14"/>
    <col collapsed="false" customWidth="false" hidden="false" outlineLevel="0" max="23" min="23" style="1" width="5.85"/>
    <col collapsed="false" customWidth="true" hidden="false" outlineLevel="0" max="24" min="24" style="1" width="6.28"/>
    <col collapsed="false" customWidth="true" hidden="false" outlineLevel="0" max="25" min="25" style="1" width="6.99"/>
    <col collapsed="false" customWidth="true" hidden="false" outlineLevel="0" max="26" min="26" style="1" width="0.85"/>
    <col collapsed="false" customWidth="true" hidden="false" outlineLevel="0" max="27" min="27" style="1" width="21.71"/>
    <col collapsed="false" customWidth="false" hidden="false" outlineLevel="0" max="257" min="28" style="1" width="5.85"/>
  </cols>
  <sheetData>
    <row r="1" s="2" customFormat="true" ht="21.75" hidden="false" customHeight="true" outlineLevel="0" collapsed="false">
      <c r="B1" s="3" t="s">
        <v>0</v>
      </c>
      <c r="C1" s="4" t="n">
        <v>1.3</v>
      </c>
      <c r="D1" s="5" t="s">
        <v>1</v>
      </c>
    </row>
    <row r="2" s="6" customFormat="true" ht="21.75" hidden="false" customHeight="true" outlineLevel="0" collapsed="false">
      <c r="B2" s="7" t="s">
        <v>2</v>
      </c>
      <c r="C2" s="4" t="n">
        <v>1.3</v>
      </c>
      <c r="D2" s="6" t="s">
        <v>3</v>
      </c>
    </row>
    <row r="3" customFormat="false" ht="8.25" hidden="false" customHeight="true" outlineLevel="0" collapsed="false">
      <c r="E3" s="8"/>
    </row>
    <row r="4" s="14" customFormat="true" ht="15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  <c r="AB4" s="13"/>
      <c r="AC4" s="13"/>
    </row>
    <row r="5" s="14" customFormat="true" ht="15.75" hidden="false" customHeight="true" outlineLevel="0" collapsed="false">
      <c r="A5" s="9"/>
      <c r="B5" s="9"/>
      <c r="C5" s="9"/>
      <c r="D5" s="9"/>
      <c r="E5" s="15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0"/>
      <c r="Y5" s="18" t="s">
        <v>7</v>
      </c>
      <c r="Z5" s="12"/>
      <c r="AA5" s="12"/>
      <c r="AB5" s="13"/>
      <c r="AC5" s="13"/>
    </row>
    <row r="6" s="14" customFormat="true" ht="15.75" hidden="false" customHeight="true" outlineLevel="0" collapsed="false">
      <c r="A6" s="9"/>
      <c r="B6" s="9"/>
      <c r="C6" s="9"/>
      <c r="D6" s="9"/>
      <c r="E6" s="19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5" t="s">
        <v>9</v>
      </c>
      <c r="X6" s="19"/>
      <c r="Y6" s="20" t="s">
        <v>10</v>
      </c>
      <c r="Z6" s="12"/>
      <c r="AA6" s="12"/>
      <c r="AB6" s="13"/>
      <c r="AC6" s="13"/>
    </row>
    <row r="7" s="14" customFormat="true" ht="15.75" hidden="false" customHeight="true" outlineLevel="0" collapsed="false">
      <c r="A7" s="9"/>
      <c r="B7" s="9"/>
      <c r="C7" s="9"/>
      <c r="D7" s="9"/>
      <c r="E7" s="15" t="s">
        <v>11</v>
      </c>
      <c r="F7" s="15" t="s">
        <v>12</v>
      </c>
      <c r="G7" s="21" t="n">
        <v>38600</v>
      </c>
      <c r="H7" s="22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5" t="s">
        <v>22</v>
      </c>
      <c r="R7" s="15" t="s">
        <v>23</v>
      </c>
      <c r="S7" s="15" t="s">
        <v>24</v>
      </c>
      <c r="T7" s="15" t="s">
        <v>25</v>
      </c>
      <c r="U7" s="15" t="s">
        <v>26</v>
      </c>
      <c r="V7" s="15" t="s">
        <v>27</v>
      </c>
      <c r="W7" s="19" t="s">
        <v>28</v>
      </c>
      <c r="X7" s="23" t="s">
        <v>29</v>
      </c>
      <c r="Y7" s="24" t="s">
        <v>30</v>
      </c>
      <c r="Z7" s="12"/>
      <c r="AA7" s="12"/>
      <c r="AB7" s="13"/>
      <c r="AC7" s="13"/>
    </row>
    <row r="8" s="14" customFormat="true" ht="15.75" hidden="false" customHeight="true" outlineLevel="0" collapsed="false">
      <c r="A8" s="9"/>
      <c r="B8" s="9"/>
      <c r="C8" s="9"/>
      <c r="D8" s="9"/>
      <c r="E8" s="19"/>
      <c r="F8" s="19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 t="s">
        <v>31</v>
      </c>
      <c r="X8" s="26" t="s">
        <v>32</v>
      </c>
      <c r="Y8" s="24" t="s">
        <v>33</v>
      </c>
      <c r="Z8" s="12"/>
      <c r="AA8" s="12"/>
      <c r="AB8" s="13"/>
      <c r="AC8" s="13"/>
    </row>
    <row r="9" s="14" customFormat="true" ht="15.75" hidden="false" customHeight="true" outlineLevel="0" collapsed="false">
      <c r="A9" s="9"/>
      <c r="B9" s="9"/>
      <c r="C9" s="9"/>
      <c r="D9" s="9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 t="s">
        <v>34</v>
      </c>
      <c r="X9" s="29"/>
      <c r="Y9" s="29"/>
      <c r="Z9" s="12"/>
      <c r="AA9" s="12"/>
      <c r="AB9" s="13"/>
      <c r="AC9" s="13"/>
    </row>
    <row r="10" s="39" customFormat="true" ht="21.75" hidden="false" customHeight="true" outlineLevel="0" collapsed="false">
      <c r="A10" s="30"/>
      <c r="B10" s="31" t="s">
        <v>35</v>
      </c>
      <c r="C10" s="30"/>
      <c r="D10" s="30"/>
      <c r="E10" s="32" t="n">
        <f aca="false">SUM(F10:Y10)</f>
        <v>254804</v>
      </c>
      <c r="F10" s="33" t="n">
        <v>17704</v>
      </c>
      <c r="G10" s="33" t="n">
        <v>18078</v>
      </c>
      <c r="H10" s="33" t="n">
        <v>20154</v>
      </c>
      <c r="I10" s="33" t="n">
        <v>19611</v>
      </c>
      <c r="J10" s="33" t="n">
        <v>19218</v>
      </c>
      <c r="K10" s="33" t="n">
        <v>17869</v>
      </c>
      <c r="L10" s="33" t="n">
        <v>15957</v>
      </c>
      <c r="M10" s="33" t="n">
        <v>15414</v>
      </c>
      <c r="N10" s="33" t="n">
        <v>15318</v>
      </c>
      <c r="O10" s="33" t="n">
        <v>13128</v>
      </c>
      <c r="P10" s="33" t="n">
        <v>11237</v>
      </c>
      <c r="Q10" s="33" t="n">
        <v>8077</v>
      </c>
      <c r="R10" s="33" t="n">
        <v>5518</v>
      </c>
      <c r="S10" s="33" t="n">
        <v>5141</v>
      </c>
      <c r="T10" s="33" t="n">
        <v>4205</v>
      </c>
      <c r="U10" s="33" t="n">
        <v>3095</v>
      </c>
      <c r="V10" s="33" t="n">
        <v>1657</v>
      </c>
      <c r="W10" s="34" t="n">
        <v>1570</v>
      </c>
      <c r="X10" s="35" t="n">
        <v>4618</v>
      </c>
      <c r="Y10" s="35" t="n">
        <v>37235</v>
      </c>
      <c r="Z10" s="36"/>
      <c r="AA10" s="37" t="s">
        <v>36</v>
      </c>
      <c r="AB10" s="38"/>
      <c r="AC10" s="37"/>
    </row>
    <row r="11" s="39" customFormat="true" ht="15.75" hidden="false" customHeight="true" outlineLevel="0" collapsed="false">
      <c r="B11" s="31" t="s">
        <v>37</v>
      </c>
      <c r="E11" s="32" t="n">
        <f aca="false">SUM(F11:Y11)</f>
        <v>19003</v>
      </c>
      <c r="F11" s="35" t="n">
        <v>987</v>
      </c>
      <c r="G11" s="35" t="n">
        <v>1309</v>
      </c>
      <c r="H11" s="35" t="n">
        <v>1512</v>
      </c>
      <c r="I11" s="35" t="n">
        <v>1265</v>
      </c>
      <c r="J11" s="35" t="n">
        <v>1115</v>
      </c>
      <c r="K11" s="35" t="n">
        <v>1486</v>
      </c>
      <c r="L11" s="35" t="n">
        <v>1349</v>
      </c>
      <c r="M11" s="35" t="n">
        <v>1374</v>
      </c>
      <c r="N11" s="35" t="n">
        <v>1481</v>
      </c>
      <c r="O11" s="35" t="n">
        <v>1654</v>
      </c>
      <c r="P11" s="35" t="n">
        <v>1433</v>
      </c>
      <c r="Q11" s="35" t="n">
        <v>957</v>
      </c>
      <c r="R11" s="35" t="n">
        <v>587</v>
      </c>
      <c r="S11" s="35" t="n">
        <v>600</v>
      </c>
      <c r="T11" s="35" t="n">
        <v>469</v>
      </c>
      <c r="U11" s="35" t="n">
        <v>393</v>
      </c>
      <c r="V11" s="35" t="n">
        <v>190</v>
      </c>
      <c r="W11" s="40" t="n">
        <v>159</v>
      </c>
      <c r="X11" s="35" t="n">
        <v>546</v>
      </c>
      <c r="Y11" s="35" t="n">
        <v>137</v>
      </c>
      <c r="Z11" s="36"/>
      <c r="AA11" s="37" t="s">
        <v>38</v>
      </c>
      <c r="AC11" s="37"/>
    </row>
    <row r="12" s="39" customFormat="true" ht="15.75" hidden="false" customHeight="true" outlineLevel="0" collapsed="false">
      <c r="B12" s="31" t="s">
        <v>39</v>
      </c>
      <c r="E12" s="32" t="n">
        <f aca="false">SUM(F12:Y12)</f>
        <v>235801</v>
      </c>
      <c r="F12" s="35" t="n">
        <v>16717</v>
      </c>
      <c r="G12" s="35" t="n">
        <v>16769</v>
      </c>
      <c r="H12" s="35" t="n">
        <v>18642</v>
      </c>
      <c r="I12" s="35" t="n">
        <v>18346</v>
      </c>
      <c r="J12" s="35" t="n">
        <v>18103</v>
      </c>
      <c r="K12" s="35" t="n">
        <v>16383</v>
      </c>
      <c r="L12" s="35" t="n">
        <v>14608</v>
      </c>
      <c r="M12" s="35" t="n">
        <v>14040</v>
      </c>
      <c r="N12" s="35" t="n">
        <v>13837</v>
      </c>
      <c r="O12" s="35" t="n">
        <v>11474</v>
      </c>
      <c r="P12" s="35" t="n">
        <v>9804</v>
      </c>
      <c r="Q12" s="35" t="n">
        <v>7120</v>
      </c>
      <c r="R12" s="35" t="n">
        <v>4931</v>
      </c>
      <c r="S12" s="35" t="n">
        <v>4541</v>
      </c>
      <c r="T12" s="35" t="n">
        <v>3736</v>
      </c>
      <c r="U12" s="35" t="n">
        <v>2702</v>
      </c>
      <c r="V12" s="35" t="n">
        <v>1467</v>
      </c>
      <c r="W12" s="40" t="n">
        <v>1411</v>
      </c>
      <c r="X12" s="35" t="n">
        <v>4072</v>
      </c>
      <c r="Y12" s="35" t="n">
        <v>37098</v>
      </c>
      <c r="Z12" s="36"/>
      <c r="AA12" s="37" t="s">
        <v>40</v>
      </c>
      <c r="AC12" s="37"/>
    </row>
    <row r="13" s="39" customFormat="true" ht="15.75" hidden="false" customHeight="true" outlineLevel="0" collapsed="false">
      <c r="B13" s="31" t="s">
        <v>41</v>
      </c>
      <c r="E13" s="32" t="n">
        <f aca="false">SUM(F13:Y13)</f>
        <v>55531</v>
      </c>
      <c r="F13" s="41" t="n">
        <v>2890</v>
      </c>
      <c r="G13" s="41" t="n">
        <v>3067</v>
      </c>
      <c r="H13" s="41" t="n">
        <v>3397</v>
      </c>
      <c r="I13" s="41" t="n">
        <v>3092</v>
      </c>
      <c r="J13" s="41" t="n">
        <v>3116</v>
      </c>
      <c r="K13" s="41" t="n">
        <v>3272</v>
      </c>
      <c r="L13" s="41" t="n">
        <v>2851</v>
      </c>
      <c r="M13" s="41" t="n">
        <v>2770</v>
      </c>
      <c r="N13" s="41" t="n">
        <v>3048</v>
      </c>
      <c r="O13" s="41" t="n">
        <v>2687</v>
      </c>
      <c r="P13" s="41" t="n">
        <v>2231</v>
      </c>
      <c r="Q13" s="41" t="n">
        <v>1603</v>
      </c>
      <c r="R13" s="41" t="n">
        <v>971</v>
      </c>
      <c r="S13" s="41" t="n">
        <v>1024</v>
      </c>
      <c r="T13" s="41" t="n">
        <v>689</v>
      </c>
      <c r="U13" s="41" t="n">
        <v>557</v>
      </c>
      <c r="V13" s="41" t="n">
        <v>269</v>
      </c>
      <c r="W13" s="40" t="n">
        <v>265</v>
      </c>
      <c r="X13" s="42" t="n">
        <v>648</v>
      </c>
      <c r="Y13" s="42" t="n">
        <v>17084</v>
      </c>
      <c r="Z13" s="36"/>
      <c r="AA13" s="37" t="s">
        <v>42</v>
      </c>
      <c r="AC13" s="37"/>
    </row>
    <row r="14" s="43" customFormat="true" ht="15.75" hidden="false" customHeight="true" outlineLevel="0" collapsed="false">
      <c r="B14" s="44" t="s">
        <v>43</v>
      </c>
      <c r="E14" s="45" t="n">
        <f aca="false">SUM(F14:Y14)</f>
        <v>6406</v>
      </c>
      <c r="F14" s="46" t="n">
        <v>366</v>
      </c>
      <c r="G14" s="46" t="n">
        <v>586</v>
      </c>
      <c r="H14" s="46" t="n">
        <v>691</v>
      </c>
      <c r="I14" s="46" t="n">
        <v>435</v>
      </c>
      <c r="J14" s="46" t="n">
        <v>339</v>
      </c>
      <c r="K14" s="46" t="n">
        <v>460</v>
      </c>
      <c r="L14" s="46" t="n">
        <v>453</v>
      </c>
      <c r="M14" s="46" t="n">
        <v>443</v>
      </c>
      <c r="N14" s="46" t="n">
        <v>489</v>
      </c>
      <c r="O14" s="46" t="n">
        <v>529</v>
      </c>
      <c r="P14" s="46" t="n">
        <v>456</v>
      </c>
      <c r="Q14" s="46" t="n">
        <v>277</v>
      </c>
      <c r="R14" s="46" t="n">
        <v>171</v>
      </c>
      <c r="S14" s="46" t="n">
        <v>175</v>
      </c>
      <c r="T14" s="46" t="n">
        <v>134</v>
      </c>
      <c r="U14" s="46" t="n">
        <v>101</v>
      </c>
      <c r="V14" s="46" t="n">
        <v>51</v>
      </c>
      <c r="W14" s="47" t="n">
        <v>46</v>
      </c>
      <c r="X14" s="48" t="n">
        <v>170</v>
      </c>
      <c r="Y14" s="48" t="n">
        <v>34</v>
      </c>
      <c r="Z14" s="49"/>
      <c r="AA14" s="50" t="s">
        <v>44</v>
      </c>
      <c r="AC14" s="50"/>
    </row>
    <row r="15" s="43" customFormat="true" ht="15.75" hidden="false" customHeight="true" outlineLevel="0" collapsed="false">
      <c r="B15" s="44" t="s">
        <v>45</v>
      </c>
      <c r="E15" s="45" t="n">
        <f aca="false">SUM(F15:Y15)</f>
        <v>49125</v>
      </c>
      <c r="F15" s="46" t="n">
        <v>2524</v>
      </c>
      <c r="G15" s="46" t="n">
        <v>2481</v>
      </c>
      <c r="H15" s="46" t="n">
        <v>2706</v>
      </c>
      <c r="I15" s="46" t="n">
        <v>2657</v>
      </c>
      <c r="J15" s="46" t="n">
        <v>2777</v>
      </c>
      <c r="K15" s="46" t="n">
        <v>2812</v>
      </c>
      <c r="L15" s="46" t="n">
        <v>2398</v>
      </c>
      <c r="M15" s="46" t="n">
        <v>2327</v>
      </c>
      <c r="N15" s="46" t="n">
        <v>2559</v>
      </c>
      <c r="O15" s="46" t="n">
        <v>2158</v>
      </c>
      <c r="P15" s="46" t="n">
        <v>1775</v>
      </c>
      <c r="Q15" s="46" t="n">
        <v>1326</v>
      </c>
      <c r="R15" s="46" t="n">
        <v>800</v>
      </c>
      <c r="S15" s="46" t="n">
        <v>849</v>
      </c>
      <c r="T15" s="46" t="n">
        <v>555</v>
      </c>
      <c r="U15" s="46" t="n">
        <v>456</v>
      </c>
      <c r="V15" s="46" t="n">
        <v>218</v>
      </c>
      <c r="W15" s="47" t="n">
        <v>219</v>
      </c>
      <c r="X15" s="48" t="n">
        <v>478</v>
      </c>
      <c r="Y15" s="48" t="n">
        <v>17050</v>
      </c>
      <c r="Z15" s="49"/>
      <c r="AA15" s="50" t="s">
        <v>46</v>
      </c>
      <c r="AC15" s="50"/>
    </row>
    <row r="16" s="39" customFormat="true" ht="15.75" hidden="false" customHeight="true" outlineLevel="0" collapsed="false">
      <c r="B16" s="31" t="s">
        <v>47</v>
      </c>
      <c r="E16" s="32" t="n">
        <f aca="false">SUM(F16:Y16)</f>
        <v>21661</v>
      </c>
      <c r="F16" s="35" t="n">
        <v>1522</v>
      </c>
      <c r="G16" s="35" t="n">
        <v>1649</v>
      </c>
      <c r="H16" s="35" t="n">
        <v>1949</v>
      </c>
      <c r="I16" s="35" t="n">
        <v>1830</v>
      </c>
      <c r="J16" s="35" t="n">
        <v>1801</v>
      </c>
      <c r="K16" s="35" t="n">
        <v>1812</v>
      </c>
      <c r="L16" s="35" t="n">
        <v>1503</v>
      </c>
      <c r="M16" s="35" t="n">
        <v>1470</v>
      </c>
      <c r="N16" s="35" t="n">
        <v>1452</v>
      </c>
      <c r="O16" s="35" t="n">
        <v>1326</v>
      </c>
      <c r="P16" s="35" t="n">
        <v>1062</v>
      </c>
      <c r="Q16" s="35" t="n">
        <v>815</v>
      </c>
      <c r="R16" s="35" t="n">
        <v>556</v>
      </c>
      <c r="S16" s="35" t="n">
        <v>509</v>
      </c>
      <c r="T16" s="35" t="n">
        <v>459</v>
      </c>
      <c r="U16" s="35" t="n">
        <v>348</v>
      </c>
      <c r="V16" s="35" t="n">
        <v>165</v>
      </c>
      <c r="W16" s="40" t="n">
        <v>141</v>
      </c>
      <c r="X16" s="35" t="n">
        <v>171</v>
      </c>
      <c r="Y16" s="35" t="n">
        <v>1121</v>
      </c>
      <c r="Z16" s="36"/>
      <c r="AA16" s="37" t="s">
        <v>48</v>
      </c>
      <c r="AB16" s="38"/>
      <c r="AC16" s="37"/>
    </row>
    <row r="17" s="43" customFormat="true" ht="15.75" hidden="false" customHeight="true" outlineLevel="0" collapsed="false">
      <c r="B17" s="44" t="s">
        <v>49</v>
      </c>
      <c r="E17" s="45" t="n">
        <f aca="false">SUM(F17:Y17)</f>
        <v>3615</v>
      </c>
      <c r="F17" s="51" t="n">
        <v>206</v>
      </c>
      <c r="G17" s="51" t="n">
        <v>223</v>
      </c>
      <c r="H17" s="51" t="n">
        <v>222</v>
      </c>
      <c r="I17" s="51" t="n">
        <v>267</v>
      </c>
      <c r="J17" s="51" t="n">
        <v>204</v>
      </c>
      <c r="K17" s="51" t="n">
        <v>315</v>
      </c>
      <c r="L17" s="51" t="n">
        <v>234</v>
      </c>
      <c r="M17" s="51" t="n">
        <v>261</v>
      </c>
      <c r="N17" s="51" t="n">
        <v>275</v>
      </c>
      <c r="O17" s="51" t="n">
        <v>331</v>
      </c>
      <c r="P17" s="51" t="n">
        <v>272</v>
      </c>
      <c r="Q17" s="51" t="n">
        <v>192</v>
      </c>
      <c r="R17" s="51" t="n">
        <v>119</v>
      </c>
      <c r="S17" s="51" t="n">
        <v>145</v>
      </c>
      <c r="T17" s="51" t="n">
        <v>102</v>
      </c>
      <c r="U17" s="51" t="n">
        <v>97</v>
      </c>
      <c r="V17" s="51" t="n">
        <v>40</v>
      </c>
      <c r="W17" s="47" t="n">
        <v>34</v>
      </c>
      <c r="X17" s="51" t="n">
        <v>75</v>
      </c>
      <c r="Y17" s="51" t="n">
        <v>1</v>
      </c>
      <c r="Z17" s="49"/>
      <c r="AA17" s="50" t="s">
        <v>50</v>
      </c>
      <c r="AC17" s="50"/>
    </row>
    <row r="18" s="43" customFormat="true" ht="15.75" hidden="false" customHeight="true" outlineLevel="0" collapsed="false">
      <c r="A18" s="52"/>
      <c r="B18" s="44" t="s">
        <v>45</v>
      </c>
      <c r="C18" s="52"/>
      <c r="D18" s="52"/>
      <c r="E18" s="45" t="n">
        <f aca="false">SUM(F18:Y18)</f>
        <v>18046</v>
      </c>
      <c r="F18" s="51" t="n">
        <v>1316</v>
      </c>
      <c r="G18" s="51" t="n">
        <v>1426</v>
      </c>
      <c r="H18" s="51" t="n">
        <v>1727</v>
      </c>
      <c r="I18" s="51" t="n">
        <v>1563</v>
      </c>
      <c r="J18" s="51" t="n">
        <v>1597</v>
      </c>
      <c r="K18" s="51" t="n">
        <v>1497</v>
      </c>
      <c r="L18" s="51" t="n">
        <v>1269</v>
      </c>
      <c r="M18" s="51" t="n">
        <v>1209</v>
      </c>
      <c r="N18" s="51" t="n">
        <v>1177</v>
      </c>
      <c r="O18" s="51" t="n">
        <v>995</v>
      </c>
      <c r="P18" s="51" t="n">
        <v>790</v>
      </c>
      <c r="Q18" s="51" t="n">
        <v>623</v>
      </c>
      <c r="R18" s="51" t="n">
        <v>437</v>
      </c>
      <c r="S18" s="51" t="n">
        <v>364</v>
      </c>
      <c r="T18" s="51" t="n">
        <v>357</v>
      </c>
      <c r="U18" s="51" t="n">
        <v>251</v>
      </c>
      <c r="V18" s="51" t="n">
        <v>125</v>
      </c>
      <c r="W18" s="47" t="n">
        <v>107</v>
      </c>
      <c r="X18" s="51" t="n">
        <v>96</v>
      </c>
      <c r="Y18" s="51" t="n">
        <v>1120</v>
      </c>
      <c r="Z18" s="49"/>
      <c r="AA18" s="50" t="s">
        <v>46</v>
      </c>
      <c r="AB18" s="52"/>
      <c r="AC18" s="50"/>
    </row>
    <row r="19" s="39" customFormat="true" ht="15.75" hidden="false" customHeight="true" outlineLevel="0" collapsed="false">
      <c r="B19" s="31" t="s">
        <v>51</v>
      </c>
      <c r="E19" s="32" t="n">
        <f aca="false">SUM(F19:Y19)</f>
        <v>29897</v>
      </c>
      <c r="F19" s="35" t="n">
        <v>2152</v>
      </c>
      <c r="G19" s="35" t="n">
        <v>2162</v>
      </c>
      <c r="H19" s="35" t="n">
        <v>2258</v>
      </c>
      <c r="I19" s="35" t="n">
        <v>2460</v>
      </c>
      <c r="J19" s="35" t="n">
        <v>2749</v>
      </c>
      <c r="K19" s="35" t="n">
        <v>2464</v>
      </c>
      <c r="L19" s="35" t="n">
        <v>2048</v>
      </c>
      <c r="M19" s="35" t="n">
        <v>2054</v>
      </c>
      <c r="N19" s="35" t="n">
        <v>2018</v>
      </c>
      <c r="O19" s="35" t="n">
        <v>2033</v>
      </c>
      <c r="P19" s="35" t="n">
        <v>1645</v>
      </c>
      <c r="Q19" s="35" t="n">
        <v>1166</v>
      </c>
      <c r="R19" s="35" t="n">
        <v>679</v>
      </c>
      <c r="S19" s="35" t="n">
        <v>620</v>
      </c>
      <c r="T19" s="35" t="n">
        <v>459</v>
      </c>
      <c r="U19" s="35" t="n">
        <v>379</v>
      </c>
      <c r="V19" s="35" t="n">
        <v>195</v>
      </c>
      <c r="W19" s="40" t="n">
        <v>131</v>
      </c>
      <c r="X19" s="35" t="n">
        <v>604</v>
      </c>
      <c r="Y19" s="35" t="n">
        <v>1621</v>
      </c>
      <c r="Z19" s="36"/>
      <c r="AA19" s="37" t="s">
        <v>52</v>
      </c>
      <c r="AC19" s="37"/>
    </row>
    <row r="20" s="43" customFormat="true" ht="15.75" hidden="false" customHeight="true" outlineLevel="0" collapsed="false">
      <c r="B20" s="44" t="s">
        <v>53</v>
      </c>
      <c r="E20" s="45" t="n">
        <f aca="false">SUM(F20:Y20)</f>
        <v>2255</v>
      </c>
      <c r="F20" s="51" t="n">
        <v>135</v>
      </c>
      <c r="G20" s="51" t="n">
        <v>138</v>
      </c>
      <c r="H20" s="51" t="n">
        <v>146</v>
      </c>
      <c r="I20" s="51" t="n">
        <v>133</v>
      </c>
      <c r="J20" s="51" t="n">
        <v>137</v>
      </c>
      <c r="K20" s="51" t="n">
        <v>180</v>
      </c>
      <c r="L20" s="51" t="n">
        <v>160</v>
      </c>
      <c r="M20" s="51" t="n">
        <v>147</v>
      </c>
      <c r="N20" s="51" t="n">
        <v>175</v>
      </c>
      <c r="O20" s="51" t="n">
        <v>217</v>
      </c>
      <c r="P20" s="51" t="n">
        <v>193</v>
      </c>
      <c r="Q20" s="51" t="n">
        <v>124</v>
      </c>
      <c r="R20" s="51" t="n">
        <v>61</v>
      </c>
      <c r="S20" s="51" t="n">
        <v>68</v>
      </c>
      <c r="T20" s="51" t="n">
        <v>58</v>
      </c>
      <c r="U20" s="51" t="n">
        <v>52</v>
      </c>
      <c r="V20" s="51" t="n">
        <v>21</v>
      </c>
      <c r="W20" s="47" t="n">
        <v>15</v>
      </c>
      <c r="X20" s="51" t="n">
        <v>82</v>
      </c>
      <c r="Y20" s="51" t="n">
        <v>13</v>
      </c>
      <c r="Z20" s="49"/>
      <c r="AA20" s="50" t="s">
        <v>54</v>
      </c>
      <c r="AC20" s="50"/>
    </row>
    <row r="21" s="43" customFormat="true" ht="15.75" hidden="false" customHeight="true" outlineLevel="0" collapsed="false">
      <c r="B21" s="44" t="s">
        <v>45</v>
      </c>
      <c r="E21" s="45" t="n">
        <f aca="false">SUM(F21:Y21)</f>
        <v>27642</v>
      </c>
      <c r="F21" s="51" t="n">
        <v>2017</v>
      </c>
      <c r="G21" s="51" t="n">
        <v>2024</v>
      </c>
      <c r="H21" s="51" t="n">
        <v>2112</v>
      </c>
      <c r="I21" s="51" t="n">
        <v>2327</v>
      </c>
      <c r="J21" s="51" t="n">
        <v>2612</v>
      </c>
      <c r="K21" s="51" t="n">
        <v>2284</v>
      </c>
      <c r="L21" s="51" t="n">
        <v>1888</v>
      </c>
      <c r="M21" s="51" t="n">
        <v>1907</v>
      </c>
      <c r="N21" s="51" t="n">
        <v>1843</v>
      </c>
      <c r="O21" s="51" t="n">
        <v>1816</v>
      </c>
      <c r="P21" s="51" t="n">
        <v>1452</v>
      </c>
      <c r="Q21" s="51" t="n">
        <v>1042</v>
      </c>
      <c r="R21" s="51" t="n">
        <v>618</v>
      </c>
      <c r="S21" s="51" t="n">
        <v>552</v>
      </c>
      <c r="T21" s="51" t="n">
        <v>401</v>
      </c>
      <c r="U21" s="51" t="n">
        <v>327</v>
      </c>
      <c r="V21" s="51" t="n">
        <v>174</v>
      </c>
      <c r="W21" s="47" t="n">
        <v>116</v>
      </c>
      <c r="X21" s="51" t="n">
        <v>522</v>
      </c>
      <c r="Y21" s="51" t="n">
        <v>1608</v>
      </c>
      <c r="Z21" s="49"/>
      <c r="AA21" s="50" t="s">
        <v>46</v>
      </c>
      <c r="AC21" s="50"/>
    </row>
    <row r="22" s="39" customFormat="true" ht="15.75" hidden="false" customHeight="true" outlineLevel="0" collapsed="false">
      <c r="B22" s="31" t="s">
        <v>55</v>
      </c>
      <c r="E22" s="32" t="n">
        <f aca="false">SUM(F22:Y22)</f>
        <v>51686</v>
      </c>
      <c r="F22" s="35" t="n">
        <v>3755</v>
      </c>
      <c r="G22" s="35" t="n">
        <v>3788</v>
      </c>
      <c r="H22" s="35" t="n">
        <v>4317</v>
      </c>
      <c r="I22" s="35" t="n">
        <v>4122</v>
      </c>
      <c r="J22" s="35" t="n">
        <v>4082</v>
      </c>
      <c r="K22" s="35" t="n">
        <v>3977</v>
      </c>
      <c r="L22" s="35" t="n">
        <v>3755</v>
      </c>
      <c r="M22" s="35" t="n">
        <v>3644</v>
      </c>
      <c r="N22" s="35" t="n">
        <v>3697</v>
      </c>
      <c r="O22" s="35" t="n">
        <v>3135</v>
      </c>
      <c r="P22" s="35" t="n">
        <v>2791</v>
      </c>
      <c r="Q22" s="35" t="n">
        <v>2034</v>
      </c>
      <c r="R22" s="35" t="n">
        <v>1404</v>
      </c>
      <c r="S22" s="35" t="n">
        <v>1293</v>
      </c>
      <c r="T22" s="35" t="n">
        <v>1108</v>
      </c>
      <c r="U22" s="35" t="n">
        <v>800</v>
      </c>
      <c r="V22" s="35" t="n">
        <v>422</v>
      </c>
      <c r="W22" s="40" t="n">
        <v>348</v>
      </c>
      <c r="X22" s="35" t="n">
        <v>1627</v>
      </c>
      <c r="Y22" s="35" t="n">
        <v>1587</v>
      </c>
      <c r="Z22" s="36"/>
      <c r="AA22" s="37" t="s">
        <v>56</v>
      </c>
      <c r="AC22" s="37"/>
    </row>
    <row r="23" s="43" customFormat="true" ht="15.75" hidden="false" customHeight="true" outlineLevel="0" collapsed="false">
      <c r="B23" s="44" t="s">
        <v>57</v>
      </c>
      <c r="E23" s="45" t="n">
        <f aca="false">SUM(F23:Y23)</f>
        <v>3147</v>
      </c>
      <c r="F23" s="51" t="n">
        <v>82</v>
      </c>
      <c r="G23" s="51" t="n">
        <v>167</v>
      </c>
      <c r="H23" s="51" t="n">
        <v>218</v>
      </c>
      <c r="I23" s="51" t="n">
        <v>189</v>
      </c>
      <c r="J23" s="51" t="n">
        <v>168</v>
      </c>
      <c r="K23" s="51" t="n">
        <v>225</v>
      </c>
      <c r="L23" s="51" t="n">
        <v>211</v>
      </c>
      <c r="M23" s="51" t="n">
        <v>209</v>
      </c>
      <c r="N23" s="51" t="n">
        <v>234</v>
      </c>
      <c r="O23" s="51" t="n">
        <v>273</v>
      </c>
      <c r="P23" s="51" t="n">
        <v>293</v>
      </c>
      <c r="Q23" s="51" t="n">
        <v>222</v>
      </c>
      <c r="R23" s="51" t="n">
        <v>127</v>
      </c>
      <c r="S23" s="51" t="n">
        <v>106</v>
      </c>
      <c r="T23" s="51" t="n">
        <v>97</v>
      </c>
      <c r="U23" s="51" t="n">
        <v>87</v>
      </c>
      <c r="V23" s="51" t="n">
        <v>47</v>
      </c>
      <c r="W23" s="53" t="n">
        <v>29</v>
      </c>
      <c r="X23" s="51" t="n">
        <v>77</v>
      </c>
      <c r="Y23" s="51" t="n">
        <v>86</v>
      </c>
      <c r="Z23" s="49"/>
      <c r="AA23" s="50" t="s">
        <v>58</v>
      </c>
      <c r="AC23" s="50"/>
    </row>
    <row r="24" s="43" customFormat="true" ht="15.75" hidden="false" customHeight="true" outlineLevel="0" collapsed="false">
      <c r="B24" s="44" t="s">
        <v>45</v>
      </c>
      <c r="E24" s="45" t="n">
        <f aca="false">SUM(F24:Y24)</f>
        <v>48539</v>
      </c>
      <c r="F24" s="51" t="n">
        <v>3673</v>
      </c>
      <c r="G24" s="51" t="n">
        <v>3621</v>
      </c>
      <c r="H24" s="51" t="n">
        <v>4099</v>
      </c>
      <c r="I24" s="51" t="n">
        <v>3933</v>
      </c>
      <c r="J24" s="51" t="n">
        <v>3914</v>
      </c>
      <c r="K24" s="51" t="n">
        <v>3752</v>
      </c>
      <c r="L24" s="51" t="n">
        <v>3544</v>
      </c>
      <c r="M24" s="51" t="n">
        <v>3435</v>
      </c>
      <c r="N24" s="51" t="n">
        <v>3463</v>
      </c>
      <c r="O24" s="51" t="n">
        <v>2862</v>
      </c>
      <c r="P24" s="51" t="n">
        <v>2498</v>
      </c>
      <c r="Q24" s="51" t="n">
        <v>1812</v>
      </c>
      <c r="R24" s="51" t="n">
        <v>1277</v>
      </c>
      <c r="S24" s="51" t="n">
        <v>1187</v>
      </c>
      <c r="T24" s="51" t="n">
        <v>1011</v>
      </c>
      <c r="U24" s="51" t="n">
        <v>713</v>
      </c>
      <c r="V24" s="51" t="n">
        <v>375</v>
      </c>
      <c r="W24" s="47" t="n">
        <v>319</v>
      </c>
      <c r="X24" s="51" t="n">
        <v>1550</v>
      </c>
      <c r="Y24" s="51" t="n">
        <v>1501</v>
      </c>
      <c r="Z24" s="49"/>
      <c r="AA24" s="50" t="s">
        <v>46</v>
      </c>
      <c r="AB24" s="52"/>
      <c r="AC24" s="50"/>
    </row>
    <row r="25" s="39" customFormat="true" ht="15.75" hidden="false" customHeight="true" outlineLevel="0" collapsed="false">
      <c r="B25" s="31" t="s">
        <v>59</v>
      </c>
      <c r="E25" s="32" t="n">
        <f aca="false">SUM(F25:Y25)</f>
        <v>34465</v>
      </c>
      <c r="F25" s="35" t="n">
        <v>2748</v>
      </c>
      <c r="G25" s="35" t="n">
        <v>2811</v>
      </c>
      <c r="H25" s="35" t="n">
        <v>3308</v>
      </c>
      <c r="I25" s="35" t="n">
        <v>3437</v>
      </c>
      <c r="J25" s="35" t="n">
        <v>3381</v>
      </c>
      <c r="K25" s="35" t="n">
        <v>2857</v>
      </c>
      <c r="L25" s="35" t="n">
        <v>2608</v>
      </c>
      <c r="M25" s="35" t="n">
        <v>2404</v>
      </c>
      <c r="N25" s="35" t="n">
        <v>2341</v>
      </c>
      <c r="O25" s="35" t="n">
        <v>1776</v>
      </c>
      <c r="P25" s="35" t="n">
        <v>1441</v>
      </c>
      <c r="Q25" s="35" t="n">
        <v>1074</v>
      </c>
      <c r="R25" s="35" t="n">
        <v>839</v>
      </c>
      <c r="S25" s="35" t="n">
        <v>827</v>
      </c>
      <c r="T25" s="35" t="n">
        <v>652</v>
      </c>
      <c r="U25" s="35" t="n">
        <v>497</v>
      </c>
      <c r="V25" s="35" t="n">
        <v>290</v>
      </c>
      <c r="W25" s="40" t="n">
        <v>327</v>
      </c>
      <c r="X25" s="35" t="n">
        <v>614</v>
      </c>
      <c r="Y25" s="35" t="n">
        <v>233</v>
      </c>
      <c r="Z25" s="36"/>
      <c r="AA25" s="37" t="s">
        <v>60</v>
      </c>
      <c r="AC25" s="37"/>
    </row>
    <row r="26" s="43" customFormat="true" ht="15.75" hidden="false" customHeight="true" outlineLevel="0" collapsed="false">
      <c r="B26" s="44" t="s">
        <v>61</v>
      </c>
      <c r="E26" s="45" t="n">
        <f aca="false">SUM(F26:Y26)</f>
        <v>3580</v>
      </c>
      <c r="F26" s="51" t="n">
        <v>198</v>
      </c>
      <c r="G26" s="51" t="n">
        <v>195</v>
      </c>
      <c r="H26" s="51" t="n">
        <v>235</v>
      </c>
      <c r="I26" s="51" t="n">
        <v>241</v>
      </c>
      <c r="J26" s="51" t="n">
        <v>267</v>
      </c>
      <c r="K26" s="51" t="n">
        <v>306</v>
      </c>
      <c r="L26" s="51" t="n">
        <v>291</v>
      </c>
      <c r="M26" s="51" t="n">
        <v>314</v>
      </c>
      <c r="N26" s="51" t="n">
        <v>308</v>
      </c>
      <c r="O26" s="51" t="n">
        <v>304</v>
      </c>
      <c r="P26" s="51" t="n">
        <v>219</v>
      </c>
      <c r="Q26" s="51" t="n">
        <v>142</v>
      </c>
      <c r="R26" s="51" t="n">
        <v>109</v>
      </c>
      <c r="S26" s="51" t="n">
        <v>106</v>
      </c>
      <c r="T26" s="51" t="n">
        <v>78</v>
      </c>
      <c r="U26" s="51" t="n">
        <v>56</v>
      </c>
      <c r="V26" s="51" t="n">
        <v>31</v>
      </c>
      <c r="W26" s="47" t="n">
        <v>35</v>
      </c>
      <c r="X26" s="51" t="n">
        <v>142</v>
      </c>
      <c r="Y26" s="51" t="n">
        <v>3</v>
      </c>
      <c r="Z26" s="49"/>
      <c r="AA26" s="50" t="s">
        <v>62</v>
      </c>
      <c r="AC26" s="50"/>
    </row>
    <row r="27" s="43" customFormat="true" ht="15.75" hidden="false" customHeight="true" outlineLevel="0" collapsed="false">
      <c r="B27" s="44" t="s">
        <v>45</v>
      </c>
      <c r="E27" s="45" t="n">
        <f aca="false">SUM(F27:Y27)</f>
        <v>30885</v>
      </c>
      <c r="F27" s="51" t="n">
        <v>2550</v>
      </c>
      <c r="G27" s="51" t="n">
        <v>2616</v>
      </c>
      <c r="H27" s="51" t="n">
        <v>3073</v>
      </c>
      <c r="I27" s="51" t="n">
        <v>3196</v>
      </c>
      <c r="J27" s="51" t="n">
        <v>3114</v>
      </c>
      <c r="K27" s="51" t="n">
        <v>2551</v>
      </c>
      <c r="L27" s="51" t="n">
        <v>2317</v>
      </c>
      <c r="M27" s="51" t="n">
        <v>2090</v>
      </c>
      <c r="N27" s="51" t="n">
        <v>2033</v>
      </c>
      <c r="O27" s="51" t="n">
        <v>1472</v>
      </c>
      <c r="P27" s="51" t="n">
        <v>1222</v>
      </c>
      <c r="Q27" s="51" t="n">
        <v>932</v>
      </c>
      <c r="R27" s="51" t="n">
        <v>730</v>
      </c>
      <c r="S27" s="51" t="n">
        <v>721</v>
      </c>
      <c r="T27" s="51" t="n">
        <v>574</v>
      </c>
      <c r="U27" s="51" t="n">
        <v>441</v>
      </c>
      <c r="V27" s="51" t="n">
        <v>259</v>
      </c>
      <c r="W27" s="47" t="n">
        <v>292</v>
      </c>
      <c r="X27" s="51" t="n">
        <v>472</v>
      </c>
      <c r="Y27" s="51" t="n">
        <v>230</v>
      </c>
      <c r="Z27" s="49"/>
      <c r="AA27" s="50" t="s">
        <v>46</v>
      </c>
      <c r="AC27" s="50"/>
    </row>
    <row r="28" s="39" customFormat="true" ht="15.75" hidden="false" customHeight="true" outlineLevel="0" collapsed="false">
      <c r="B28" s="31" t="s">
        <v>63</v>
      </c>
      <c r="E28" s="32" t="n">
        <f aca="false">SUM(F28:Y28)</f>
        <v>41436</v>
      </c>
      <c r="F28" s="35" t="n">
        <v>3294</v>
      </c>
      <c r="G28" s="35" t="n">
        <v>3244</v>
      </c>
      <c r="H28" s="35" t="n">
        <v>3593</v>
      </c>
      <c r="I28" s="35" t="n">
        <v>3373</v>
      </c>
      <c r="J28" s="35" t="n">
        <v>2750</v>
      </c>
      <c r="K28" s="35" t="n">
        <v>2245</v>
      </c>
      <c r="L28" s="35" t="n">
        <v>2151</v>
      </c>
      <c r="M28" s="35" t="n">
        <v>2140</v>
      </c>
      <c r="N28" s="35" t="n">
        <v>1929</v>
      </c>
      <c r="O28" s="35" t="n">
        <v>1526</v>
      </c>
      <c r="P28" s="35" t="n">
        <v>1493</v>
      </c>
      <c r="Q28" s="35" t="n">
        <v>948</v>
      </c>
      <c r="R28" s="35" t="n">
        <v>783</v>
      </c>
      <c r="S28" s="35" t="n">
        <v>653</v>
      </c>
      <c r="T28" s="35" t="n">
        <v>659</v>
      </c>
      <c r="U28" s="35" t="n">
        <v>410</v>
      </c>
      <c r="V28" s="35" t="n">
        <v>224</v>
      </c>
      <c r="W28" s="40" t="n">
        <v>208</v>
      </c>
      <c r="X28" s="35" t="n">
        <v>699</v>
      </c>
      <c r="Y28" s="35" t="n">
        <v>9114</v>
      </c>
      <c r="Z28" s="36"/>
      <c r="AA28" s="37" t="s">
        <v>64</v>
      </c>
      <c r="AC28" s="37"/>
    </row>
    <row r="29" s="39" customFormat="true" ht="15.75" hidden="false" customHeight="true" outlineLevel="0" collapsed="false">
      <c r="A29" s="54"/>
      <c r="B29" s="55" t="s">
        <v>65</v>
      </c>
      <c r="C29" s="54"/>
      <c r="D29" s="54"/>
      <c r="E29" s="32" t="n">
        <f aca="false">SUM(F29:Y29)</f>
        <v>20128</v>
      </c>
      <c r="F29" s="56" t="n">
        <v>1343</v>
      </c>
      <c r="G29" s="56" t="n">
        <v>1357</v>
      </c>
      <c r="H29" s="56" t="n">
        <v>1332</v>
      </c>
      <c r="I29" s="56" t="n">
        <v>1297</v>
      </c>
      <c r="J29" s="56" t="n">
        <v>1339</v>
      </c>
      <c r="K29" s="56" t="n">
        <v>1242</v>
      </c>
      <c r="L29" s="56" t="n">
        <v>1041</v>
      </c>
      <c r="M29" s="56" t="n">
        <v>932</v>
      </c>
      <c r="N29" s="56" t="n">
        <v>833</v>
      </c>
      <c r="O29" s="56" t="n">
        <v>645</v>
      </c>
      <c r="P29" s="56" t="n">
        <v>574</v>
      </c>
      <c r="Q29" s="56" t="n">
        <v>437</v>
      </c>
      <c r="R29" s="56" t="n">
        <v>286</v>
      </c>
      <c r="S29" s="56" t="n">
        <v>215</v>
      </c>
      <c r="T29" s="56" t="n">
        <v>179</v>
      </c>
      <c r="U29" s="56" t="n">
        <v>104</v>
      </c>
      <c r="V29" s="56" t="n">
        <v>92</v>
      </c>
      <c r="W29" s="57" t="n">
        <v>150</v>
      </c>
      <c r="X29" s="56" t="n">
        <v>255</v>
      </c>
      <c r="Y29" s="56" t="n">
        <v>6475</v>
      </c>
      <c r="Z29" s="58"/>
      <c r="AA29" s="59" t="s">
        <v>66</v>
      </c>
      <c r="AC29" s="37"/>
    </row>
    <row r="30" s="60" customFormat="true" ht="40.5" hidden="false" customHeight="true" outlineLevel="0" collapsed="false">
      <c r="C30" s="61"/>
      <c r="D30" s="62" t="s">
        <v>67</v>
      </c>
      <c r="E30" s="63" t="s">
        <v>68</v>
      </c>
      <c r="F30" s="64"/>
      <c r="G30" s="65"/>
      <c r="H30" s="64"/>
      <c r="I30" s="64"/>
      <c r="J30" s="64"/>
      <c r="K30" s="64"/>
      <c r="L30" s="64"/>
      <c r="M30" s="64"/>
      <c r="N30" s="65"/>
      <c r="Q30" s="66" t="s">
        <v>69</v>
      </c>
      <c r="R30" s="67" t="s">
        <v>70</v>
      </c>
      <c r="S30" s="68"/>
      <c r="T30" s="68"/>
      <c r="U30" s="68"/>
      <c r="V30" s="68"/>
      <c r="W30" s="68"/>
      <c r="X30" s="68"/>
      <c r="Y30" s="68"/>
      <c r="Z30" s="68"/>
      <c r="AA30" s="68"/>
    </row>
    <row r="31" s="69" customFormat="true" ht="20.25" hidden="false" customHeight="true" outlineLevel="0" collapsed="false">
      <c r="D31" s="70" t="s">
        <v>71</v>
      </c>
      <c r="E31" s="71" t="s">
        <v>72</v>
      </c>
      <c r="F31" s="64"/>
      <c r="G31" s="71"/>
      <c r="H31" s="64"/>
      <c r="I31" s="64"/>
      <c r="J31" s="64"/>
      <c r="K31" s="64"/>
      <c r="L31" s="64"/>
      <c r="M31" s="64"/>
      <c r="N31" s="71"/>
      <c r="Q31" s="72" t="s">
        <v>73</v>
      </c>
      <c r="R31" s="65" t="s">
        <v>74</v>
      </c>
    </row>
  </sheetData>
  <mergeCells count="3">
    <mergeCell ref="A4:D9"/>
    <mergeCell ref="F4:Y4"/>
    <mergeCell ref="Z4:AA9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5.8515625" defaultRowHeight="21.7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fals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1" width="4.71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false" hidden="false" outlineLevel="0" max="10" min="10" style="1" width="5.85"/>
    <col collapsed="false" customWidth="true" hidden="false" outlineLevel="0" max="12" min="11" style="1" width="4.71"/>
    <col collapsed="false" customWidth="true" hidden="false" outlineLevel="0" max="13" min="13" style="1" width="4.42"/>
    <col collapsed="false" customWidth="true" hidden="false" outlineLevel="0" max="14" min="14" style="1" width="4.99"/>
    <col collapsed="false" customWidth="true" hidden="false" outlineLevel="0" max="15" min="15" style="1" width="4.42"/>
    <col collapsed="false" customWidth="true" hidden="false" outlineLevel="0" max="16" min="16" style="1" width="4.71"/>
    <col collapsed="false" customWidth="true" hidden="false" outlineLevel="0" max="17" min="17" style="1" width="4.42"/>
    <col collapsed="false" customWidth="true" hidden="false" outlineLevel="0" max="18" min="18" style="1" width="4.71"/>
    <col collapsed="false" customWidth="true" hidden="false" outlineLevel="0" max="19" min="19" style="1" width="4.42"/>
    <col collapsed="false" customWidth="true" hidden="false" outlineLevel="0" max="20" min="20" style="1" width="4.71"/>
    <col collapsed="false" customWidth="true" hidden="false" outlineLevel="0" max="21" min="21" style="1" width="4.56"/>
    <col collapsed="false" customWidth="true" hidden="false" outlineLevel="0" max="22" min="22" style="1" width="3.56"/>
    <col collapsed="false" customWidth="false" hidden="false" outlineLevel="0" max="23" min="23" style="1" width="5.85"/>
    <col collapsed="false" customWidth="true" hidden="false" outlineLevel="0" max="24" min="24" style="1" width="6.85"/>
    <col collapsed="false" customWidth="true" hidden="false" outlineLevel="0" max="25" min="25" style="1" width="7.14"/>
    <col collapsed="false" customWidth="true" hidden="false" outlineLevel="0" max="26" min="26" style="1" width="0.85"/>
    <col collapsed="false" customWidth="true" hidden="false" outlineLevel="0" max="27" min="27" style="1" width="21.71"/>
    <col collapsed="false" customWidth="false" hidden="false" outlineLevel="0" max="257" min="28" style="1" width="5.85"/>
  </cols>
  <sheetData>
    <row r="1" s="2" customFormat="true" ht="21.75" hidden="false" customHeight="true" outlineLevel="0" collapsed="false">
      <c r="B1" s="3" t="s">
        <v>0</v>
      </c>
      <c r="C1" s="4" t="n">
        <v>1.3</v>
      </c>
      <c r="D1" s="5" t="s">
        <v>75</v>
      </c>
    </row>
    <row r="2" s="6" customFormat="true" ht="21.75" hidden="false" customHeight="true" outlineLevel="0" collapsed="false">
      <c r="B2" s="7" t="s">
        <v>2</v>
      </c>
      <c r="C2" s="4" t="n">
        <v>1.3</v>
      </c>
      <c r="D2" s="6" t="s">
        <v>76</v>
      </c>
    </row>
    <row r="3" customFormat="false" ht="8.25" hidden="false" customHeight="true" outlineLevel="0" collapsed="false">
      <c r="E3" s="8"/>
    </row>
    <row r="4" s="14" customFormat="true" ht="15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  <c r="AB4" s="13"/>
      <c r="AC4" s="13"/>
    </row>
    <row r="5" s="14" customFormat="true" ht="15.75" hidden="false" customHeight="true" outlineLevel="0" collapsed="false">
      <c r="A5" s="9"/>
      <c r="B5" s="9"/>
      <c r="C5" s="9"/>
      <c r="D5" s="9"/>
      <c r="E5" s="19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0"/>
      <c r="Y5" s="18" t="s">
        <v>7</v>
      </c>
      <c r="Z5" s="12"/>
      <c r="AA5" s="12"/>
      <c r="AB5" s="13"/>
      <c r="AC5" s="13"/>
    </row>
    <row r="6" s="14" customFormat="true" ht="15.75" hidden="false" customHeight="true" outlineLevel="0" collapsed="false">
      <c r="A6" s="9"/>
      <c r="B6" s="9"/>
      <c r="C6" s="9"/>
      <c r="D6" s="9"/>
      <c r="E6" s="19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5" t="s">
        <v>9</v>
      </c>
      <c r="X6" s="19"/>
      <c r="Y6" s="20" t="s">
        <v>10</v>
      </c>
      <c r="Z6" s="12"/>
      <c r="AA6" s="12"/>
      <c r="AB6" s="13"/>
      <c r="AC6" s="13"/>
    </row>
    <row r="7" s="14" customFormat="true" ht="15.75" hidden="false" customHeight="true" outlineLevel="0" collapsed="false">
      <c r="A7" s="9"/>
      <c r="B7" s="9"/>
      <c r="C7" s="9"/>
      <c r="D7" s="9"/>
      <c r="E7" s="15" t="s">
        <v>11</v>
      </c>
      <c r="F7" s="15" t="s">
        <v>12</v>
      </c>
      <c r="G7" s="21" t="n">
        <v>38600</v>
      </c>
      <c r="H7" s="22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5" t="s">
        <v>22</v>
      </c>
      <c r="R7" s="15" t="s">
        <v>23</v>
      </c>
      <c r="S7" s="15" t="s">
        <v>24</v>
      </c>
      <c r="T7" s="15" t="s">
        <v>25</v>
      </c>
      <c r="U7" s="15" t="s">
        <v>26</v>
      </c>
      <c r="V7" s="15" t="s">
        <v>27</v>
      </c>
      <c r="W7" s="19" t="s">
        <v>28</v>
      </c>
      <c r="X7" s="23" t="s">
        <v>29</v>
      </c>
      <c r="Y7" s="24" t="s">
        <v>30</v>
      </c>
      <c r="Z7" s="12"/>
      <c r="AA7" s="12"/>
      <c r="AB7" s="13"/>
      <c r="AC7" s="13"/>
    </row>
    <row r="8" s="14" customFormat="true" ht="15.75" hidden="false" customHeight="true" outlineLevel="0" collapsed="false">
      <c r="A8" s="9"/>
      <c r="B8" s="9"/>
      <c r="C8" s="9"/>
      <c r="D8" s="9"/>
      <c r="E8" s="19"/>
      <c r="F8" s="19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 t="s">
        <v>31</v>
      </c>
      <c r="X8" s="26" t="s">
        <v>32</v>
      </c>
      <c r="Y8" s="24" t="s">
        <v>33</v>
      </c>
      <c r="Z8" s="12"/>
      <c r="AA8" s="12"/>
      <c r="AB8" s="13"/>
      <c r="AC8" s="13"/>
    </row>
    <row r="9" s="14" customFormat="true" ht="15.75" hidden="false" customHeight="true" outlineLevel="0" collapsed="false">
      <c r="A9" s="9"/>
      <c r="B9" s="9"/>
      <c r="C9" s="9"/>
      <c r="D9" s="9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 t="s">
        <v>34</v>
      </c>
      <c r="X9" s="29"/>
      <c r="Y9" s="29"/>
      <c r="Z9" s="12"/>
      <c r="AA9" s="12"/>
      <c r="AB9" s="13"/>
      <c r="AC9" s="13"/>
    </row>
    <row r="10" s="39" customFormat="true" ht="21.75" hidden="false" customHeight="true" outlineLevel="0" collapsed="false">
      <c r="A10" s="30"/>
      <c r="B10" s="31" t="s">
        <v>77</v>
      </c>
      <c r="C10" s="30"/>
      <c r="D10" s="30"/>
      <c r="E10" s="73" t="n">
        <f aca="false">SUM(F10:Y10)</f>
        <v>131667</v>
      </c>
      <c r="F10" s="33" t="n">
        <v>9096</v>
      </c>
      <c r="G10" s="33" t="n">
        <v>9471</v>
      </c>
      <c r="H10" s="33" t="n">
        <v>10315</v>
      </c>
      <c r="I10" s="33" t="n">
        <v>10042</v>
      </c>
      <c r="J10" s="33" t="n">
        <v>10118</v>
      </c>
      <c r="K10" s="33" t="n">
        <v>9304</v>
      </c>
      <c r="L10" s="33" t="n">
        <v>8084</v>
      </c>
      <c r="M10" s="33" t="n">
        <v>7813</v>
      </c>
      <c r="N10" s="33" t="n">
        <v>7724</v>
      </c>
      <c r="O10" s="33" t="n">
        <v>6778</v>
      </c>
      <c r="P10" s="33" t="n">
        <v>5686</v>
      </c>
      <c r="Q10" s="33" t="n">
        <v>4116</v>
      </c>
      <c r="R10" s="33" t="n">
        <v>2830</v>
      </c>
      <c r="S10" s="33" t="n">
        <v>2666</v>
      </c>
      <c r="T10" s="33" t="n">
        <v>2029</v>
      </c>
      <c r="U10" s="33" t="n">
        <v>1518</v>
      </c>
      <c r="V10" s="33" t="n">
        <v>832</v>
      </c>
      <c r="W10" s="74" t="n">
        <v>784</v>
      </c>
      <c r="X10" s="33" t="n">
        <v>2503</v>
      </c>
      <c r="Y10" s="33" t="n">
        <v>19958</v>
      </c>
      <c r="Z10" s="36"/>
      <c r="AA10" s="37" t="s">
        <v>78</v>
      </c>
      <c r="AB10" s="38"/>
      <c r="AC10" s="37"/>
    </row>
    <row r="11" s="39" customFormat="true" ht="15.75" hidden="false" customHeight="true" outlineLevel="0" collapsed="false">
      <c r="B11" s="31" t="s">
        <v>37</v>
      </c>
      <c r="E11" s="73" t="n">
        <f aca="false">SUM(F11:Y11)</f>
        <v>9511</v>
      </c>
      <c r="F11" s="35" t="n">
        <v>523</v>
      </c>
      <c r="G11" s="35" t="n">
        <v>690</v>
      </c>
      <c r="H11" s="35" t="n">
        <v>749</v>
      </c>
      <c r="I11" s="35" t="n">
        <v>677</v>
      </c>
      <c r="J11" s="35" t="n">
        <v>577</v>
      </c>
      <c r="K11" s="35" t="n">
        <v>719</v>
      </c>
      <c r="L11" s="35" t="n">
        <v>666</v>
      </c>
      <c r="M11" s="35" t="n">
        <v>714</v>
      </c>
      <c r="N11" s="35" t="n">
        <v>705</v>
      </c>
      <c r="O11" s="35" t="n">
        <v>819</v>
      </c>
      <c r="P11" s="35" t="n">
        <v>707</v>
      </c>
      <c r="Q11" s="35" t="n">
        <v>450</v>
      </c>
      <c r="R11" s="35" t="n">
        <v>291</v>
      </c>
      <c r="S11" s="35" t="n">
        <v>289</v>
      </c>
      <c r="T11" s="35" t="n">
        <v>210</v>
      </c>
      <c r="U11" s="35" t="n">
        <v>185</v>
      </c>
      <c r="V11" s="35" t="n">
        <v>83</v>
      </c>
      <c r="W11" s="74" t="n">
        <v>84</v>
      </c>
      <c r="X11" s="35" t="n">
        <v>293</v>
      </c>
      <c r="Y11" s="35" t="n">
        <v>80</v>
      </c>
      <c r="Z11" s="36"/>
      <c r="AA11" s="37" t="s">
        <v>38</v>
      </c>
      <c r="AC11" s="37"/>
    </row>
    <row r="12" s="39" customFormat="true" ht="15.75" hidden="false" customHeight="true" outlineLevel="0" collapsed="false">
      <c r="B12" s="31" t="s">
        <v>39</v>
      </c>
      <c r="E12" s="73" t="n">
        <f aca="false">SUM(F12:Y12)</f>
        <v>122156</v>
      </c>
      <c r="F12" s="35" t="n">
        <v>8573</v>
      </c>
      <c r="G12" s="35" t="n">
        <v>8781</v>
      </c>
      <c r="H12" s="35" t="n">
        <v>9566</v>
      </c>
      <c r="I12" s="35" t="n">
        <v>9365</v>
      </c>
      <c r="J12" s="35" t="n">
        <v>9541</v>
      </c>
      <c r="K12" s="35" t="n">
        <v>8585</v>
      </c>
      <c r="L12" s="35" t="n">
        <v>7418</v>
      </c>
      <c r="M12" s="35" t="n">
        <v>7099</v>
      </c>
      <c r="N12" s="35" t="n">
        <v>7019</v>
      </c>
      <c r="O12" s="35" t="n">
        <v>5959</v>
      </c>
      <c r="P12" s="35" t="n">
        <v>4979</v>
      </c>
      <c r="Q12" s="35" t="n">
        <v>3666</v>
      </c>
      <c r="R12" s="35" t="n">
        <v>2539</v>
      </c>
      <c r="S12" s="35" t="n">
        <v>2377</v>
      </c>
      <c r="T12" s="35" t="n">
        <v>1819</v>
      </c>
      <c r="U12" s="35" t="n">
        <v>1333</v>
      </c>
      <c r="V12" s="35" t="n">
        <v>749</v>
      </c>
      <c r="W12" s="74" t="n">
        <v>700</v>
      </c>
      <c r="X12" s="35" t="n">
        <v>2210</v>
      </c>
      <c r="Y12" s="35" t="n">
        <v>19878</v>
      </c>
      <c r="Z12" s="36"/>
      <c r="AA12" s="37" t="s">
        <v>40</v>
      </c>
      <c r="AC12" s="37"/>
    </row>
    <row r="13" s="39" customFormat="true" ht="15.75" hidden="false" customHeight="true" outlineLevel="0" collapsed="false">
      <c r="B13" s="31" t="s">
        <v>41</v>
      </c>
      <c r="E13" s="73" t="n">
        <f aca="false">SUM(F13:Y13)</f>
        <v>29087</v>
      </c>
      <c r="F13" s="35" t="n">
        <v>1478</v>
      </c>
      <c r="G13" s="35" t="n">
        <v>1586</v>
      </c>
      <c r="H13" s="35" t="n">
        <v>1706</v>
      </c>
      <c r="I13" s="35" t="n">
        <v>1587</v>
      </c>
      <c r="J13" s="35" t="n">
        <v>1607</v>
      </c>
      <c r="K13" s="35" t="n">
        <v>1684</v>
      </c>
      <c r="L13" s="35" t="n">
        <v>1461</v>
      </c>
      <c r="M13" s="35" t="n">
        <v>1450</v>
      </c>
      <c r="N13" s="35" t="n">
        <v>1563</v>
      </c>
      <c r="O13" s="35" t="n">
        <v>1415</v>
      </c>
      <c r="P13" s="35" t="n">
        <v>1114</v>
      </c>
      <c r="Q13" s="35" t="n">
        <v>846</v>
      </c>
      <c r="R13" s="35" t="n">
        <v>504</v>
      </c>
      <c r="S13" s="35" t="n">
        <v>552</v>
      </c>
      <c r="T13" s="35" t="n">
        <v>338</v>
      </c>
      <c r="U13" s="35" t="n">
        <v>289</v>
      </c>
      <c r="V13" s="35" t="n">
        <v>128</v>
      </c>
      <c r="W13" s="74" t="n">
        <v>132</v>
      </c>
      <c r="X13" s="35" t="n">
        <v>341</v>
      </c>
      <c r="Y13" s="35" t="n">
        <v>9306</v>
      </c>
      <c r="Z13" s="36"/>
      <c r="AA13" s="37" t="s">
        <v>42</v>
      </c>
      <c r="AC13" s="37"/>
    </row>
    <row r="14" s="43" customFormat="true" ht="15.75" hidden="false" customHeight="true" outlineLevel="0" collapsed="false">
      <c r="B14" s="44" t="s">
        <v>43</v>
      </c>
      <c r="E14" s="75" t="n">
        <f aca="false">SUM(F14:Y14)</f>
        <v>3248</v>
      </c>
      <c r="F14" s="51" t="n">
        <v>195</v>
      </c>
      <c r="G14" s="51" t="n">
        <v>311</v>
      </c>
      <c r="H14" s="51" t="n">
        <v>350</v>
      </c>
      <c r="I14" s="51" t="n">
        <v>228</v>
      </c>
      <c r="J14" s="51" t="n">
        <v>171</v>
      </c>
      <c r="K14" s="51" t="n">
        <v>220</v>
      </c>
      <c r="L14" s="51" t="n">
        <v>233</v>
      </c>
      <c r="M14" s="51" t="n">
        <v>243</v>
      </c>
      <c r="N14" s="51" t="n">
        <v>242</v>
      </c>
      <c r="O14" s="51" t="n">
        <v>273</v>
      </c>
      <c r="P14" s="51" t="n">
        <v>228</v>
      </c>
      <c r="Q14" s="51" t="n">
        <v>129</v>
      </c>
      <c r="R14" s="51" t="n">
        <v>84</v>
      </c>
      <c r="S14" s="51" t="n">
        <v>91</v>
      </c>
      <c r="T14" s="51" t="n">
        <v>62</v>
      </c>
      <c r="U14" s="51" t="n">
        <v>44</v>
      </c>
      <c r="V14" s="51" t="n">
        <v>15</v>
      </c>
      <c r="W14" s="76" t="n">
        <v>25</v>
      </c>
      <c r="X14" s="51" t="n">
        <v>89</v>
      </c>
      <c r="Y14" s="51" t="n">
        <v>15</v>
      </c>
      <c r="Z14" s="49"/>
      <c r="AA14" s="50" t="s">
        <v>44</v>
      </c>
      <c r="AC14" s="50"/>
    </row>
    <row r="15" s="43" customFormat="true" ht="15.75" hidden="false" customHeight="true" outlineLevel="0" collapsed="false">
      <c r="B15" s="44" t="s">
        <v>45</v>
      </c>
      <c r="E15" s="75" t="n">
        <f aca="false">SUM(F15:Y15)</f>
        <v>25839</v>
      </c>
      <c r="F15" s="51" t="n">
        <v>1283</v>
      </c>
      <c r="G15" s="51" t="n">
        <v>1275</v>
      </c>
      <c r="H15" s="51" t="n">
        <v>1356</v>
      </c>
      <c r="I15" s="51" t="n">
        <v>1359</v>
      </c>
      <c r="J15" s="51" t="n">
        <v>1436</v>
      </c>
      <c r="K15" s="51" t="n">
        <v>1464</v>
      </c>
      <c r="L15" s="51" t="n">
        <v>1228</v>
      </c>
      <c r="M15" s="51" t="n">
        <v>1207</v>
      </c>
      <c r="N15" s="51" t="n">
        <v>1321</v>
      </c>
      <c r="O15" s="51" t="n">
        <v>1142</v>
      </c>
      <c r="P15" s="51" t="n">
        <v>886</v>
      </c>
      <c r="Q15" s="51" t="n">
        <v>717</v>
      </c>
      <c r="R15" s="51" t="n">
        <v>420</v>
      </c>
      <c r="S15" s="51" t="n">
        <v>461</v>
      </c>
      <c r="T15" s="51" t="n">
        <v>276</v>
      </c>
      <c r="U15" s="51" t="n">
        <v>245</v>
      </c>
      <c r="V15" s="51" t="n">
        <v>113</v>
      </c>
      <c r="W15" s="76" t="n">
        <v>107</v>
      </c>
      <c r="X15" s="51" t="n">
        <v>252</v>
      </c>
      <c r="Y15" s="51" t="n">
        <v>9291</v>
      </c>
      <c r="Z15" s="49"/>
      <c r="AA15" s="50" t="s">
        <v>46</v>
      </c>
      <c r="AC15" s="50"/>
    </row>
    <row r="16" s="39" customFormat="true" ht="15.75" hidden="false" customHeight="true" outlineLevel="0" collapsed="false">
      <c r="B16" s="31" t="s">
        <v>47</v>
      </c>
      <c r="E16" s="73" t="n">
        <f aca="false">SUM(F16:Y16)</f>
        <v>11290</v>
      </c>
      <c r="F16" s="35" t="n">
        <v>803</v>
      </c>
      <c r="G16" s="35" t="n">
        <v>877</v>
      </c>
      <c r="H16" s="35" t="n">
        <v>1038</v>
      </c>
      <c r="I16" s="35" t="n">
        <v>931</v>
      </c>
      <c r="J16" s="35" t="n">
        <v>958</v>
      </c>
      <c r="K16" s="35" t="n">
        <v>964</v>
      </c>
      <c r="L16" s="35" t="n">
        <v>728</v>
      </c>
      <c r="M16" s="35" t="n">
        <v>730</v>
      </c>
      <c r="N16" s="35" t="n">
        <v>741</v>
      </c>
      <c r="O16" s="35" t="n">
        <v>655</v>
      </c>
      <c r="P16" s="35" t="n">
        <v>562</v>
      </c>
      <c r="Q16" s="35" t="n">
        <v>429</v>
      </c>
      <c r="R16" s="35" t="n">
        <v>295</v>
      </c>
      <c r="S16" s="35" t="n">
        <v>256</v>
      </c>
      <c r="T16" s="35" t="n">
        <v>211</v>
      </c>
      <c r="U16" s="35" t="n">
        <v>168</v>
      </c>
      <c r="V16" s="35" t="n">
        <v>91</v>
      </c>
      <c r="W16" s="74" t="n">
        <v>74</v>
      </c>
      <c r="X16" s="35" t="n">
        <v>86</v>
      </c>
      <c r="Y16" s="35" t="n">
        <v>693</v>
      </c>
      <c r="Z16" s="36"/>
      <c r="AA16" s="37" t="s">
        <v>48</v>
      </c>
      <c r="AB16" s="38"/>
      <c r="AC16" s="37"/>
    </row>
    <row r="17" s="43" customFormat="true" ht="15.75" hidden="false" customHeight="true" outlineLevel="0" collapsed="false">
      <c r="B17" s="44" t="s">
        <v>49</v>
      </c>
      <c r="E17" s="75" t="n">
        <f aca="false">SUM(F17:Y17)</f>
        <v>1818</v>
      </c>
      <c r="F17" s="51" t="n">
        <v>115</v>
      </c>
      <c r="G17" s="51" t="n">
        <v>115</v>
      </c>
      <c r="H17" s="51" t="n">
        <v>120</v>
      </c>
      <c r="I17" s="51" t="n">
        <v>134</v>
      </c>
      <c r="J17" s="51" t="n">
        <v>118</v>
      </c>
      <c r="K17" s="51" t="n">
        <v>158</v>
      </c>
      <c r="L17" s="51" t="n">
        <v>106</v>
      </c>
      <c r="M17" s="51" t="n">
        <v>128</v>
      </c>
      <c r="N17" s="51" t="n">
        <v>128</v>
      </c>
      <c r="O17" s="51" t="n">
        <v>154</v>
      </c>
      <c r="P17" s="51" t="n">
        <v>143</v>
      </c>
      <c r="Q17" s="51" t="n">
        <v>92</v>
      </c>
      <c r="R17" s="51" t="n">
        <v>72</v>
      </c>
      <c r="S17" s="51" t="n">
        <v>67</v>
      </c>
      <c r="T17" s="51" t="n">
        <v>43</v>
      </c>
      <c r="U17" s="51" t="n">
        <v>49</v>
      </c>
      <c r="V17" s="51" t="n">
        <v>22</v>
      </c>
      <c r="W17" s="76" t="n">
        <v>19</v>
      </c>
      <c r="X17" s="51" t="n">
        <v>35</v>
      </c>
      <c r="Y17" s="51" t="n">
        <v>0</v>
      </c>
      <c r="Z17" s="49"/>
      <c r="AA17" s="50" t="s">
        <v>50</v>
      </c>
      <c r="AC17" s="50"/>
    </row>
    <row r="18" s="43" customFormat="true" ht="15.75" hidden="false" customHeight="true" outlineLevel="0" collapsed="false">
      <c r="A18" s="52"/>
      <c r="B18" s="44" t="s">
        <v>45</v>
      </c>
      <c r="C18" s="52"/>
      <c r="D18" s="52"/>
      <c r="E18" s="75" t="n">
        <f aca="false">SUM(F18:Y18)</f>
        <v>9472</v>
      </c>
      <c r="F18" s="51" t="n">
        <v>688</v>
      </c>
      <c r="G18" s="51" t="n">
        <v>762</v>
      </c>
      <c r="H18" s="51" t="n">
        <v>918</v>
      </c>
      <c r="I18" s="51" t="n">
        <v>797</v>
      </c>
      <c r="J18" s="51" t="n">
        <v>840</v>
      </c>
      <c r="K18" s="51" t="n">
        <v>806</v>
      </c>
      <c r="L18" s="51" t="n">
        <v>622</v>
      </c>
      <c r="M18" s="51" t="n">
        <v>602</v>
      </c>
      <c r="N18" s="51" t="n">
        <v>613</v>
      </c>
      <c r="O18" s="51" t="n">
        <v>501</v>
      </c>
      <c r="P18" s="51" t="n">
        <v>419</v>
      </c>
      <c r="Q18" s="51" t="n">
        <v>337</v>
      </c>
      <c r="R18" s="51" t="n">
        <v>223</v>
      </c>
      <c r="S18" s="51" t="n">
        <v>189</v>
      </c>
      <c r="T18" s="51" t="n">
        <v>168</v>
      </c>
      <c r="U18" s="51" t="n">
        <v>119</v>
      </c>
      <c r="V18" s="51" t="n">
        <v>69</v>
      </c>
      <c r="W18" s="76" t="n">
        <v>55</v>
      </c>
      <c r="X18" s="51" t="n">
        <v>51</v>
      </c>
      <c r="Y18" s="51" t="n">
        <v>693</v>
      </c>
      <c r="Z18" s="49"/>
      <c r="AA18" s="50" t="s">
        <v>46</v>
      </c>
      <c r="AB18" s="52"/>
      <c r="AC18" s="50"/>
    </row>
    <row r="19" s="39" customFormat="true" ht="15.75" hidden="false" customHeight="true" outlineLevel="0" collapsed="false">
      <c r="B19" s="31" t="s">
        <v>51</v>
      </c>
      <c r="E19" s="73" t="n">
        <f aca="false">SUM(F19:Y19)</f>
        <v>15548</v>
      </c>
      <c r="F19" s="35" t="n">
        <v>1106</v>
      </c>
      <c r="G19" s="35" t="n">
        <v>1130</v>
      </c>
      <c r="H19" s="35" t="n">
        <v>1138</v>
      </c>
      <c r="I19" s="35" t="n">
        <v>1294</v>
      </c>
      <c r="J19" s="35" t="n">
        <v>1575</v>
      </c>
      <c r="K19" s="35" t="n">
        <v>1309</v>
      </c>
      <c r="L19" s="35" t="n">
        <v>1059</v>
      </c>
      <c r="M19" s="35" t="n">
        <v>1027</v>
      </c>
      <c r="N19" s="35" t="n">
        <v>1004</v>
      </c>
      <c r="O19" s="35" t="n">
        <v>1043</v>
      </c>
      <c r="P19" s="35" t="n">
        <v>835</v>
      </c>
      <c r="Q19" s="35" t="n">
        <v>591</v>
      </c>
      <c r="R19" s="35" t="n">
        <v>347</v>
      </c>
      <c r="S19" s="35" t="n">
        <v>318</v>
      </c>
      <c r="T19" s="35" t="n">
        <v>231</v>
      </c>
      <c r="U19" s="35" t="n">
        <v>185</v>
      </c>
      <c r="V19" s="35" t="n">
        <v>102</v>
      </c>
      <c r="W19" s="74" t="n">
        <v>60</v>
      </c>
      <c r="X19" s="35" t="n">
        <v>356</v>
      </c>
      <c r="Y19" s="35" t="n">
        <v>838</v>
      </c>
      <c r="Z19" s="36"/>
      <c r="AA19" s="37" t="s">
        <v>52</v>
      </c>
      <c r="AC19" s="37"/>
    </row>
    <row r="20" s="43" customFormat="true" ht="15.75" hidden="false" customHeight="true" outlineLevel="0" collapsed="false">
      <c r="B20" s="44" t="s">
        <v>53</v>
      </c>
      <c r="E20" s="75" t="n">
        <f aca="false">SUM(F20:Y20)</f>
        <v>1090</v>
      </c>
      <c r="F20" s="51" t="n">
        <v>72</v>
      </c>
      <c r="G20" s="51" t="n">
        <v>67</v>
      </c>
      <c r="H20" s="51" t="n">
        <v>65</v>
      </c>
      <c r="I20" s="51" t="n">
        <v>69</v>
      </c>
      <c r="J20" s="51" t="n">
        <v>64</v>
      </c>
      <c r="K20" s="51" t="n">
        <v>95</v>
      </c>
      <c r="L20" s="51" t="n">
        <v>71</v>
      </c>
      <c r="M20" s="51" t="n">
        <v>81</v>
      </c>
      <c r="N20" s="51" t="n">
        <v>74</v>
      </c>
      <c r="O20" s="51" t="n">
        <v>103</v>
      </c>
      <c r="P20" s="51" t="n">
        <v>91</v>
      </c>
      <c r="Q20" s="51" t="n">
        <v>60</v>
      </c>
      <c r="R20" s="51" t="n">
        <v>29</v>
      </c>
      <c r="S20" s="51" t="n">
        <v>28</v>
      </c>
      <c r="T20" s="51" t="n">
        <v>24</v>
      </c>
      <c r="U20" s="51" t="n">
        <v>24</v>
      </c>
      <c r="V20" s="51" t="n">
        <v>12</v>
      </c>
      <c r="W20" s="76" t="n">
        <v>8</v>
      </c>
      <c r="X20" s="51" t="n">
        <v>46</v>
      </c>
      <c r="Y20" s="51" t="n">
        <v>7</v>
      </c>
      <c r="Z20" s="49"/>
      <c r="AA20" s="50" t="s">
        <v>54</v>
      </c>
      <c r="AC20" s="50"/>
    </row>
    <row r="21" s="43" customFormat="true" ht="15.75" hidden="false" customHeight="true" outlineLevel="0" collapsed="false">
      <c r="B21" s="44" t="s">
        <v>45</v>
      </c>
      <c r="E21" s="75" t="n">
        <f aca="false">SUM(F21:Y21)</f>
        <v>14458</v>
      </c>
      <c r="F21" s="51" t="n">
        <v>1034</v>
      </c>
      <c r="G21" s="51" t="n">
        <v>1063</v>
      </c>
      <c r="H21" s="51" t="n">
        <v>1073</v>
      </c>
      <c r="I21" s="51" t="n">
        <v>1225</v>
      </c>
      <c r="J21" s="51" t="n">
        <v>1511</v>
      </c>
      <c r="K21" s="51" t="n">
        <v>1214</v>
      </c>
      <c r="L21" s="51" t="n">
        <v>988</v>
      </c>
      <c r="M21" s="51" t="n">
        <v>946</v>
      </c>
      <c r="N21" s="51" t="n">
        <v>930</v>
      </c>
      <c r="O21" s="51" t="n">
        <v>940</v>
      </c>
      <c r="P21" s="51" t="n">
        <v>744</v>
      </c>
      <c r="Q21" s="51" t="n">
        <v>531</v>
      </c>
      <c r="R21" s="51" t="n">
        <v>318</v>
      </c>
      <c r="S21" s="51" t="n">
        <v>290</v>
      </c>
      <c r="T21" s="51" t="n">
        <v>207</v>
      </c>
      <c r="U21" s="51" t="n">
        <v>161</v>
      </c>
      <c r="V21" s="51" t="n">
        <v>90</v>
      </c>
      <c r="W21" s="76" t="n">
        <v>52</v>
      </c>
      <c r="X21" s="51" t="n">
        <v>310</v>
      </c>
      <c r="Y21" s="51" t="n">
        <v>831</v>
      </c>
      <c r="Z21" s="49"/>
      <c r="AA21" s="50" t="s">
        <v>46</v>
      </c>
      <c r="AC21" s="50"/>
    </row>
    <row r="22" s="39" customFormat="true" ht="15.75" hidden="false" customHeight="true" outlineLevel="0" collapsed="false">
      <c r="B22" s="31" t="s">
        <v>55</v>
      </c>
      <c r="E22" s="73" t="n">
        <f aca="false">SUM(F22:Y22)</f>
        <v>26329</v>
      </c>
      <c r="F22" s="35" t="n">
        <v>1954</v>
      </c>
      <c r="G22" s="35" t="n">
        <v>1965</v>
      </c>
      <c r="H22" s="35" t="n">
        <v>2197</v>
      </c>
      <c r="I22" s="35" t="n">
        <v>2119</v>
      </c>
      <c r="J22" s="35" t="n">
        <v>2059</v>
      </c>
      <c r="K22" s="35" t="n">
        <v>2040</v>
      </c>
      <c r="L22" s="35" t="n">
        <v>1911</v>
      </c>
      <c r="M22" s="35" t="n">
        <v>1848</v>
      </c>
      <c r="N22" s="35" t="n">
        <v>1827</v>
      </c>
      <c r="O22" s="35" t="n">
        <v>1583</v>
      </c>
      <c r="P22" s="35" t="n">
        <v>1389</v>
      </c>
      <c r="Q22" s="35" t="n">
        <v>997</v>
      </c>
      <c r="R22" s="35" t="n">
        <v>702</v>
      </c>
      <c r="S22" s="35" t="n">
        <v>656</v>
      </c>
      <c r="T22" s="35" t="n">
        <v>520</v>
      </c>
      <c r="U22" s="35" t="n">
        <v>390</v>
      </c>
      <c r="V22" s="35" t="n">
        <v>225</v>
      </c>
      <c r="W22" s="74" t="n">
        <v>168</v>
      </c>
      <c r="X22" s="35" t="n">
        <v>847</v>
      </c>
      <c r="Y22" s="35" t="n">
        <v>932</v>
      </c>
      <c r="Z22" s="36"/>
      <c r="AA22" s="37" t="s">
        <v>56</v>
      </c>
      <c r="AC22" s="37"/>
    </row>
    <row r="23" s="43" customFormat="true" ht="15.75" hidden="false" customHeight="true" outlineLevel="0" collapsed="false">
      <c r="B23" s="44" t="s">
        <v>57</v>
      </c>
      <c r="E23" s="75" t="n">
        <f aca="false">SUM(F23:Y23)</f>
        <v>1546</v>
      </c>
      <c r="F23" s="51" t="n">
        <v>40</v>
      </c>
      <c r="G23" s="51" t="n">
        <v>98</v>
      </c>
      <c r="H23" s="51" t="n">
        <v>100</v>
      </c>
      <c r="I23" s="51" t="n">
        <v>109</v>
      </c>
      <c r="J23" s="51" t="n">
        <v>94</v>
      </c>
      <c r="K23" s="51" t="n">
        <v>107</v>
      </c>
      <c r="L23" s="51" t="n">
        <v>111</v>
      </c>
      <c r="M23" s="51" t="n">
        <v>106</v>
      </c>
      <c r="N23" s="51" t="n">
        <v>104</v>
      </c>
      <c r="O23" s="51" t="n">
        <v>125</v>
      </c>
      <c r="P23" s="51" t="n">
        <v>131</v>
      </c>
      <c r="Q23" s="51" t="n">
        <v>104</v>
      </c>
      <c r="R23" s="51" t="n">
        <v>58</v>
      </c>
      <c r="S23" s="51" t="n">
        <v>43</v>
      </c>
      <c r="T23" s="51" t="n">
        <v>37</v>
      </c>
      <c r="U23" s="51" t="n">
        <v>40</v>
      </c>
      <c r="V23" s="51" t="n">
        <v>22</v>
      </c>
      <c r="W23" s="76" t="n">
        <v>12</v>
      </c>
      <c r="X23" s="51" t="n">
        <v>50</v>
      </c>
      <c r="Y23" s="51" t="n">
        <v>55</v>
      </c>
      <c r="Z23" s="49"/>
      <c r="AA23" s="50" t="s">
        <v>58</v>
      </c>
      <c r="AC23" s="50"/>
    </row>
    <row r="24" s="43" customFormat="true" ht="15.75" hidden="false" customHeight="true" outlineLevel="0" collapsed="false">
      <c r="B24" s="44" t="s">
        <v>45</v>
      </c>
      <c r="E24" s="75" t="n">
        <f aca="false">SUM(F24:Y24)</f>
        <v>24783</v>
      </c>
      <c r="F24" s="51" t="n">
        <v>1914</v>
      </c>
      <c r="G24" s="51" t="n">
        <v>1867</v>
      </c>
      <c r="H24" s="51" t="n">
        <v>2097</v>
      </c>
      <c r="I24" s="51" t="n">
        <v>2010</v>
      </c>
      <c r="J24" s="51" t="n">
        <v>1965</v>
      </c>
      <c r="K24" s="51" t="n">
        <v>1933</v>
      </c>
      <c r="L24" s="51" t="n">
        <v>1800</v>
      </c>
      <c r="M24" s="51" t="n">
        <v>1742</v>
      </c>
      <c r="N24" s="51" t="n">
        <v>1723</v>
      </c>
      <c r="O24" s="51" t="n">
        <v>1458</v>
      </c>
      <c r="P24" s="51" t="n">
        <v>1258</v>
      </c>
      <c r="Q24" s="51" t="n">
        <v>893</v>
      </c>
      <c r="R24" s="51" t="n">
        <v>644</v>
      </c>
      <c r="S24" s="51" t="n">
        <v>613</v>
      </c>
      <c r="T24" s="51" t="n">
        <v>483</v>
      </c>
      <c r="U24" s="51" t="n">
        <v>350</v>
      </c>
      <c r="V24" s="51" t="n">
        <v>203</v>
      </c>
      <c r="W24" s="76" t="n">
        <v>156</v>
      </c>
      <c r="X24" s="51" t="n">
        <v>797</v>
      </c>
      <c r="Y24" s="51" t="n">
        <v>877</v>
      </c>
      <c r="Z24" s="49"/>
      <c r="AA24" s="50" t="s">
        <v>46</v>
      </c>
      <c r="AB24" s="52"/>
      <c r="AC24" s="50"/>
    </row>
    <row r="25" s="39" customFormat="true" ht="15.75" hidden="false" customHeight="true" outlineLevel="0" collapsed="false">
      <c r="B25" s="31" t="s">
        <v>59</v>
      </c>
      <c r="E25" s="73" t="n">
        <f aca="false">SUM(F25:Y25)</f>
        <v>17603</v>
      </c>
      <c r="F25" s="35" t="n">
        <v>1384</v>
      </c>
      <c r="G25" s="35" t="n">
        <v>1491</v>
      </c>
      <c r="H25" s="35" t="n">
        <v>1694</v>
      </c>
      <c r="I25" s="35" t="n">
        <v>1746</v>
      </c>
      <c r="J25" s="35" t="n">
        <v>1791</v>
      </c>
      <c r="K25" s="35" t="n">
        <v>1494</v>
      </c>
      <c r="L25" s="35" t="n">
        <v>1300</v>
      </c>
      <c r="M25" s="35" t="n">
        <v>1193</v>
      </c>
      <c r="N25" s="35" t="n">
        <v>1196</v>
      </c>
      <c r="O25" s="35" t="n">
        <v>933</v>
      </c>
      <c r="P25" s="35" t="n">
        <v>740</v>
      </c>
      <c r="Q25" s="35" t="n">
        <v>533</v>
      </c>
      <c r="R25" s="35" t="n">
        <v>417</v>
      </c>
      <c r="S25" s="35" t="n">
        <v>408</v>
      </c>
      <c r="T25" s="35" t="n">
        <v>307</v>
      </c>
      <c r="U25" s="35" t="n">
        <v>230</v>
      </c>
      <c r="V25" s="35" t="n">
        <v>133</v>
      </c>
      <c r="W25" s="74" t="n">
        <v>156</v>
      </c>
      <c r="X25" s="35" t="n">
        <v>317</v>
      </c>
      <c r="Y25" s="35" t="n">
        <v>140</v>
      </c>
      <c r="Z25" s="36"/>
      <c r="AA25" s="37" t="s">
        <v>60</v>
      </c>
      <c r="AC25" s="37"/>
    </row>
    <row r="26" s="43" customFormat="true" ht="15.75" hidden="false" customHeight="true" outlineLevel="0" collapsed="false">
      <c r="B26" s="44" t="s">
        <v>61</v>
      </c>
      <c r="E26" s="75" t="n">
        <f aca="false">SUM(F26:Y26)</f>
        <v>1809</v>
      </c>
      <c r="F26" s="51" t="n">
        <v>101</v>
      </c>
      <c r="G26" s="51" t="n">
        <v>99</v>
      </c>
      <c r="H26" s="51" t="n">
        <v>114</v>
      </c>
      <c r="I26" s="51" t="n">
        <v>137</v>
      </c>
      <c r="J26" s="51" t="n">
        <v>130</v>
      </c>
      <c r="K26" s="51" t="n">
        <v>139</v>
      </c>
      <c r="L26" s="51" t="n">
        <v>145</v>
      </c>
      <c r="M26" s="51" t="n">
        <v>156</v>
      </c>
      <c r="N26" s="51" t="n">
        <v>157</v>
      </c>
      <c r="O26" s="51" t="n">
        <v>164</v>
      </c>
      <c r="P26" s="51" t="n">
        <v>114</v>
      </c>
      <c r="Q26" s="51" t="n">
        <v>65</v>
      </c>
      <c r="R26" s="51" t="n">
        <v>48</v>
      </c>
      <c r="S26" s="51" t="n">
        <v>60</v>
      </c>
      <c r="T26" s="51" t="n">
        <v>44</v>
      </c>
      <c r="U26" s="51" t="n">
        <v>28</v>
      </c>
      <c r="V26" s="51" t="n">
        <v>12</v>
      </c>
      <c r="W26" s="76" t="n">
        <v>20</v>
      </c>
      <c r="X26" s="51" t="n">
        <v>73</v>
      </c>
      <c r="Y26" s="51" t="n">
        <v>3</v>
      </c>
      <c r="Z26" s="49"/>
      <c r="AA26" s="50" t="s">
        <v>62</v>
      </c>
      <c r="AC26" s="50"/>
    </row>
    <row r="27" s="43" customFormat="true" ht="15.75" hidden="false" customHeight="true" outlineLevel="0" collapsed="false">
      <c r="B27" s="44" t="s">
        <v>45</v>
      </c>
      <c r="E27" s="75" t="n">
        <f aca="false">SUM(F27:Y27)</f>
        <v>15794</v>
      </c>
      <c r="F27" s="51" t="n">
        <v>1283</v>
      </c>
      <c r="G27" s="51" t="n">
        <v>1392</v>
      </c>
      <c r="H27" s="51" t="n">
        <v>1580</v>
      </c>
      <c r="I27" s="51" t="n">
        <v>1609</v>
      </c>
      <c r="J27" s="51" t="n">
        <v>1661</v>
      </c>
      <c r="K27" s="51" t="n">
        <v>1355</v>
      </c>
      <c r="L27" s="51" t="n">
        <v>1155</v>
      </c>
      <c r="M27" s="51" t="n">
        <v>1037</v>
      </c>
      <c r="N27" s="51" t="n">
        <v>1039</v>
      </c>
      <c r="O27" s="51" t="n">
        <v>769</v>
      </c>
      <c r="P27" s="51" t="n">
        <v>626</v>
      </c>
      <c r="Q27" s="51" t="n">
        <v>468</v>
      </c>
      <c r="R27" s="51" t="n">
        <v>369</v>
      </c>
      <c r="S27" s="51" t="n">
        <v>348</v>
      </c>
      <c r="T27" s="51" t="n">
        <v>263</v>
      </c>
      <c r="U27" s="51" t="n">
        <v>202</v>
      </c>
      <c r="V27" s="51" t="n">
        <v>121</v>
      </c>
      <c r="W27" s="76" t="n">
        <v>136</v>
      </c>
      <c r="X27" s="51" t="n">
        <v>244</v>
      </c>
      <c r="Y27" s="51" t="n">
        <v>137</v>
      </c>
      <c r="Z27" s="49"/>
      <c r="AA27" s="50" t="s">
        <v>46</v>
      </c>
      <c r="AC27" s="50"/>
    </row>
    <row r="28" s="39" customFormat="true" ht="15.75" hidden="false" customHeight="true" outlineLevel="0" collapsed="false">
      <c r="B28" s="31" t="s">
        <v>63</v>
      </c>
      <c r="E28" s="73" t="n">
        <f aca="false">SUM(F28:Y28)</f>
        <v>21082</v>
      </c>
      <c r="F28" s="35" t="n">
        <v>1673</v>
      </c>
      <c r="G28" s="35" t="n">
        <v>1700</v>
      </c>
      <c r="H28" s="35" t="n">
        <v>1851</v>
      </c>
      <c r="I28" s="35" t="n">
        <v>1707</v>
      </c>
      <c r="J28" s="35" t="n">
        <v>1446</v>
      </c>
      <c r="K28" s="35" t="n">
        <v>1123</v>
      </c>
      <c r="L28" s="35" t="n">
        <v>1090</v>
      </c>
      <c r="M28" s="35" t="n">
        <v>1074</v>
      </c>
      <c r="N28" s="35" t="n">
        <v>950</v>
      </c>
      <c r="O28" s="35" t="n">
        <v>805</v>
      </c>
      <c r="P28" s="35" t="n">
        <v>743</v>
      </c>
      <c r="Q28" s="35" t="n">
        <v>482</v>
      </c>
      <c r="R28" s="35" t="n">
        <v>417</v>
      </c>
      <c r="S28" s="35" t="n">
        <v>365</v>
      </c>
      <c r="T28" s="35" t="n">
        <v>328</v>
      </c>
      <c r="U28" s="35" t="n">
        <v>203</v>
      </c>
      <c r="V28" s="35" t="n">
        <v>109</v>
      </c>
      <c r="W28" s="74" t="n">
        <v>103</v>
      </c>
      <c r="X28" s="35" t="n">
        <v>396</v>
      </c>
      <c r="Y28" s="35" t="n">
        <v>4517</v>
      </c>
      <c r="Z28" s="36"/>
      <c r="AA28" s="37" t="s">
        <v>64</v>
      </c>
      <c r="AC28" s="37"/>
    </row>
    <row r="29" s="39" customFormat="true" ht="15.75" hidden="false" customHeight="true" outlineLevel="0" collapsed="false">
      <c r="A29" s="54"/>
      <c r="B29" s="55" t="s">
        <v>65</v>
      </c>
      <c r="C29" s="54"/>
      <c r="D29" s="54"/>
      <c r="E29" s="77" t="n">
        <f aca="false">SUM(F29:Y29)</f>
        <v>10728</v>
      </c>
      <c r="F29" s="56" t="n">
        <v>698</v>
      </c>
      <c r="G29" s="56" t="n">
        <v>722</v>
      </c>
      <c r="H29" s="56" t="n">
        <v>691</v>
      </c>
      <c r="I29" s="56" t="n">
        <v>658</v>
      </c>
      <c r="J29" s="56" t="n">
        <v>682</v>
      </c>
      <c r="K29" s="56" t="n">
        <v>690</v>
      </c>
      <c r="L29" s="56" t="n">
        <v>535</v>
      </c>
      <c r="M29" s="56" t="n">
        <v>491</v>
      </c>
      <c r="N29" s="56" t="n">
        <v>443</v>
      </c>
      <c r="O29" s="56" t="n">
        <v>344</v>
      </c>
      <c r="P29" s="56" t="n">
        <v>303</v>
      </c>
      <c r="Q29" s="56" t="n">
        <v>238</v>
      </c>
      <c r="R29" s="56" t="n">
        <v>148</v>
      </c>
      <c r="S29" s="56" t="n">
        <v>111</v>
      </c>
      <c r="T29" s="56" t="n">
        <v>94</v>
      </c>
      <c r="U29" s="56" t="n">
        <v>53</v>
      </c>
      <c r="V29" s="56" t="n">
        <v>44</v>
      </c>
      <c r="W29" s="57" t="n">
        <v>91</v>
      </c>
      <c r="X29" s="56" t="n">
        <v>160</v>
      </c>
      <c r="Y29" s="56" t="n">
        <v>3532</v>
      </c>
      <c r="Z29" s="58"/>
      <c r="AA29" s="59" t="s">
        <v>66</v>
      </c>
      <c r="AC29" s="37"/>
    </row>
    <row r="30" s="78" customFormat="true" ht="34.5" hidden="false" customHeight="true" outlineLevel="0" collapsed="false">
      <c r="C30" s="79"/>
      <c r="D30" s="62" t="s">
        <v>67</v>
      </c>
      <c r="E30" s="80" t="s">
        <v>68</v>
      </c>
      <c r="F30" s="64"/>
      <c r="G30" s="71"/>
      <c r="H30" s="64"/>
      <c r="I30" s="64"/>
      <c r="J30" s="64"/>
      <c r="K30" s="64"/>
      <c r="L30" s="64"/>
      <c r="M30" s="64"/>
      <c r="N30" s="71"/>
      <c r="O30" s="60"/>
      <c r="P30" s="60"/>
      <c r="Q30" s="66" t="s">
        <v>69</v>
      </c>
      <c r="R30" s="67" t="s">
        <v>70</v>
      </c>
      <c r="S30" s="81"/>
      <c r="T30" s="81"/>
      <c r="U30" s="81"/>
      <c r="V30" s="81"/>
      <c r="W30" s="81"/>
      <c r="X30" s="81"/>
      <c r="Y30" s="81"/>
      <c r="Z30" s="81"/>
      <c r="AA30" s="81"/>
    </row>
    <row r="31" s="78" customFormat="true" ht="21" hidden="false" customHeight="true" outlineLevel="0" collapsed="false">
      <c r="C31" s="79"/>
      <c r="D31" s="70" t="s">
        <v>71</v>
      </c>
      <c r="E31" s="71" t="s">
        <v>72</v>
      </c>
      <c r="F31" s="64"/>
      <c r="G31" s="71"/>
      <c r="H31" s="64"/>
      <c r="I31" s="64"/>
      <c r="J31" s="64"/>
      <c r="K31" s="64"/>
      <c r="L31" s="64"/>
      <c r="M31" s="64"/>
      <c r="N31" s="71"/>
      <c r="O31" s="69"/>
      <c r="P31" s="69"/>
      <c r="Q31" s="72" t="s">
        <v>73</v>
      </c>
      <c r="R31" s="65" t="s">
        <v>74</v>
      </c>
      <c r="S31" s="81"/>
      <c r="T31" s="81"/>
      <c r="U31" s="81"/>
      <c r="V31" s="81"/>
      <c r="W31" s="81"/>
      <c r="X31" s="81"/>
      <c r="Y31" s="81"/>
      <c r="Z31" s="81"/>
      <c r="AA31" s="81"/>
    </row>
    <row r="32" s="78" customFormat="true" ht="17.25" hidden="false" customHeight="true" outlineLevel="0" collapsed="false">
      <c r="C32" s="79"/>
      <c r="D32" s="70"/>
      <c r="E32" s="71"/>
      <c r="F32" s="82"/>
      <c r="G32" s="82"/>
      <c r="H32" s="71"/>
      <c r="I32" s="64"/>
      <c r="J32" s="64"/>
      <c r="K32" s="64"/>
      <c r="L32" s="64"/>
      <c r="M32" s="64"/>
      <c r="N32" s="71"/>
      <c r="O32" s="69"/>
      <c r="P32" s="69"/>
      <c r="Q32" s="70"/>
      <c r="R32" s="71"/>
      <c r="S32" s="81"/>
      <c r="T32" s="81"/>
      <c r="U32" s="81"/>
      <c r="V32" s="81"/>
      <c r="W32" s="81"/>
      <c r="X32" s="81"/>
      <c r="Y32" s="81"/>
      <c r="Z32" s="81"/>
      <c r="AA32" s="81"/>
    </row>
  </sheetData>
  <mergeCells count="3">
    <mergeCell ref="A4:D9"/>
    <mergeCell ref="F4:Y4"/>
    <mergeCell ref="Z4:AA9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5.8515625" defaultRowHeight="21.7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fals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1" width="4.71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false" hidden="false" outlineLevel="0" max="10" min="10" style="1" width="5.85"/>
    <col collapsed="false" customWidth="true" hidden="false" outlineLevel="0" max="13" min="11" style="1" width="4.71"/>
    <col collapsed="false" customWidth="true" hidden="false" outlineLevel="0" max="14" min="14" style="1" width="4.99"/>
    <col collapsed="false" customWidth="true" hidden="false" outlineLevel="0" max="15" min="15" style="1" width="5.14"/>
    <col collapsed="false" customWidth="true" hidden="false" outlineLevel="0" max="16" min="16" style="1" width="4.71"/>
    <col collapsed="false" customWidth="true" hidden="false" outlineLevel="0" max="17" min="17" style="1" width="4.42"/>
    <col collapsed="false" customWidth="true" hidden="false" outlineLevel="0" max="18" min="18" style="1" width="4.71"/>
    <col collapsed="false" customWidth="true" hidden="false" outlineLevel="0" max="19" min="19" style="1" width="4.42"/>
    <col collapsed="false" customWidth="true" hidden="false" outlineLevel="0" max="20" min="20" style="1" width="4.71"/>
    <col collapsed="false" customWidth="true" hidden="false" outlineLevel="0" max="21" min="21" style="1" width="4.28"/>
    <col collapsed="false" customWidth="true" hidden="false" outlineLevel="0" max="22" min="22" style="1" width="4.14"/>
    <col collapsed="false" customWidth="false" hidden="false" outlineLevel="0" max="23" min="23" style="1" width="5.85"/>
    <col collapsed="false" customWidth="true" hidden="false" outlineLevel="0" max="24" min="24" style="1" width="6.28"/>
    <col collapsed="false" customWidth="true" hidden="false" outlineLevel="0" max="25" min="25" style="1" width="6.99"/>
    <col collapsed="false" customWidth="true" hidden="false" outlineLevel="0" max="26" min="26" style="1" width="0.85"/>
    <col collapsed="false" customWidth="true" hidden="false" outlineLevel="0" max="27" min="27" style="1" width="21.71"/>
    <col collapsed="false" customWidth="false" hidden="false" outlineLevel="0" max="257" min="28" style="1" width="5.85"/>
  </cols>
  <sheetData>
    <row r="1" s="2" customFormat="true" ht="21.75" hidden="false" customHeight="true" outlineLevel="0" collapsed="false">
      <c r="B1" s="3" t="s">
        <v>0</v>
      </c>
      <c r="C1" s="4" t="n">
        <v>1.3</v>
      </c>
      <c r="D1" s="5" t="s">
        <v>75</v>
      </c>
    </row>
    <row r="2" s="6" customFormat="true" ht="21.75" hidden="false" customHeight="true" outlineLevel="0" collapsed="false">
      <c r="B2" s="7" t="s">
        <v>2</v>
      </c>
      <c r="C2" s="4" t="n">
        <v>1.3</v>
      </c>
      <c r="D2" s="6" t="s">
        <v>79</v>
      </c>
    </row>
    <row r="3" customFormat="false" ht="8.25" hidden="false" customHeight="true" outlineLevel="0" collapsed="false">
      <c r="E3" s="8"/>
    </row>
    <row r="4" s="14" customFormat="true" ht="15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  <c r="AB4" s="13"/>
      <c r="AC4" s="13"/>
    </row>
    <row r="5" s="14" customFormat="true" ht="15.75" hidden="false" customHeight="true" outlineLevel="0" collapsed="false">
      <c r="A5" s="9"/>
      <c r="B5" s="9"/>
      <c r="C5" s="9"/>
      <c r="D5" s="9"/>
      <c r="E5" s="19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0"/>
      <c r="Y5" s="18" t="s">
        <v>7</v>
      </c>
      <c r="Z5" s="12"/>
      <c r="AA5" s="12"/>
      <c r="AB5" s="13"/>
      <c r="AC5" s="13"/>
    </row>
    <row r="6" s="14" customFormat="true" ht="15.75" hidden="false" customHeight="true" outlineLevel="0" collapsed="false">
      <c r="A6" s="9"/>
      <c r="B6" s="9"/>
      <c r="C6" s="9"/>
      <c r="D6" s="9"/>
      <c r="E6" s="19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5" t="s">
        <v>9</v>
      </c>
      <c r="X6" s="19"/>
      <c r="Y6" s="20" t="s">
        <v>10</v>
      </c>
      <c r="Z6" s="12"/>
      <c r="AA6" s="12"/>
      <c r="AB6" s="13"/>
      <c r="AC6" s="13"/>
    </row>
    <row r="7" s="14" customFormat="true" ht="15.75" hidden="false" customHeight="true" outlineLevel="0" collapsed="false">
      <c r="A7" s="9"/>
      <c r="B7" s="9"/>
      <c r="C7" s="9"/>
      <c r="D7" s="9"/>
      <c r="E7" s="15" t="s">
        <v>11</v>
      </c>
      <c r="F7" s="15" t="s">
        <v>12</v>
      </c>
      <c r="G7" s="21" t="n">
        <v>38600</v>
      </c>
      <c r="H7" s="22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5" t="s">
        <v>22</v>
      </c>
      <c r="R7" s="15" t="s">
        <v>23</v>
      </c>
      <c r="S7" s="15" t="s">
        <v>24</v>
      </c>
      <c r="T7" s="15" t="s">
        <v>25</v>
      </c>
      <c r="U7" s="15" t="s">
        <v>26</v>
      </c>
      <c r="V7" s="15" t="s">
        <v>27</v>
      </c>
      <c r="W7" s="19" t="s">
        <v>28</v>
      </c>
      <c r="X7" s="23" t="s">
        <v>29</v>
      </c>
      <c r="Y7" s="24" t="s">
        <v>30</v>
      </c>
      <c r="Z7" s="12"/>
      <c r="AA7" s="12"/>
      <c r="AB7" s="13"/>
      <c r="AC7" s="13"/>
    </row>
    <row r="8" s="14" customFormat="true" ht="15.75" hidden="false" customHeight="true" outlineLevel="0" collapsed="false">
      <c r="A8" s="9"/>
      <c r="B8" s="9"/>
      <c r="C8" s="9"/>
      <c r="D8" s="9"/>
      <c r="E8" s="19"/>
      <c r="F8" s="19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 t="s">
        <v>31</v>
      </c>
      <c r="X8" s="26" t="s">
        <v>32</v>
      </c>
      <c r="Y8" s="24" t="s">
        <v>33</v>
      </c>
      <c r="Z8" s="12"/>
      <c r="AA8" s="12"/>
      <c r="AB8" s="13"/>
      <c r="AC8" s="13"/>
    </row>
    <row r="9" s="14" customFormat="true" ht="15.75" hidden="false" customHeight="true" outlineLevel="0" collapsed="false">
      <c r="A9" s="9"/>
      <c r="B9" s="9"/>
      <c r="C9" s="9"/>
      <c r="D9" s="9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 t="s">
        <v>34</v>
      </c>
      <c r="X9" s="29"/>
      <c r="Y9" s="29"/>
      <c r="Z9" s="12"/>
      <c r="AA9" s="12"/>
      <c r="AB9" s="13"/>
      <c r="AC9" s="13"/>
    </row>
    <row r="10" s="39" customFormat="true" ht="21.75" hidden="false" customHeight="true" outlineLevel="0" collapsed="false">
      <c r="A10" s="30"/>
      <c r="B10" s="31" t="s">
        <v>80</v>
      </c>
      <c r="C10" s="30"/>
      <c r="D10" s="30"/>
      <c r="E10" s="83" t="n">
        <f aca="false">SUM(F10:Y10)</f>
        <v>123137</v>
      </c>
      <c r="F10" s="35" t="n">
        <v>8608</v>
      </c>
      <c r="G10" s="35" t="n">
        <v>8607</v>
      </c>
      <c r="H10" s="35" t="n">
        <v>9839</v>
      </c>
      <c r="I10" s="35" t="n">
        <v>9569</v>
      </c>
      <c r="J10" s="35" t="n">
        <v>9100</v>
      </c>
      <c r="K10" s="35" t="n">
        <v>8565</v>
      </c>
      <c r="L10" s="35" t="n">
        <v>7873</v>
      </c>
      <c r="M10" s="35" t="n">
        <v>7601</v>
      </c>
      <c r="N10" s="35" t="n">
        <v>7594</v>
      </c>
      <c r="O10" s="35" t="n">
        <v>6350</v>
      </c>
      <c r="P10" s="35" t="n">
        <v>5551</v>
      </c>
      <c r="Q10" s="35" t="n">
        <v>3961</v>
      </c>
      <c r="R10" s="35" t="n">
        <v>2688</v>
      </c>
      <c r="S10" s="35" t="n">
        <v>2475</v>
      </c>
      <c r="T10" s="35" t="n">
        <v>2176</v>
      </c>
      <c r="U10" s="35" t="n">
        <v>1577</v>
      </c>
      <c r="V10" s="35" t="n">
        <v>825</v>
      </c>
      <c r="W10" s="34" t="n">
        <v>786</v>
      </c>
      <c r="X10" s="35" t="n">
        <v>2115</v>
      </c>
      <c r="Y10" s="35" t="n">
        <v>17277</v>
      </c>
      <c r="Z10" s="36"/>
      <c r="AA10" s="37" t="s">
        <v>81</v>
      </c>
      <c r="AB10" s="38"/>
      <c r="AC10" s="37"/>
    </row>
    <row r="11" s="39" customFormat="true" ht="15.75" hidden="false" customHeight="true" outlineLevel="0" collapsed="false">
      <c r="B11" s="31" t="s">
        <v>37</v>
      </c>
      <c r="E11" s="83" t="n">
        <f aca="false">SUM(F11:Y11)</f>
        <v>9492</v>
      </c>
      <c r="F11" s="35" t="n">
        <v>464</v>
      </c>
      <c r="G11" s="35" t="n">
        <v>619</v>
      </c>
      <c r="H11" s="35" t="n">
        <v>763</v>
      </c>
      <c r="I11" s="35" t="n">
        <v>588</v>
      </c>
      <c r="J11" s="35" t="n">
        <v>538</v>
      </c>
      <c r="K11" s="35" t="n">
        <v>767</v>
      </c>
      <c r="L11" s="35" t="n">
        <v>683</v>
      </c>
      <c r="M11" s="35" t="n">
        <v>660</v>
      </c>
      <c r="N11" s="35" t="n">
        <v>776</v>
      </c>
      <c r="O11" s="35" t="n">
        <v>835</v>
      </c>
      <c r="P11" s="35" t="n">
        <v>726</v>
      </c>
      <c r="Q11" s="35" t="n">
        <v>507</v>
      </c>
      <c r="R11" s="35" t="n">
        <v>296</v>
      </c>
      <c r="S11" s="35" t="n">
        <v>311</v>
      </c>
      <c r="T11" s="35" t="n">
        <v>259</v>
      </c>
      <c r="U11" s="35" t="n">
        <v>208</v>
      </c>
      <c r="V11" s="35" t="n">
        <v>107</v>
      </c>
      <c r="W11" s="40" t="n">
        <v>75</v>
      </c>
      <c r="X11" s="35" t="n">
        <v>253</v>
      </c>
      <c r="Y11" s="35" t="n">
        <v>57</v>
      </c>
      <c r="Z11" s="36"/>
      <c r="AA11" s="37" t="s">
        <v>38</v>
      </c>
      <c r="AC11" s="37"/>
    </row>
    <row r="12" s="39" customFormat="true" ht="15.75" hidden="false" customHeight="true" outlineLevel="0" collapsed="false">
      <c r="B12" s="31" t="s">
        <v>39</v>
      </c>
      <c r="E12" s="83" t="n">
        <f aca="false">SUM(F12:Y12)</f>
        <v>113645</v>
      </c>
      <c r="F12" s="35" t="n">
        <v>8144</v>
      </c>
      <c r="G12" s="35" t="n">
        <v>7988</v>
      </c>
      <c r="H12" s="35" t="n">
        <v>9076</v>
      </c>
      <c r="I12" s="35" t="n">
        <v>8981</v>
      </c>
      <c r="J12" s="35" t="n">
        <v>8562</v>
      </c>
      <c r="K12" s="35" t="n">
        <v>7798</v>
      </c>
      <c r="L12" s="35" t="n">
        <v>7190</v>
      </c>
      <c r="M12" s="35" t="n">
        <v>6941</v>
      </c>
      <c r="N12" s="35" t="n">
        <v>6818</v>
      </c>
      <c r="O12" s="35" t="n">
        <v>5515</v>
      </c>
      <c r="P12" s="35" t="n">
        <v>4825</v>
      </c>
      <c r="Q12" s="35" t="n">
        <v>3454</v>
      </c>
      <c r="R12" s="35" t="n">
        <v>2392</v>
      </c>
      <c r="S12" s="35" t="n">
        <v>2164</v>
      </c>
      <c r="T12" s="35" t="n">
        <v>1917</v>
      </c>
      <c r="U12" s="35" t="n">
        <v>1369</v>
      </c>
      <c r="V12" s="35" t="n">
        <v>718</v>
      </c>
      <c r="W12" s="40" t="n">
        <v>711</v>
      </c>
      <c r="X12" s="35" t="n">
        <v>1862</v>
      </c>
      <c r="Y12" s="35" t="n">
        <v>17220</v>
      </c>
      <c r="Z12" s="36"/>
      <c r="AA12" s="37" t="s">
        <v>40</v>
      </c>
      <c r="AC12" s="37"/>
    </row>
    <row r="13" s="39" customFormat="true" ht="15.75" hidden="false" customHeight="true" outlineLevel="0" collapsed="false">
      <c r="B13" s="31" t="s">
        <v>41</v>
      </c>
      <c r="E13" s="83" t="n">
        <f aca="false">SUM(F13:Y13)</f>
        <v>26444</v>
      </c>
      <c r="F13" s="35" t="n">
        <v>1412</v>
      </c>
      <c r="G13" s="35" t="n">
        <v>1481</v>
      </c>
      <c r="H13" s="35" t="n">
        <v>1691</v>
      </c>
      <c r="I13" s="35" t="n">
        <v>1505</v>
      </c>
      <c r="J13" s="35" t="n">
        <v>1509</v>
      </c>
      <c r="K13" s="35" t="n">
        <v>1588</v>
      </c>
      <c r="L13" s="35" t="n">
        <v>1390</v>
      </c>
      <c r="M13" s="35" t="n">
        <v>1320</v>
      </c>
      <c r="N13" s="35" t="n">
        <v>1485</v>
      </c>
      <c r="O13" s="35" t="n">
        <v>1272</v>
      </c>
      <c r="P13" s="35" t="n">
        <v>1117</v>
      </c>
      <c r="Q13" s="35" t="n">
        <v>757</v>
      </c>
      <c r="R13" s="35" t="n">
        <v>467</v>
      </c>
      <c r="S13" s="35" t="n">
        <v>472</v>
      </c>
      <c r="T13" s="35" t="n">
        <v>351</v>
      </c>
      <c r="U13" s="35" t="n">
        <v>268</v>
      </c>
      <c r="V13" s="35" t="n">
        <v>141</v>
      </c>
      <c r="W13" s="40" t="n">
        <v>133</v>
      </c>
      <c r="X13" s="35" t="n">
        <v>307</v>
      </c>
      <c r="Y13" s="35" t="n">
        <v>7778</v>
      </c>
      <c r="Z13" s="36"/>
      <c r="AA13" s="37" t="s">
        <v>42</v>
      </c>
      <c r="AC13" s="37"/>
    </row>
    <row r="14" s="43" customFormat="true" ht="15.75" hidden="false" customHeight="true" outlineLevel="0" collapsed="false">
      <c r="B14" s="44" t="s">
        <v>43</v>
      </c>
      <c r="E14" s="84" t="n">
        <f aca="false">SUM(F14:Y14)</f>
        <v>3158</v>
      </c>
      <c r="F14" s="51" t="n">
        <v>171</v>
      </c>
      <c r="G14" s="51" t="n">
        <v>275</v>
      </c>
      <c r="H14" s="51" t="n">
        <v>341</v>
      </c>
      <c r="I14" s="51" t="n">
        <v>207</v>
      </c>
      <c r="J14" s="51" t="n">
        <v>168</v>
      </c>
      <c r="K14" s="51" t="n">
        <v>240</v>
      </c>
      <c r="L14" s="51" t="n">
        <v>220</v>
      </c>
      <c r="M14" s="51" t="n">
        <v>200</v>
      </c>
      <c r="N14" s="51" t="n">
        <v>247</v>
      </c>
      <c r="O14" s="51" t="n">
        <v>256</v>
      </c>
      <c r="P14" s="51" t="n">
        <v>228</v>
      </c>
      <c r="Q14" s="51" t="n">
        <v>148</v>
      </c>
      <c r="R14" s="51" t="n">
        <v>87</v>
      </c>
      <c r="S14" s="51" t="n">
        <v>84</v>
      </c>
      <c r="T14" s="51" t="n">
        <v>72</v>
      </c>
      <c r="U14" s="51" t="n">
        <v>57</v>
      </c>
      <c r="V14" s="51" t="n">
        <v>36</v>
      </c>
      <c r="W14" s="47" t="n">
        <v>21</v>
      </c>
      <c r="X14" s="51" t="n">
        <v>81</v>
      </c>
      <c r="Y14" s="51" t="n">
        <v>19</v>
      </c>
      <c r="Z14" s="49"/>
      <c r="AA14" s="50" t="s">
        <v>44</v>
      </c>
      <c r="AC14" s="50"/>
    </row>
    <row r="15" s="43" customFormat="true" ht="15.75" hidden="false" customHeight="true" outlineLevel="0" collapsed="false">
      <c r="B15" s="44" t="s">
        <v>45</v>
      </c>
      <c r="E15" s="84" t="n">
        <f aca="false">SUM(F15:Y15)</f>
        <v>23286</v>
      </c>
      <c r="F15" s="51" t="n">
        <v>1241</v>
      </c>
      <c r="G15" s="51" t="n">
        <v>1206</v>
      </c>
      <c r="H15" s="51" t="n">
        <v>1350</v>
      </c>
      <c r="I15" s="51" t="n">
        <v>1298</v>
      </c>
      <c r="J15" s="51" t="n">
        <v>1341</v>
      </c>
      <c r="K15" s="51" t="n">
        <v>1348</v>
      </c>
      <c r="L15" s="51" t="n">
        <v>1170</v>
      </c>
      <c r="M15" s="51" t="n">
        <v>1120</v>
      </c>
      <c r="N15" s="51" t="n">
        <v>1238</v>
      </c>
      <c r="O15" s="51" t="n">
        <v>1016</v>
      </c>
      <c r="P15" s="51" t="n">
        <v>889</v>
      </c>
      <c r="Q15" s="51" t="n">
        <v>609</v>
      </c>
      <c r="R15" s="51" t="n">
        <v>380</v>
      </c>
      <c r="S15" s="51" t="n">
        <v>388</v>
      </c>
      <c r="T15" s="51" t="n">
        <v>279</v>
      </c>
      <c r="U15" s="51" t="n">
        <v>211</v>
      </c>
      <c r="V15" s="51" t="n">
        <v>105</v>
      </c>
      <c r="W15" s="47" t="n">
        <v>112</v>
      </c>
      <c r="X15" s="51" t="n">
        <v>226</v>
      </c>
      <c r="Y15" s="51" t="n">
        <v>7759</v>
      </c>
      <c r="Z15" s="49"/>
      <c r="AA15" s="50" t="s">
        <v>46</v>
      </c>
      <c r="AC15" s="50"/>
    </row>
    <row r="16" s="39" customFormat="true" ht="15.75" hidden="false" customHeight="true" outlineLevel="0" collapsed="false">
      <c r="B16" s="31" t="s">
        <v>47</v>
      </c>
      <c r="E16" s="83" t="n">
        <f aca="false">SUM(F16:Y16)</f>
        <v>10371</v>
      </c>
      <c r="F16" s="35" t="n">
        <v>719</v>
      </c>
      <c r="G16" s="35" t="n">
        <v>772</v>
      </c>
      <c r="H16" s="35" t="n">
        <v>911</v>
      </c>
      <c r="I16" s="35" t="n">
        <v>899</v>
      </c>
      <c r="J16" s="35" t="n">
        <v>843</v>
      </c>
      <c r="K16" s="35" t="n">
        <v>848</v>
      </c>
      <c r="L16" s="35" t="n">
        <v>775</v>
      </c>
      <c r="M16" s="35" t="n">
        <v>740</v>
      </c>
      <c r="N16" s="35" t="n">
        <v>711</v>
      </c>
      <c r="O16" s="35" t="n">
        <v>671</v>
      </c>
      <c r="P16" s="35" t="n">
        <v>500</v>
      </c>
      <c r="Q16" s="35" t="n">
        <v>386</v>
      </c>
      <c r="R16" s="35" t="n">
        <v>261</v>
      </c>
      <c r="S16" s="35" t="n">
        <v>253</v>
      </c>
      <c r="T16" s="35" t="n">
        <v>248</v>
      </c>
      <c r="U16" s="35" t="n">
        <v>180</v>
      </c>
      <c r="V16" s="35" t="n">
        <v>74</v>
      </c>
      <c r="W16" s="40" t="n">
        <v>67</v>
      </c>
      <c r="X16" s="35" t="n">
        <v>85</v>
      </c>
      <c r="Y16" s="35" t="n">
        <v>428</v>
      </c>
      <c r="Z16" s="36"/>
      <c r="AA16" s="37" t="s">
        <v>48</v>
      </c>
      <c r="AB16" s="38"/>
      <c r="AC16" s="37"/>
    </row>
    <row r="17" s="43" customFormat="true" ht="15.75" hidden="false" customHeight="true" outlineLevel="0" collapsed="false">
      <c r="B17" s="44" t="s">
        <v>49</v>
      </c>
      <c r="E17" s="84" t="n">
        <f aca="false">SUM(F17:Y17)</f>
        <v>1797</v>
      </c>
      <c r="F17" s="51" t="n">
        <v>91</v>
      </c>
      <c r="G17" s="51" t="n">
        <v>108</v>
      </c>
      <c r="H17" s="51" t="n">
        <v>102</v>
      </c>
      <c r="I17" s="51" t="n">
        <v>133</v>
      </c>
      <c r="J17" s="51" t="n">
        <v>86</v>
      </c>
      <c r="K17" s="51" t="n">
        <v>157</v>
      </c>
      <c r="L17" s="51" t="n">
        <v>128</v>
      </c>
      <c r="M17" s="51" t="n">
        <v>133</v>
      </c>
      <c r="N17" s="51" t="n">
        <v>147</v>
      </c>
      <c r="O17" s="51" t="n">
        <v>177</v>
      </c>
      <c r="P17" s="51" t="n">
        <v>129</v>
      </c>
      <c r="Q17" s="51" t="n">
        <v>100</v>
      </c>
      <c r="R17" s="51" t="n">
        <v>47</v>
      </c>
      <c r="S17" s="51" t="n">
        <v>78</v>
      </c>
      <c r="T17" s="51" t="n">
        <v>59</v>
      </c>
      <c r="U17" s="51" t="n">
        <v>48</v>
      </c>
      <c r="V17" s="51" t="n">
        <v>18</v>
      </c>
      <c r="W17" s="47" t="n">
        <v>15</v>
      </c>
      <c r="X17" s="51" t="n">
        <v>40</v>
      </c>
      <c r="Y17" s="51" t="n">
        <v>1</v>
      </c>
      <c r="Z17" s="49"/>
      <c r="AA17" s="50" t="s">
        <v>50</v>
      </c>
      <c r="AC17" s="50"/>
    </row>
    <row r="18" s="43" customFormat="true" ht="15.75" hidden="false" customHeight="true" outlineLevel="0" collapsed="false">
      <c r="A18" s="52"/>
      <c r="B18" s="44" t="s">
        <v>45</v>
      </c>
      <c r="C18" s="52"/>
      <c r="D18" s="52"/>
      <c r="E18" s="84" t="n">
        <f aca="false">SUM(F18:Y18)</f>
        <v>8574</v>
      </c>
      <c r="F18" s="51" t="n">
        <v>628</v>
      </c>
      <c r="G18" s="51" t="n">
        <v>664</v>
      </c>
      <c r="H18" s="51" t="n">
        <v>809</v>
      </c>
      <c r="I18" s="51" t="n">
        <v>766</v>
      </c>
      <c r="J18" s="51" t="n">
        <v>757</v>
      </c>
      <c r="K18" s="51" t="n">
        <v>691</v>
      </c>
      <c r="L18" s="51" t="n">
        <v>647</v>
      </c>
      <c r="M18" s="51" t="n">
        <v>607</v>
      </c>
      <c r="N18" s="51" t="n">
        <v>564</v>
      </c>
      <c r="O18" s="51" t="n">
        <v>494</v>
      </c>
      <c r="P18" s="51" t="n">
        <v>371</v>
      </c>
      <c r="Q18" s="51" t="n">
        <v>286</v>
      </c>
      <c r="R18" s="51" t="n">
        <v>214</v>
      </c>
      <c r="S18" s="51" t="n">
        <v>175</v>
      </c>
      <c r="T18" s="51" t="n">
        <v>189</v>
      </c>
      <c r="U18" s="51" t="n">
        <v>132</v>
      </c>
      <c r="V18" s="51" t="n">
        <v>56</v>
      </c>
      <c r="W18" s="47" t="n">
        <v>52</v>
      </c>
      <c r="X18" s="51" t="n">
        <v>45</v>
      </c>
      <c r="Y18" s="51" t="n">
        <v>427</v>
      </c>
      <c r="Z18" s="49"/>
      <c r="AA18" s="50" t="s">
        <v>46</v>
      </c>
      <c r="AB18" s="52"/>
      <c r="AC18" s="50"/>
    </row>
    <row r="19" s="39" customFormat="true" ht="15.75" hidden="false" customHeight="true" outlineLevel="0" collapsed="false">
      <c r="B19" s="31" t="s">
        <v>51</v>
      </c>
      <c r="E19" s="83" t="n">
        <f aca="false">SUM(F19:Y19)</f>
        <v>14349</v>
      </c>
      <c r="F19" s="35" t="n">
        <v>1046</v>
      </c>
      <c r="G19" s="35" t="n">
        <v>1032</v>
      </c>
      <c r="H19" s="35" t="n">
        <v>1120</v>
      </c>
      <c r="I19" s="35" t="n">
        <v>1166</v>
      </c>
      <c r="J19" s="35" t="n">
        <v>1174</v>
      </c>
      <c r="K19" s="35" t="n">
        <v>1155</v>
      </c>
      <c r="L19" s="35" t="n">
        <v>989</v>
      </c>
      <c r="M19" s="35" t="n">
        <v>1027</v>
      </c>
      <c r="N19" s="35" t="n">
        <v>1014</v>
      </c>
      <c r="O19" s="35" t="n">
        <v>990</v>
      </c>
      <c r="P19" s="35" t="n">
        <v>810</v>
      </c>
      <c r="Q19" s="35" t="n">
        <v>575</v>
      </c>
      <c r="R19" s="35" t="n">
        <v>332</v>
      </c>
      <c r="S19" s="35" t="n">
        <v>302</v>
      </c>
      <c r="T19" s="35" t="n">
        <v>228</v>
      </c>
      <c r="U19" s="35" t="n">
        <v>194</v>
      </c>
      <c r="V19" s="35" t="n">
        <v>93</v>
      </c>
      <c r="W19" s="40" t="n">
        <v>71</v>
      </c>
      <c r="X19" s="35" t="n">
        <v>248</v>
      </c>
      <c r="Y19" s="35" t="n">
        <v>783</v>
      </c>
      <c r="Z19" s="36"/>
      <c r="AA19" s="37" t="s">
        <v>52</v>
      </c>
      <c r="AC19" s="37"/>
    </row>
    <row r="20" s="43" customFormat="true" ht="15.75" hidden="false" customHeight="true" outlineLevel="0" collapsed="false">
      <c r="B20" s="44" t="s">
        <v>53</v>
      </c>
      <c r="E20" s="84" t="n">
        <f aca="false">SUM(F20:Y20)</f>
        <v>1165</v>
      </c>
      <c r="F20" s="51" t="n">
        <v>63</v>
      </c>
      <c r="G20" s="51" t="n">
        <v>71</v>
      </c>
      <c r="H20" s="51" t="n">
        <v>81</v>
      </c>
      <c r="I20" s="51" t="n">
        <v>64</v>
      </c>
      <c r="J20" s="51" t="n">
        <v>73</v>
      </c>
      <c r="K20" s="51" t="n">
        <v>85</v>
      </c>
      <c r="L20" s="51" t="n">
        <v>89</v>
      </c>
      <c r="M20" s="51" t="n">
        <v>66</v>
      </c>
      <c r="N20" s="51" t="n">
        <v>101</v>
      </c>
      <c r="O20" s="51" t="n">
        <v>114</v>
      </c>
      <c r="P20" s="51" t="n">
        <v>102</v>
      </c>
      <c r="Q20" s="51" t="n">
        <v>64</v>
      </c>
      <c r="R20" s="51" t="n">
        <v>32</v>
      </c>
      <c r="S20" s="51" t="n">
        <v>40</v>
      </c>
      <c r="T20" s="51" t="n">
        <v>34</v>
      </c>
      <c r="U20" s="51" t="n">
        <v>28</v>
      </c>
      <c r="V20" s="51" t="n">
        <v>9</v>
      </c>
      <c r="W20" s="47" t="n">
        <v>7</v>
      </c>
      <c r="X20" s="51" t="n">
        <v>36</v>
      </c>
      <c r="Y20" s="51" t="n">
        <v>6</v>
      </c>
      <c r="Z20" s="49"/>
      <c r="AA20" s="50" t="s">
        <v>54</v>
      </c>
      <c r="AC20" s="50"/>
    </row>
    <row r="21" s="43" customFormat="true" ht="15.75" hidden="false" customHeight="true" outlineLevel="0" collapsed="false">
      <c r="B21" s="44" t="s">
        <v>45</v>
      </c>
      <c r="E21" s="84" t="n">
        <f aca="false">SUM(F21:Y21)</f>
        <v>13184</v>
      </c>
      <c r="F21" s="51" t="n">
        <v>983</v>
      </c>
      <c r="G21" s="51" t="n">
        <v>961</v>
      </c>
      <c r="H21" s="51" t="n">
        <v>1039</v>
      </c>
      <c r="I21" s="51" t="n">
        <v>1102</v>
      </c>
      <c r="J21" s="51" t="n">
        <v>1101</v>
      </c>
      <c r="K21" s="51" t="n">
        <v>1070</v>
      </c>
      <c r="L21" s="51" t="n">
        <v>900</v>
      </c>
      <c r="M21" s="51" t="n">
        <v>961</v>
      </c>
      <c r="N21" s="51" t="n">
        <v>913</v>
      </c>
      <c r="O21" s="51" t="n">
        <v>876</v>
      </c>
      <c r="P21" s="51" t="n">
        <v>708</v>
      </c>
      <c r="Q21" s="51" t="n">
        <v>511</v>
      </c>
      <c r="R21" s="51" t="n">
        <v>300</v>
      </c>
      <c r="S21" s="51" t="n">
        <v>262</v>
      </c>
      <c r="T21" s="51" t="n">
        <v>194</v>
      </c>
      <c r="U21" s="51" t="n">
        <v>166</v>
      </c>
      <c r="V21" s="51" t="n">
        <v>84</v>
      </c>
      <c r="W21" s="47" t="n">
        <v>64</v>
      </c>
      <c r="X21" s="51" t="n">
        <v>212</v>
      </c>
      <c r="Y21" s="51" t="n">
        <v>777</v>
      </c>
      <c r="Z21" s="49"/>
      <c r="AA21" s="50" t="s">
        <v>46</v>
      </c>
      <c r="AC21" s="50"/>
    </row>
    <row r="22" s="39" customFormat="true" ht="15.75" hidden="false" customHeight="true" outlineLevel="0" collapsed="false">
      <c r="B22" s="31" t="s">
        <v>55</v>
      </c>
      <c r="E22" s="83" t="n">
        <f aca="false">SUM(F22:Y22)</f>
        <v>25357</v>
      </c>
      <c r="F22" s="35" t="n">
        <v>1801</v>
      </c>
      <c r="G22" s="35" t="n">
        <v>1823</v>
      </c>
      <c r="H22" s="35" t="n">
        <v>2120</v>
      </c>
      <c r="I22" s="35" t="n">
        <v>2003</v>
      </c>
      <c r="J22" s="35" t="n">
        <v>2023</v>
      </c>
      <c r="K22" s="35" t="n">
        <v>1937</v>
      </c>
      <c r="L22" s="35" t="n">
        <v>1844</v>
      </c>
      <c r="M22" s="35" t="n">
        <v>1796</v>
      </c>
      <c r="N22" s="35" t="n">
        <v>1870</v>
      </c>
      <c r="O22" s="35" t="n">
        <v>1552</v>
      </c>
      <c r="P22" s="35" t="n">
        <v>1402</v>
      </c>
      <c r="Q22" s="35" t="n">
        <v>1037</v>
      </c>
      <c r="R22" s="35" t="n">
        <v>702</v>
      </c>
      <c r="S22" s="35" t="n">
        <v>637</v>
      </c>
      <c r="T22" s="35" t="n">
        <v>588</v>
      </c>
      <c r="U22" s="35" t="n">
        <v>410</v>
      </c>
      <c r="V22" s="35" t="n">
        <v>197</v>
      </c>
      <c r="W22" s="40" t="n">
        <v>180</v>
      </c>
      <c r="X22" s="35" t="n">
        <v>780</v>
      </c>
      <c r="Y22" s="35" t="n">
        <v>655</v>
      </c>
      <c r="Z22" s="36"/>
      <c r="AA22" s="37" t="s">
        <v>56</v>
      </c>
      <c r="AC22" s="37"/>
    </row>
    <row r="23" s="43" customFormat="true" ht="15.75" hidden="false" customHeight="true" outlineLevel="0" collapsed="false">
      <c r="B23" s="44" t="s">
        <v>57</v>
      </c>
      <c r="E23" s="84" t="n">
        <f aca="false">SUM(F23:Y23)</f>
        <v>1601</v>
      </c>
      <c r="F23" s="51" t="n">
        <v>42</v>
      </c>
      <c r="G23" s="51" t="n">
        <v>69</v>
      </c>
      <c r="H23" s="51" t="n">
        <v>118</v>
      </c>
      <c r="I23" s="51" t="n">
        <v>80</v>
      </c>
      <c r="J23" s="51" t="n">
        <v>74</v>
      </c>
      <c r="K23" s="51" t="n">
        <v>118</v>
      </c>
      <c r="L23" s="51" t="n">
        <v>100</v>
      </c>
      <c r="M23" s="51" t="n">
        <v>103</v>
      </c>
      <c r="N23" s="51" t="n">
        <v>130</v>
      </c>
      <c r="O23" s="51" t="n">
        <v>148</v>
      </c>
      <c r="P23" s="51" t="n">
        <v>162</v>
      </c>
      <c r="Q23" s="51" t="n">
        <v>118</v>
      </c>
      <c r="R23" s="51" t="n">
        <v>69</v>
      </c>
      <c r="S23" s="51" t="n">
        <v>63</v>
      </c>
      <c r="T23" s="51" t="n">
        <v>60</v>
      </c>
      <c r="U23" s="51" t="n">
        <v>47</v>
      </c>
      <c r="V23" s="51" t="n">
        <v>25</v>
      </c>
      <c r="W23" s="47" t="n">
        <v>17</v>
      </c>
      <c r="X23" s="51" t="n">
        <v>27</v>
      </c>
      <c r="Y23" s="51" t="n">
        <v>31</v>
      </c>
      <c r="Z23" s="49"/>
      <c r="AA23" s="50" t="s">
        <v>58</v>
      </c>
      <c r="AC23" s="50"/>
    </row>
    <row r="24" s="43" customFormat="true" ht="15.75" hidden="false" customHeight="true" outlineLevel="0" collapsed="false">
      <c r="B24" s="44" t="s">
        <v>45</v>
      </c>
      <c r="E24" s="84" t="n">
        <f aca="false">SUM(F24:Y24)</f>
        <v>23756</v>
      </c>
      <c r="F24" s="51" t="n">
        <v>1759</v>
      </c>
      <c r="G24" s="51" t="n">
        <v>1754</v>
      </c>
      <c r="H24" s="51" t="n">
        <v>2002</v>
      </c>
      <c r="I24" s="51" t="n">
        <v>1923</v>
      </c>
      <c r="J24" s="51" t="n">
        <v>1949</v>
      </c>
      <c r="K24" s="51" t="n">
        <v>1819</v>
      </c>
      <c r="L24" s="51" t="n">
        <v>1744</v>
      </c>
      <c r="M24" s="51" t="n">
        <v>1693</v>
      </c>
      <c r="N24" s="51" t="n">
        <v>1740</v>
      </c>
      <c r="O24" s="51" t="n">
        <v>1404</v>
      </c>
      <c r="P24" s="51" t="n">
        <v>1240</v>
      </c>
      <c r="Q24" s="51" t="n">
        <v>919</v>
      </c>
      <c r="R24" s="51" t="n">
        <v>633</v>
      </c>
      <c r="S24" s="51" t="n">
        <v>574</v>
      </c>
      <c r="T24" s="51" t="n">
        <v>528</v>
      </c>
      <c r="U24" s="51" t="n">
        <v>363</v>
      </c>
      <c r="V24" s="51" t="n">
        <v>172</v>
      </c>
      <c r="W24" s="47" t="n">
        <v>163</v>
      </c>
      <c r="X24" s="51" t="n">
        <v>753</v>
      </c>
      <c r="Y24" s="51" t="n">
        <v>624</v>
      </c>
      <c r="Z24" s="49"/>
      <c r="AA24" s="50" t="s">
        <v>46</v>
      </c>
      <c r="AB24" s="52"/>
      <c r="AC24" s="50"/>
    </row>
    <row r="25" s="39" customFormat="true" ht="15.75" hidden="false" customHeight="true" outlineLevel="0" collapsed="false">
      <c r="B25" s="31" t="s">
        <v>59</v>
      </c>
      <c r="E25" s="83" t="n">
        <f aca="false">SUM(F25:Y25)</f>
        <v>16862</v>
      </c>
      <c r="F25" s="35" t="n">
        <v>1364</v>
      </c>
      <c r="G25" s="35" t="n">
        <v>1320</v>
      </c>
      <c r="H25" s="35" t="n">
        <v>1614</v>
      </c>
      <c r="I25" s="35" t="n">
        <v>1691</v>
      </c>
      <c r="J25" s="35" t="n">
        <v>1590</v>
      </c>
      <c r="K25" s="35" t="n">
        <v>1363</v>
      </c>
      <c r="L25" s="35" t="n">
        <v>1308</v>
      </c>
      <c r="M25" s="35" t="n">
        <v>1211</v>
      </c>
      <c r="N25" s="35" t="n">
        <v>1145</v>
      </c>
      <c r="O25" s="35" t="n">
        <v>843</v>
      </c>
      <c r="P25" s="35" t="n">
        <v>701</v>
      </c>
      <c r="Q25" s="35" t="n">
        <v>541</v>
      </c>
      <c r="R25" s="35" t="n">
        <v>422</v>
      </c>
      <c r="S25" s="35" t="n">
        <v>419</v>
      </c>
      <c r="T25" s="35" t="n">
        <v>345</v>
      </c>
      <c r="U25" s="35" t="n">
        <v>267</v>
      </c>
      <c r="V25" s="35" t="n">
        <v>157</v>
      </c>
      <c r="W25" s="40" t="n">
        <v>171</v>
      </c>
      <c r="X25" s="35" t="n">
        <v>297</v>
      </c>
      <c r="Y25" s="35" t="n">
        <v>93</v>
      </c>
      <c r="Z25" s="36"/>
      <c r="AA25" s="37" t="s">
        <v>60</v>
      </c>
      <c r="AC25" s="37"/>
    </row>
    <row r="26" s="43" customFormat="true" ht="15.75" hidden="false" customHeight="true" outlineLevel="0" collapsed="false">
      <c r="B26" s="44" t="s">
        <v>61</v>
      </c>
      <c r="E26" s="84" t="n">
        <f aca="false">SUM(F26:Y26)</f>
        <v>1771</v>
      </c>
      <c r="F26" s="51" t="n">
        <v>97</v>
      </c>
      <c r="G26" s="51" t="n">
        <v>96</v>
      </c>
      <c r="H26" s="51" t="n">
        <v>121</v>
      </c>
      <c r="I26" s="51" t="n">
        <v>104</v>
      </c>
      <c r="J26" s="51" t="n">
        <v>137</v>
      </c>
      <c r="K26" s="51" t="n">
        <v>167</v>
      </c>
      <c r="L26" s="51" t="n">
        <v>146</v>
      </c>
      <c r="M26" s="51" t="n">
        <v>158</v>
      </c>
      <c r="N26" s="51" t="n">
        <v>151</v>
      </c>
      <c r="O26" s="51" t="n">
        <v>140</v>
      </c>
      <c r="P26" s="51" t="n">
        <v>105</v>
      </c>
      <c r="Q26" s="51" t="n">
        <v>77</v>
      </c>
      <c r="R26" s="51" t="n">
        <v>61</v>
      </c>
      <c r="S26" s="51" t="n">
        <v>46</v>
      </c>
      <c r="T26" s="51" t="n">
        <v>34</v>
      </c>
      <c r="U26" s="51" t="n">
        <v>28</v>
      </c>
      <c r="V26" s="51" t="n">
        <v>19</v>
      </c>
      <c r="W26" s="47" t="n">
        <v>15</v>
      </c>
      <c r="X26" s="51" t="n">
        <v>69</v>
      </c>
      <c r="Y26" s="51" t="n">
        <v>0</v>
      </c>
      <c r="Z26" s="49"/>
      <c r="AA26" s="50" t="s">
        <v>62</v>
      </c>
      <c r="AC26" s="50"/>
    </row>
    <row r="27" s="43" customFormat="true" ht="15.75" hidden="false" customHeight="true" outlineLevel="0" collapsed="false">
      <c r="B27" s="44" t="s">
        <v>45</v>
      </c>
      <c r="E27" s="84" t="n">
        <f aca="false">SUM(F27:Y27)</f>
        <v>15091</v>
      </c>
      <c r="F27" s="51" t="n">
        <v>1267</v>
      </c>
      <c r="G27" s="51" t="n">
        <v>1224</v>
      </c>
      <c r="H27" s="51" t="n">
        <v>1493</v>
      </c>
      <c r="I27" s="51" t="n">
        <v>1587</v>
      </c>
      <c r="J27" s="51" t="n">
        <v>1453</v>
      </c>
      <c r="K27" s="51" t="n">
        <v>1196</v>
      </c>
      <c r="L27" s="51" t="n">
        <v>1162</v>
      </c>
      <c r="M27" s="51" t="n">
        <v>1053</v>
      </c>
      <c r="N27" s="51" t="n">
        <v>994</v>
      </c>
      <c r="O27" s="51" t="n">
        <v>703</v>
      </c>
      <c r="P27" s="51" t="n">
        <v>596</v>
      </c>
      <c r="Q27" s="51" t="n">
        <v>464</v>
      </c>
      <c r="R27" s="51" t="n">
        <v>361</v>
      </c>
      <c r="S27" s="51" t="n">
        <v>373</v>
      </c>
      <c r="T27" s="51" t="n">
        <v>311</v>
      </c>
      <c r="U27" s="51" t="n">
        <v>239</v>
      </c>
      <c r="V27" s="51" t="n">
        <v>138</v>
      </c>
      <c r="W27" s="47" t="n">
        <v>156</v>
      </c>
      <c r="X27" s="51" t="n">
        <v>228</v>
      </c>
      <c r="Y27" s="51" t="n">
        <v>93</v>
      </c>
      <c r="Z27" s="49"/>
      <c r="AA27" s="50" t="s">
        <v>46</v>
      </c>
      <c r="AC27" s="50"/>
    </row>
    <row r="28" s="39" customFormat="true" ht="15.75" hidden="false" customHeight="true" outlineLevel="0" collapsed="false">
      <c r="B28" s="31" t="s">
        <v>63</v>
      </c>
      <c r="E28" s="83" t="n">
        <f aca="false">SUM(F28:Y28)</f>
        <v>20354</v>
      </c>
      <c r="F28" s="35" t="n">
        <v>1621</v>
      </c>
      <c r="G28" s="35" t="n">
        <v>1544</v>
      </c>
      <c r="H28" s="35" t="n">
        <v>1742</v>
      </c>
      <c r="I28" s="35" t="n">
        <v>1666</v>
      </c>
      <c r="J28" s="35" t="n">
        <v>1304</v>
      </c>
      <c r="K28" s="35" t="n">
        <v>1122</v>
      </c>
      <c r="L28" s="35" t="n">
        <v>1061</v>
      </c>
      <c r="M28" s="35" t="n">
        <v>1066</v>
      </c>
      <c r="N28" s="35" t="n">
        <v>979</v>
      </c>
      <c r="O28" s="35" t="n">
        <v>721</v>
      </c>
      <c r="P28" s="35" t="n">
        <v>750</v>
      </c>
      <c r="Q28" s="35" t="n">
        <v>466</v>
      </c>
      <c r="R28" s="35" t="n">
        <v>366</v>
      </c>
      <c r="S28" s="35" t="n">
        <v>288</v>
      </c>
      <c r="T28" s="35" t="n">
        <v>331</v>
      </c>
      <c r="U28" s="35" t="n">
        <v>207</v>
      </c>
      <c r="V28" s="35" t="n">
        <v>115</v>
      </c>
      <c r="W28" s="40" t="n">
        <v>105</v>
      </c>
      <c r="X28" s="35" t="n">
        <v>303</v>
      </c>
      <c r="Y28" s="35" t="n">
        <v>4597</v>
      </c>
      <c r="Z28" s="36"/>
      <c r="AA28" s="37" t="s">
        <v>64</v>
      </c>
      <c r="AC28" s="37"/>
    </row>
    <row r="29" s="39" customFormat="true" ht="15.75" hidden="false" customHeight="true" outlineLevel="0" collapsed="false">
      <c r="A29" s="54"/>
      <c r="B29" s="55" t="s">
        <v>65</v>
      </c>
      <c r="C29" s="54"/>
      <c r="D29" s="54"/>
      <c r="E29" s="85" t="n">
        <f aca="false">SUM(F29:Y29)</f>
        <v>9400</v>
      </c>
      <c r="F29" s="56" t="n">
        <v>645</v>
      </c>
      <c r="G29" s="56" t="n">
        <v>635</v>
      </c>
      <c r="H29" s="56" t="n">
        <v>641</v>
      </c>
      <c r="I29" s="56" t="n">
        <v>639</v>
      </c>
      <c r="J29" s="56" t="n">
        <v>657</v>
      </c>
      <c r="K29" s="56" t="n">
        <v>552</v>
      </c>
      <c r="L29" s="56" t="n">
        <v>506</v>
      </c>
      <c r="M29" s="56" t="n">
        <v>441</v>
      </c>
      <c r="N29" s="56" t="n">
        <v>390</v>
      </c>
      <c r="O29" s="56" t="n">
        <v>301</v>
      </c>
      <c r="P29" s="56" t="n">
        <v>271</v>
      </c>
      <c r="Q29" s="56" t="n">
        <v>199</v>
      </c>
      <c r="R29" s="56" t="n">
        <v>138</v>
      </c>
      <c r="S29" s="56" t="n">
        <v>104</v>
      </c>
      <c r="T29" s="56" t="n">
        <v>85</v>
      </c>
      <c r="U29" s="56" t="n">
        <v>51</v>
      </c>
      <c r="V29" s="56" t="n">
        <v>48</v>
      </c>
      <c r="W29" s="57" t="n">
        <v>59</v>
      </c>
      <c r="X29" s="56" t="n">
        <v>95</v>
      </c>
      <c r="Y29" s="56" t="n">
        <v>2943</v>
      </c>
      <c r="Z29" s="58"/>
      <c r="AA29" s="59" t="s">
        <v>66</v>
      </c>
      <c r="AC29" s="37"/>
    </row>
    <row r="30" s="78" customFormat="true" ht="39" hidden="false" customHeight="true" outlineLevel="0" collapsed="false">
      <c r="C30" s="79"/>
      <c r="D30" s="62" t="s">
        <v>67</v>
      </c>
      <c r="E30" s="80" t="s">
        <v>68</v>
      </c>
      <c r="F30" s="64"/>
      <c r="G30" s="71"/>
      <c r="H30" s="64"/>
      <c r="I30" s="64"/>
      <c r="J30" s="64"/>
      <c r="K30" s="64"/>
      <c r="L30" s="64"/>
      <c r="M30" s="64"/>
      <c r="N30" s="71"/>
      <c r="O30" s="60"/>
      <c r="P30" s="60"/>
      <c r="Q30" s="66" t="s">
        <v>69</v>
      </c>
      <c r="R30" s="67" t="s">
        <v>70</v>
      </c>
      <c r="S30" s="81"/>
      <c r="T30" s="81"/>
      <c r="U30" s="81"/>
      <c r="V30" s="81"/>
      <c r="W30" s="81"/>
      <c r="X30" s="81"/>
      <c r="Y30" s="81"/>
      <c r="Z30" s="81"/>
      <c r="AA30" s="81"/>
    </row>
    <row r="31" s="78" customFormat="true" ht="21.75" hidden="false" customHeight="true" outlineLevel="0" collapsed="false">
      <c r="C31" s="79"/>
      <c r="D31" s="70" t="s">
        <v>71</v>
      </c>
      <c r="E31" s="71" t="s">
        <v>72</v>
      </c>
      <c r="F31" s="64"/>
      <c r="G31" s="71"/>
      <c r="H31" s="64"/>
      <c r="I31" s="64"/>
      <c r="J31" s="64"/>
      <c r="K31" s="64"/>
      <c r="L31" s="64"/>
      <c r="M31" s="64"/>
      <c r="N31" s="71"/>
      <c r="O31" s="69"/>
      <c r="P31" s="69"/>
      <c r="Q31" s="72" t="s">
        <v>73</v>
      </c>
      <c r="R31" s="65" t="s">
        <v>82</v>
      </c>
      <c r="S31" s="81"/>
      <c r="T31" s="81"/>
      <c r="U31" s="81"/>
      <c r="V31" s="81"/>
      <c r="W31" s="81"/>
      <c r="X31" s="81"/>
      <c r="Y31" s="81"/>
      <c r="Z31" s="81"/>
      <c r="AA31" s="81"/>
    </row>
    <row r="32" s="78" customFormat="true" ht="17.25" hidden="false" customHeight="true" outlineLevel="0" collapsed="false">
      <c r="C32" s="79"/>
      <c r="D32" s="70"/>
      <c r="E32" s="71"/>
      <c r="F32" s="82"/>
      <c r="G32" s="82"/>
      <c r="H32" s="71"/>
      <c r="I32" s="64"/>
      <c r="J32" s="64"/>
      <c r="K32" s="64"/>
      <c r="L32" s="64"/>
      <c r="M32" s="64"/>
      <c r="N32" s="71"/>
      <c r="O32" s="69"/>
      <c r="P32" s="69"/>
      <c r="Q32" s="70"/>
      <c r="R32" s="71"/>
      <c r="S32" s="81"/>
      <c r="T32" s="81"/>
      <c r="U32" s="81"/>
      <c r="V32" s="81"/>
      <c r="W32" s="81"/>
      <c r="X32" s="81"/>
      <c r="Y32" s="81"/>
      <c r="Z32" s="81"/>
      <c r="AA32" s="81"/>
    </row>
  </sheetData>
  <mergeCells count="3">
    <mergeCell ref="A4:D9"/>
    <mergeCell ref="F4:Y4"/>
    <mergeCell ref="Z4:AA9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10-10T03:16:38Z</cp:lastPrinted>
  <dcterms:modified xsi:type="dcterms:W3CDTF">2009-09-16T11:11:37Z</dcterms:modified>
  <cp:revision>0</cp:revision>
  <dc:subject/>
  <dc:title/>
</cp:coreProperties>
</file>