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 PHETCHABUN PROVINCE :  2006 - 2007</t>
  </si>
  <si>
    <t xml:space="preserve">เดือน</t>
  </si>
  <si>
    <t xml:space="preserve">2549 (2006)</t>
  </si>
  <si>
    <t xml:space="preserve">2550 (2007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เพชรบูรณ์</t>
    </r>
  </si>
  <si>
    <t xml:space="preserve">Source:   Phetchabun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480</xdr:colOff>
      <xdr:row>21</xdr:row>
      <xdr:rowOff>66600</xdr:rowOff>
    </xdr:from>
    <xdr:to>
      <xdr:col>24</xdr:col>
      <xdr:colOff>537840</xdr:colOff>
      <xdr:row>21</xdr:row>
      <xdr:rowOff>293400</xdr:rowOff>
    </xdr:to>
    <xdr:sp>
      <xdr:nvSpPr>
        <xdr:cNvPr id="0" name="Text 2"/>
        <xdr:cNvSpPr/>
      </xdr:nvSpPr>
      <xdr:spPr>
        <a:xfrm>
          <a:off x="14934600" y="5513040"/>
          <a:ext cx="378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71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1.99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f aca="false">SUM(F11:G22)</f>
        <v>1682.4</v>
      </c>
      <c r="G10" s="34"/>
      <c r="H10" s="35" t="n">
        <f aca="false">SUM(H11:I22)</f>
        <v>136</v>
      </c>
      <c r="I10" s="36"/>
      <c r="J10" s="37" t="n">
        <v>122.6</v>
      </c>
      <c r="K10" s="36"/>
      <c r="L10" s="35" t="n">
        <v>9</v>
      </c>
      <c r="M10" s="36"/>
      <c r="N10" s="30"/>
      <c r="O10" s="30"/>
      <c r="P10" s="30"/>
      <c r="Q10" s="30"/>
      <c r="R10" s="38" t="n">
        <v>1179.6</v>
      </c>
      <c r="S10" s="39" t="n">
        <v>118</v>
      </c>
      <c r="T10" s="40" t="n">
        <v>143.1</v>
      </c>
      <c r="U10" s="41" t="n">
        <v>4</v>
      </c>
      <c r="V10" s="42" t="s">
        <v>23</v>
      </c>
      <c r="W10" s="42"/>
    </row>
    <row r="11" s="2" customFormat="true" ht="23.1" hidden="false" customHeight="true" outlineLevel="0" collapsed="false">
      <c r="A11" s="43" t="s">
        <v>24</v>
      </c>
      <c r="B11" s="13"/>
      <c r="C11" s="43"/>
      <c r="D11" s="43"/>
      <c r="E11" s="36"/>
      <c r="F11" s="44" t="s">
        <v>25</v>
      </c>
      <c r="G11" s="36"/>
      <c r="H11" s="44" t="s">
        <v>25</v>
      </c>
      <c r="I11" s="36"/>
      <c r="J11" s="45" t="s">
        <v>25</v>
      </c>
      <c r="K11" s="36"/>
      <c r="L11" s="44" t="s">
        <v>25</v>
      </c>
      <c r="M11" s="36"/>
      <c r="N11" s="43"/>
      <c r="O11" s="43"/>
      <c r="P11" s="43"/>
      <c r="Q11" s="43"/>
      <c r="R11" s="44" t="s">
        <v>25</v>
      </c>
      <c r="S11" s="44" t="s">
        <v>25</v>
      </c>
      <c r="T11" s="46" t="s">
        <v>25</v>
      </c>
      <c r="U11" s="46" t="s">
        <v>25</v>
      </c>
      <c r="V11" s="13"/>
      <c r="W11" s="47" t="s">
        <v>26</v>
      </c>
    </row>
    <row r="12" s="2" customFormat="true" ht="23.1" hidden="false" customHeight="true" outlineLevel="0" collapsed="false">
      <c r="A12" s="43" t="s">
        <v>27</v>
      </c>
      <c r="B12" s="13"/>
      <c r="C12" s="43"/>
      <c r="D12" s="43"/>
      <c r="E12" s="36"/>
      <c r="F12" s="48" t="n">
        <v>21.9</v>
      </c>
      <c r="G12" s="36"/>
      <c r="H12" s="48" t="n">
        <v>3</v>
      </c>
      <c r="I12" s="36"/>
      <c r="J12" s="49" t="n">
        <v>16</v>
      </c>
      <c r="K12" s="36"/>
      <c r="L12" s="48" t="n">
        <v>12</v>
      </c>
      <c r="M12" s="36"/>
      <c r="N12" s="13"/>
      <c r="O12" s="13"/>
      <c r="P12" s="13"/>
      <c r="Q12" s="13"/>
      <c r="R12" s="44" t="n">
        <v>38.1</v>
      </c>
      <c r="S12" s="44" t="n">
        <v>2</v>
      </c>
      <c r="T12" s="45" t="n">
        <v>33.3</v>
      </c>
      <c r="U12" s="50" t="n">
        <v>16</v>
      </c>
      <c r="V12" s="13"/>
      <c r="W12" s="47" t="s">
        <v>28</v>
      </c>
    </row>
    <row r="13" s="2" customFormat="true" ht="23.1" hidden="false" customHeight="true" outlineLevel="0" collapsed="false">
      <c r="A13" s="43" t="s">
        <v>29</v>
      </c>
      <c r="B13" s="13"/>
      <c r="C13" s="43"/>
      <c r="D13" s="43"/>
      <c r="E13" s="36"/>
      <c r="F13" s="48" t="n">
        <v>43.2</v>
      </c>
      <c r="G13" s="36"/>
      <c r="H13" s="48" t="n">
        <v>6</v>
      </c>
      <c r="I13" s="36"/>
      <c r="J13" s="49" t="n">
        <v>25</v>
      </c>
      <c r="K13" s="36"/>
      <c r="L13" s="48" t="n">
        <v>30</v>
      </c>
      <c r="M13" s="36"/>
      <c r="N13" s="13"/>
      <c r="O13" s="13"/>
      <c r="P13" s="13"/>
      <c r="Q13" s="13"/>
      <c r="R13" s="45" t="n">
        <v>20</v>
      </c>
      <c r="S13" s="44" t="n">
        <v>2</v>
      </c>
      <c r="T13" s="45" t="n">
        <v>15.9</v>
      </c>
      <c r="U13" s="50" t="n">
        <v>28</v>
      </c>
      <c r="V13" s="13"/>
      <c r="W13" s="47" t="s">
        <v>30</v>
      </c>
    </row>
    <row r="14" s="2" customFormat="true" ht="23.1" hidden="false" customHeight="true" outlineLevel="0" collapsed="false">
      <c r="A14" s="43" t="s">
        <v>31</v>
      </c>
      <c r="B14" s="13"/>
      <c r="C14" s="43"/>
      <c r="D14" s="43"/>
      <c r="E14" s="36"/>
      <c r="F14" s="48" t="n">
        <v>176.1</v>
      </c>
      <c r="G14" s="36"/>
      <c r="H14" s="48" t="n">
        <v>14</v>
      </c>
      <c r="I14" s="36"/>
      <c r="J14" s="49" t="n">
        <v>61</v>
      </c>
      <c r="K14" s="36"/>
      <c r="L14" s="48" t="n">
        <v>27</v>
      </c>
      <c r="M14" s="36"/>
      <c r="N14" s="13"/>
      <c r="O14" s="13"/>
      <c r="P14" s="13"/>
      <c r="Q14" s="13"/>
      <c r="R14" s="44" t="n">
        <v>109.4</v>
      </c>
      <c r="S14" s="44" t="n">
        <v>13</v>
      </c>
      <c r="T14" s="45" t="n">
        <v>27.3</v>
      </c>
      <c r="U14" s="50" t="n">
        <v>25</v>
      </c>
      <c r="V14" s="13"/>
      <c r="W14" s="47" t="s">
        <v>32</v>
      </c>
    </row>
    <row r="15" s="2" customFormat="true" ht="23.1" hidden="false" customHeight="true" outlineLevel="0" collapsed="false">
      <c r="A15" s="43" t="s">
        <v>33</v>
      </c>
      <c r="B15" s="13"/>
      <c r="C15" s="43"/>
      <c r="D15" s="43"/>
      <c r="E15" s="36"/>
      <c r="F15" s="48" t="n">
        <v>219.3</v>
      </c>
      <c r="G15" s="36"/>
      <c r="H15" s="48" t="n">
        <v>20</v>
      </c>
      <c r="I15" s="36"/>
      <c r="J15" s="49" t="n">
        <v>46.2</v>
      </c>
      <c r="K15" s="36"/>
      <c r="L15" s="48" t="n">
        <v>7</v>
      </c>
      <c r="M15" s="36"/>
      <c r="N15" s="13"/>
      <c r="O15" s="13"/>
      <c r="P15" s="13"/>
      <c r="Q15" s="13"/>
      <c r="R15" s="44" t="n">
        <v>233.1</v>
      </c>
      <c r="S15" s="44" t="n">
        <v>22</v>
      </c>
      <c r="T15" s="45" t="n">
        <v>39.2</v>
      </c>
      <c r="U15" s="50" t="n">
        <v>9</v>
      </c>
      <c r="V15" s="13"/>
      <c r="W15" s="47" t="s">
        <v>34</v>
      </c>
    </row>
    <row r="16" s="2" customFormat="true" ht="23.1" hidden="false" customHeight="true" outlineLevel="0" collapsed="false">
      <c r="A16" s="43" t="s">
        <v>35</v>
      </c>
      <c r="B16" s="13"/>
      <c r="C16" s="43"/>
      <c r="D16" s="43"/>
      <c r="E16" s="36"/>
      <c r="F16" s="48" t="n">
        <v>219.8</v>
      </c>
      <c r="G16" s="36"/>
      <c r="H16" s="48" t="n">
        <v>20</v>
      </c>
      <c r="I16" s="36"/>
      <c r="J16" s="49" t="n">
        <v>77.9</v>
      </c>
      <c r="K16" s="36"/>
      <c r="L16" s="48" t="n">
        <v>25</v>
      </c>
      <c r="M16" s="36"/>
      <c r="N16" s="13"/>
      <c r="O16" s="13"/>
      <c r="P16" s="13"/>
      <c r="Q16" s="13"/>
      <c r="R16" s="44" t="n">
        <v>89.4</v>
      </c>
      <c r="S16" s="44" t="n">
        <v>12</v>
      </c>
      <c r="T16" s="45" t="n">
        <v>28.6</v>
      </c>
      <c r="U16" s="50" t="n">
        <v>28</v>
      </c>
      <c r="V16" s="13"/>
      <c r="W16" s="47" t="s">
        <v>36</v>
      </c>
    </row>
    <row r="17" s="2" customFormat="true" ht="23.1" hidden="false" customHeight="true" outlineLevel="0" collapsed="false">
      <c r="A17" s="43" t="s">
        <v>37</v>
      </c>
      <c r="B17" s="13"/>
      <c r="C17" s="43"/>
      <c r="D17" s="43"/>
      <c r="E17" s="36"/>
      <c r="F17" s="48" t="n">
        <v>205.7</v>
      </c>
      <c r="G17" s="36"/>
      <c r="H17" s="48" t="n">
        <v>21</v>
      </c>
      <c r="I17" s="36"/>
      <c r="J17" s="49" t="n">
        <v>42.3</v>
      </c>
      <c r="K17" s="36"/>
      <c r="L17" s="48" t="n">
        <v>9</v>
      </c>
      <c r="M17" s="36"/>
      <c r="N17" s="13"/>
      <c r="O17" s="13"/>
      <c r="P17" s="13"/>
      <c r="Q17" s="13"/>
      <c r="R17" s="45" t="n">
        <v>69</v>
      </c>
      <c r="S17" s="44" t="n">
        <v>14</v>
      </c>
      <c r="T17" s="45" t="n">
        <v>15.2</v>
      </c>
      <c r="U17" s="50" t="n">
        <v>12</v>
      </c>
      <c r="V17" s="13"/>
      <c r="W17" s="47" t="s">
        <v>38</v>
      </c>
    </row>
    <row r="18" s="2" customFormat="true" ht="23.1" hidden="false" customHeight="true" outlineLevel="0" collapsed="false">
      <c r="A18" s="43" t="s">
        <v>39</v>
      </c>
      <c r="B18" s="13"/>
      <c r="C18" s="43"/>
      <c r="D18" s="43"/>
      <c r="E18" s="36"/>
      <c r="F18" s="48" t="n">
        <v>251.2</v>
      </c>
      <c r="G18" s="36"/>
      <c r="H18" s="48" t="n">
        <v>21</v>
      </c>
      <c r="I18" s="36"/>
      <c r="J18" s="49" t="n">
        <v>49.2</v>
      </c>
      <c r="K18" s="36"/>
      <c r="L18" s="48" t="n">
        <v>30</v>
      </c>
      <c r="M18" s="36"/>
      <c r="N18" s="13"/>
      <c r="O18" s="13"/>
      <c r="P18" s="13"/>
      <c r="Q18" s="13"/>
      <c r="R18" s="44" t="n">
        <v>212.1</v>
      </c>
      <c r="S18" s="44" t="n">
        <v>20</v>
      </c>
      <c r="T18" s="45" t="n">
        <v>49.7</v>
      </c>
      <c r="U18" s="50" t="n">
        <v>28</v>
      </c>
      <c r="V18" s="13"/>
      <c r="W18" s="47" t="s">
        <v>40</v>
      </c>
    </row>
    <row r="19" s="2" customFormat="true" ht="23.1" hidden="false" customHeight="true" outlineLevel="0" collapsed="false">
      <c r="A19" s="43" t="s">
        <v>41</v>
      </c>
      <c r="B19" s="13"/>
      <c r="C19" s="43"/>
      <c r="D19" s="43"/>
      <c r="E19" s="36"/>
      <c r="F19" s="48" t="n">
        <v>423.2</v>
      </c>
      <c r="G19" s="36"/>
      <c r="H19" s="48" t="n">
        <v>19</v>
      </c>
      <c r="I19" s="36"/>
      <c r="J19" s="49" t="n">
        <v>122.6</v>
      </c>
      <c r="K19" s="36"/>
      <c r="L19" s="48" t="n">
        <v>9</v>
      </c>
      <c r="M19" s="36"/>
      <c r="N19" s="13"/>
      <c r="O19" s="13"/>
      <c r="P19" s="13"/>
      <c r="Q19" s="13"/>
      <c r="R19" s="44" t="n">
        <v>193.5</v>
      </c>
      <c r="S19" s="44" t="n">
        <v>18</v>
      </c>
      <c r="T19" s="45" t="n">
        <v>63.6</v>
      </c>
      <c r="U19" s="50" t="n">
        <v>11</v>
      </c>
      <c r="V19" s="13"/>
      <c r="W19" s="47" t="s">
        <v>42</v>
      </c>
    </row>
    <row r="20" s="2" customFormat="true" ht="23.1" hidden="false" customHeight="true" outlineLevel="0" collapsed="false">
      <c r="A20" s="43" t="s">
        <v>43</v>
      </c>
      <c r="B20" s="13"/>
      <c r="C20" s="43"/>
      <c r="D20" s="43"/>
      <c r="E20" s="36"/>
      <c r="F20" s="48" t="n">
        <v>119.5</v>
      </c>
      <c r="G20" s="36"/>
      <c r="H20" s="48" t="n">
        <v>11</v>
      </c>
      <c r="I20" s="36"/>
      <c r="J20" s="49" t="n">
        <v>37.4</v>
      </c>
      <c r="K20" s="36"/>
      <c r="L20" s="48" t="n">
        <v>5</v>
      </c>
      <c r="M20" s="36"/>
      <c r="N20" s="13"/>
      <c r="O20" s="13"/>
      <c r="P20" s="13"/>
      <c r="Q20" s="13"/>
      <c r="R20" s="44" t="n">
        <v>213.9</v>
      </c>
      <c r="S20" s="44" t="n">
        <v>13</v>
      </c>
      <c r="T20" s="45" t="n">
        <v>143.1</v>
      </c>
      <c r="U20" s="50" t="n">
        <v>8</v>
      </c>
      <c r="V20" s="13"/>
      <c r="W20" s="47" t="s">
        <v>44</v>
      </c>
    </row>
    <row r="21" s="2" customFormat="true" ht="23.1" hidden="false" customHeight="true" outlineLevel="0" collapsed="false">
      <c r="A21" s="43" t="s">
        <v>45</v>
      </c>
      <c r="B21" s="13"/>
      <c r="C21" s="43"/>
      <c r="D21" s="43"/>
      <c r="E21" s="36"/>
      <c r="F21" s="48" t="n">
        <v>2.5</v>
      </c>
      <c r="G21" s="36"/>
      <c r="H21" s="48" t="n">
        <v>1</v>
      </c>
      <c r="I21" s="36"/>
      <c r="J21" s="49" t="n">
        <v>2.5</v>
      </c>
      <c r="K21" s="36"/>
      <c r="L21" s="48" t="n">
        <v>20</v>
      </c>
      <c r="M21" s="36"/>
      <c r="N21" s="13"/>
      <c r="O21" s="13"/>
      <c r="P21" s="13"/>
      <c r="Q21" s="13"/>
      <c r="R21" s="44" t="n">
        <v>1.1</v>
      </c>
      <c r="S21" s="44" t="n">
        <v>2</v>
      </c>
      <c r="T21" s="45" t="n">
        <v>1</v>
      </c>
      <c r="U21" s="50" t="n">
        <v>22</v>
      </c>
      <c r="V21" s="13"/>
      <c r="W21" s="47" t="s">
        <v>46</v>
      </c>
    </row>
    <row r="22" s="2" customFormat="true" ht="23.1" hidden="false" customHeight="true" outlineLevel="0" collapsed="false">
      <c r="A22" s="43" t="s">
        <v>47</v>
      </c>
      <c r="B22" s="13"/>
      <c r="C22" s="43"/>
      <c r="D22" s="43"/>
      <c r="E22" s="36"/>
      <c r="F22" s="44" t="s">
        <v>25</v>
      </c>
      <c r="G22" s="36"/>
      <c r="H22" s="44" t="s">
        <v>25</v>
      </c>
      <c r="I22" s="36"/>
      <c r="J22" s="45" t="s">
        <v>25</v>
      </c>
      <c r="K22" s="36"/>
      <c r="L22" s="45" t="s">
        <v>25</v>
      </c>
      <c r="M22" s="36"/>
      <c r="N22" s="13"/>
      <c r="O22" s="13"/>
      <c r="P22" s="13"/>
      <c r="Q22" s="13"/>
      <c r="R22" s="45" t="s">
        <v>25</v>
      </c>
      <c r="S22" s="45" t="s">
        <v>25</v>
      </c>
      <c r="T22" s="45" t="s">
        <v>25</v>
      </c>
      <c r="U22" s="51" t="s">
        <v>25</v>
      </c>
      <c r="V22" s="13"/>
      <c r="W22" s="52" t="s">
        <v>48</v>
      </c>
    </row>
    <row r="23" s="2" customFormat="true" ht="5.25" hidden="false" customHeight="true" outlineLevel="0" collapsed="false">
      <c r="A23" s="53"/>
      <c r="B23" s="53"/>
      <c r="C23" s="53"/>
      <c r="D23" s="53"/>
      <c r="E23" s="54"/>
      <c r="F23" s="55"/>
      <c r="G23" s="54"/>
      <c r="H23" s="55"/>
      <c r="I23" s="54"/>
      <c r="J23" s="55"/>
      <c r="K23" s="54"/>
      <c r="L23" s="55"/>
      <c r="M23" s="54"/>
      <c r="R23" s="56"/>
      <c r="S23" s="53"/>
      <c r="T23" s="56"/>
      <c r="U23" s="56"/>
      <c r="V23" s="53"/>
      <c r="W23" s="53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7" t="s">
        <v>49</v>
      </c>
    </row>
    <row r="26" s="2" customFormat="true" ht="19.5" hidden="false" customHeight="true" outlineLevel="0" collapsed="false">
      <c r="B26" s="2" t="s">
        <v>50</v>
      </c>
    </row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7:02:23Z</dcterms:created>
  <dc:creator>phchabun</dc:creator>
  <dc:description/>
  <dc:language>en-US</dc:language>
  <cp:lastModifiedBy>MoZarD</cp:lastModifiedBy>
  <dcterms:modified xsi:type="dcterms:W3CDTF">2010-03-23T10:37:41Z</dcterms:modified>
  <cp:revision>0</cp:revision>
  <dc:subject/>
  <dc:title/>
</cp:coreProperties>
</file>