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: 2007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unicipality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Rong Hwang District</t>
  </si>
  <si>
    <t xml:space="preserve">เทศบาลตำบลร้องกวาง</t>
  </si>
  <si>
    <t xml:space="preserve">Rong Hwa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7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Source:  Department of Provincial Administration, Ministry of lnteri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(* #,##0_);_(* \(#,##0\);_(* \-_);_(@_)"/>
    <numFmt numFmtId="167" formatCode="_-* #,##0.00_-;\-* #,##0.00_-;_-* \-??_-;_-@_-"/>
    <numFmt numFmtId="168" formatCode="_-* #,##0_-;\-* #,##0_-;_-* \-??_-;_-@_-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 New"/>
      <family val="1"/>
    </font>
    <font>
      <b val="true"/>
      <sz val="9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.3." xfId="20"/>
    <cellStyle name="ปกติ_บทที่ 1 สถิติประชาก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7.85"/>
    <col collapsed="false" customWidth="true" hidden="false" outlineLevel="0" max="5" min="5" style="2" width="5.71"/>
    <col collapsed="false" customWidth="true" hidden="false" outlineLevel="0" max="7" min="6" style="1" width="5.13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5" min="11" style="1" width="5.13"/>
    <col collapsed="false" customWidth="true" hidden="false" outlineLevel="0" max="16" min="16" style="1" width="5.85"/>
    <col collapsed="false" customWidth="true" hidden="false" outlineLevel="0" max="18" min="17" style="1" width="5.13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2" min="21" style="1" width="4.41"/>
    <col collapsed="false" customWidth="true" hidden="false" outlineLevel="0" max="23" min="23" style="2" width="5.13"/>
    <col collapsed="false" customWidth="true" hidden="false" outlineLevel="0" max="24" min="24" style="1" width="5.56"/>
    <col collapsed="false" customWidth="true" hidden="false" outlineLevel="0" max="25" min="25" style="1" width="6.13"/>
    <col collapsed="false" customWidth="true" hidden="false" outlineLevel="0" max="26" min="26" style="1" width="1.28"/>
    <col collapsed="false" customWidth="true" hidden="false" outlineLevel="0" max="27" min="27" style="1" width="26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2" s="3" customFormat="true" ht="20.25" hidden="false" customHeight="true" outlineLevel="0" collapsed="false">
      <c r="B2" s="4" t="s">
        <v>0</v>
      </c>
      <c r="C2" s="5" t="n">
        <v>1.3</v>
      </c>
      <c r="D2" s="4" t="s">
        <v>1</v>
      </c>
      <c r="E2" s="6"/>
      <c r="W2" s="6"/>
    </row>
    <row r="3" s="7" customFormat="true" ht="18" hidden="false" customHeight="true" outlineLevel="0" collapsed="false">
      <c r="B3" s="7" t="s">
        <v>2</v>
      </c>
      <c r="C3" s="5" t="n">
        <v>1.3</v>
      </c>
      <c r="D3" s="7" t="s">
        <v>3</v>
      </c>
      <c r="E3" s="8"/>
      <c r="W3" s="8"/>
    </row>
    <row r="4" customFormat="false" ht="1.5" hidden="false" customHeight="true" outlineLevel="0" collapsed="false">
      <c r="A4" s="9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X4" s="9"/>
      <c r="Y4" s="9"/>
      <c r="Z4" s="9"/>
    </row>
    <row r="5" s="15" customFormat="true" ht="15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6</v>
      </c>
      <c r="AA5" s="14"/>
    </row>
    <row r="6" s="15" customFormat="true" ht="12.75" hidden="false" customHeight="true" outlineLevel="0" collapsed="false">
      <c r="A6" s="11"/>
      <c r="B6" s="11"/>
      <c r="C6" s="11"/>
      <c r="D6" s="11"/>
      <c r="E6" s="16"/>
      <c r="F6" s="17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20"/>
      <c r="X6" s="21"/>
      <c r="Y6" s="22" t="s">
        <v>7</v>
      </c>
      <c r="Z6" s="14"/>
      <c r="AA6" s="14"/>
    </row>
    <row r="7" s="15" customFormat="true" ht="12.75" hidden="false" customHeight="true" outlineLevel="0" collapsed="false">
      <c r="A7" s="11"/>
      <c r="B7" s="11"/>
      <c r="C7" s="11"/>
      <c r="D7" s="11"/>
      <c r="E7" s="23" t="s">
        <v>8</v>
      </c>
      <c r="F7" s="17"/>
      <c r="G7" s="24"/>
      <c r="H7" s="17"/>
      <c r="I7" s="24"/>
      <c r="J7" s="17"/>
      <c r="K7" s="24"/>
      <c r="L7" s="17"/>
      <c r="M7" s="24"/>
      <c r="N7" s="17"/>
      <c r="O7" s="24"/>
      <c r="P7" s="17"/>
      <c r="Q7" s="24"/>
      <c r="R7" s="17"/>
      <c r="S7" s="24"/>
      <c r="T7" s="17"/>
      <c r="U7" s="24"/>
      <c r="V7" s="17"/>
      <c r="W7" s="25" t="s">
        <v>9</v>
      </c>
      <c r="X7" s="21"/>
      <c r="Y7" s="26" t="s">
        <v>10</v>
      </c>
      <c r="Z7" s="14"/>
      <c r="AA7" s="14"/>
    </row>
    <row r="8" s="15" customFormat="true" ht="12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24" t="s">
        <v>13</v>
      </c>
      <c r="H8" s="17" t="s">
        <v>14</v>
      </c>
      <c r="I8" s="24" t="s">
        <v>15</v>
      </c>
      <c r="J8" s="17" t="s">
        <v>16</v>
      </c>
      <c r="K8" s="24" t="s">
        <v>17</v>
      </c>
      <c r="L8" s="17" t="s">
        <v>18</v>
      </c>
      <c r="M8" s="24" t="s">
        <v>19</v>
      </c>
      <c r="N8" s="17" t="s">
        <v>20</v>
      </c>
      <c r="O8" s="24" t="s">
        <v>21</v>
      </c>
      <c r="P8" s="17" t="s">
        <v>22</v>
      </c>
      <c r="Q8" s="24" t="s">
        <v>23</v>
      </c>
      <c r="R8" s="17" t="s">
        <v>24</v>
      </c>
      <c r="S8" s="24" t="s">
        <v>25</v>
      </c>
      <c r="T8" s="17" t="s">
        <v>26</v>
      </c>
      <c r="U8" s="24" t="s">
        <v>27</v>
      </c>
      <c r="V8" s="17" t="s">
        <v>28</v>
      </c>
      <c r="W8" s="27" t="s">
        <v>29</v>
      </c>
      <c r="X8" s="28" t="s">
        <v>30</v>
      </c>
      <c r="Y8" s="29" t="s">
        <v>31</v>
      </c>
      <c r="Z8" s="14"/>
      <c r="AA8" s="14"/>
    </row>
    <row r="9" s="15" customFormat="true" ht="12.75" hidden="false" customHeight="true" outlineLevel="0" collapsed="false">
      <c r="A9" s="11"/>
      <c r="B9" s="11"/>
      <c r="C9" s="11"/>
      <c r="D9" s="11"/>
      <c r="E9" s="16"/>
      <c r="F9" s="17"/>
      <c r="G9" s="30"/>
      <c r="H9" s="19"/>
      <c r="I9" s="30"/>
      <c r="J9" s="19"/>
      <c r="K9" s="30"/>
      <c r="L9" s="19"/>
      <c r="M9" s="30"/>
      <c r="N9" s="19"/>
      <c r="O9" s="30"/>
      <c r="P9" s="19"/>
      <c r="Q9" s="30"/>
      <c r="R9" s="19"/>
      <c r="S9" s="30"/>
      <c r="T9" s="19"/>
      <c r="U9" s="30"/>
      <c r="V9" s="19"/>
      <c r="W9" s="31" t="s">
        <v>32</v>
      </c>
      <c r="X9" s="21" t="s">
        <v>33</v>
      </c>
      <c r="Y9" s="29" t="s">
        <v>34</v>
      </c>
      <c r="Z9" s="14"/>
      <c r="AA9" s="14"/>
    </row>
    <row r="10" s="15" customFormat="true" ht="17.25" hidden="false" customHeight="true" outlineLevel="0" collapsed="false">
      <c r="A10" s="11"/>
      <c r="B10" s="11"/>
      <c r="C10" s="11"/>
      <c r="D10" s="11"/>
      <c r="E10" s="32"/>
      <c r="F10" s="33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6" t="s">
        <v>35</v>
      </c>
      <c r="X10" s="37"/>
      <c r="Y10" s="38"/>
      <c r="Z10" s="14"/>
      <c r="AA10" s="14"/>
    </row>
    <row r="11" s="44" customFormat="true" ht="30" hidden="false" customHeight="true" outlineLevel="0" collapsed="false">
      <c r="A11" s="39" t="s">
        <v>36</v>
      </c>
      <c r="B11" s="39"/>
      <c r="C11" s="39"/>
      <c r="D11" s="39"/>
      <c r="E11" s="40" t="n">
        <f aca="false">F11+G11+H11+I11+J11+K11+L11+M11+N11+O11+P11+Q11+R11+S11+T11+U11+V11+W11+X11+Y11</f>
        <v>465876</v>
      </c>
      <c r="F11" s="41" t="n">
        <v>20871</v>
      </c>
      <c r="G11" s="41" t="n">
        <v>23211</v>
      </c>
      <c r="H11" s="41" t="n">
        <v>31548</v>
      </c>
      <c r="I11" s="41" t="n">
        <v>32818</v>
      </c>
      <c r="J11" s="41" t="n">
        <v>32470</v>
      </c>
      <c r="K11" s="41" t="n">
        <v>34781</v>
      </c>
      <c r="L11" s="41" t="n">
        <v>33896</v>
      </c>
      <c r="M11" s="41" t="n">
        <v>38881</v>
      </c>
      <c r="N11" s="41" t="n">
        <v>43849</v>
      </c>
      <c r="O11" s="41" t="n">
        <v>42227</v>
      </c>
      <c r="P11" s="41" t="n">
        <v>37589</v>
      </c>
      <c r="Q11" s="41" t="n">
        <v>27333</v>
      </c>
      <c r="R11" s="41" t="n">
        <v>19418</v>
      </c>
      <c r="S11" s="41" t="n">
        <v>16216</v>
      </c>
      <c r="T11" s="41" t="n">
        <v>12945</v>
      </c>
      <c r="U11" s="41" t="n">
        <v>8568</v>
      </c>
      <c r="V11" s="41" t="n">
        <v>3838</v>
      </c>
      <c r="W11" s="42" t="n">
        <v>2020</v>
      </c>
      <c r="X11" s="41" t="n">
        <v>2909</v>
      </c>
      <c r="Y11" s="41" t="n">
        <v>488</v>
      </c>
      <c r="Z11" s="43" t="s">
        <v>11</v>
      </c>
      <c r="AA11" s="43"/>
    </row>
    <row r="12" s="47" customFormat="true" ht="21.75" hidden="false" customHeight="true" outlineLevel="0" collapsed="false">
      <c r="A12" s="45"/>
      <c r="B12" s="46" t="s">
        <v>37</v>
      </c>
      <c r="C12" s="46"/>
      <c r="D12" s="46"/>
      <c r="E12" s="40" t="n">
        <f aca="false">F12+G12+H12+I12+J12+K12+L12+M12+N12+O12+P12+Q12+R12+S12+T12+U12+V12+W12+X12+Y12</f>
        <v>96264</v>
      </c>
      <c r="F12" s="41" t="n">
        <v>4126</v>
      </c>
      <c r="G12" s="41" t="n">
        <v>4679</v>
      </c>
      <c r="H12" s="41" t="n">
        <v>6475</v>
      </c>
      <c r="I12" s="41" t="n">
        <v>6334</v>
      </c>
      <c r="J12" s="41" t="n">
        <v>6315</v>
      </c>
      <c r="K12" s="41" t="n">
        <v>7101</v>
      </c>
      <c r="L12" s="41" t="n">
        <v>6544</v>
      </c>
      <c r="M12" s="41" t="n">
        <v>7301</v>
      </c>
      <c r="N12" s="41" t="n">
        <v>8406</v>
      </c>
      <c r="O12" s="41" t="n">
        <v>9022</v>
      </c>
      <c r="P12" s="41" t="n">
        <v>8249</v>
      </c>
      <c r="Q12" s="41" t="n">
        <v>6128</v>
      </c>
      <c r="R12" s="41" t="n">
        <v>4327</v>
      </c>
      <c r="S12" s="41" t="n">
        <v>3628</v>
      </c>
      <c r="T12" s="41" t="n">
        <v>3050</v>
      </c>
      <c r="U12" s="41" t="n">
        <v>2047</v>
      </c>
      <c r="V12" s="41" t="n">
        <v>948</v>
      </c>
      <c r="W12" s="42" t="n">
        <v>505</v>
      </c>
      <c r="X12" s="41" t="n">
        <v>939</v>
      </c>
      <c r="Y12" s="41" t="n">
        <v>140</v>
      </c>
      <c r="Z12" s="46"/>
      <c r="AA12" s="45" t="s">
        <v>38</v>
      </c>
    </row>
    <row r="13" s="47" customFormat="true" ht="21.75" hidden="false" customHeight="true" outlineLevel="0" collapsed="false">
      <c r="A13" s="46"/>
      <c r="B13" s="46" t="s">
        <v>39</v>
      </c>
      <c r="C13" s="46"/>
      <c r="D13" s="46"/>
      <c r="E13" s="40" t="n">
        <f aca="false">F13+G13+H13+I13+J13+K13+L13+M13+N13+O13+P13+Q13+R13+S13+T13+U13+V13+W13+X13+Y13</f>
        <v>369612</v>
      </c>
      <c r="F13" s="41" t="n">
        <v>16745</v>
      </c>
      <c r="G13" s="41" t="n">
        <v>18532</v>
      </c>
      <c r="H13" s="41" t="n">
        <v>25073</v>
      </c>
      <c r="I13" s="41" t="n">
        <v>26484</v>
      </c>
      <c r="J13" s="41" t="n">
        <v>26155</v>
      </c>
      <c r="K13" s="41" t="n">
        <v>27680</v>
      </c>
      <c r="L13" s="41" t="n">
        <v>27352</v>
      </c>
      <c r="M13" s="41" t="n">
        <v>31580</v>
      </c>
      <c r="N13" s="41" t="n">
        <v>35443</v>
      </c>
      <c r="O13" s="41" t="n">
        <v>33205</v>
      </c>
      <c r="P13" s="41" t="n">
        <v>29340</v>
      </c>
      <c r="Q13" s="41" t="n">
        <v>21205</v>
      </c>
      <c r="R13" s="41" t="n">
        <v>15091</v>
      </c>
      <c r="S13" s="41" t="n">
        <v>12588</v>
      </c>
      <c r="T13" s="41" t="n">
        <v>9895</v>
      </c>
      <c r="U13" s="41" t="n">
        <v>6521</v>
      </c>
      <c r="V13" s="41" t="n">
        <v>2890</v>
      </c>
      <c r="W13" s="42" t="n">
        <v>1515</v>
      </c>
      <c r="X13" s="41" t="n">
        <v>1970</v>
      </c>
      <c r="Y13" s="41" t="n">
        <v>348</v>
      </c>
      <c r="Z13" s="46"/>
      <c r="AA13" s="45" t="s">
        <v>40</v>
      </c>
    </row>
    <row r="14" s="47" customFormat="true" ht="21.75" hidden="false" customHeight="true" outlineLevel="0" collapsed="false">
      <c r="A14" s="48" t="s">
        <v>41</v>
      </c>
      <c r="B14" s="48"/>
      <c r="C14" s="48"/>
      <c r="D14" s="48"/>
      <c r="E14" s="40" t="n">
        <f aca="false">F14+G14+H14+I14+J14+K14+L14+M14+N14+O14+P14+Q14+R14+S14+T14+U14+V14+W14+X14+Y14</f>
        <v>122678</v>
      </c>
      <c r="F14" s="41" t="n">
        <v>5364</v>
      </c>
      <c r="G14" s="41" t="n">
        <v>6284</v>
      </c>
      <c r="H14" s="41" t="n">
        <v>8623</v>
      </c>
      <c r="I14" s="41" t="n">
        <v>8353</v>
      </c>
      <c r="J14" s="41" t="n">
        <v>8146</v>
      </c>
      <c r="K14" s="41" t="n">
        <v>8901</v>
      </c>
      <c r="L14" s="41" t="n">
        <v>8742</v>
      </c>
      <c r="M14" s="41" t="n">
        <v>9858</v>
      </c>
      <c r="N14" s="41" t="n">
        <v>11501</v>
      </c>
      <c r="O14" s="41" t="n">
        <v>11184</v>
      </c>
      <c r="P14" s="41" t="n">
        <v>10179</v>
      </c>
      <c r="Q14" s="41" t="n">
        <v>7534</v>
      </c>
      <c r="R14" s="41" t="n">
        <v>5466</v>
      </c>
      <c r="S14" s="41" t="n">
        <v>4463</v>
      </c>
      <c r="T14" s="41" t="n">
        <v>3546</v>
      </c>
      <c r="U14" s="41" t="n">
        <v>2262</v>
      </c>
      <c r="V14" s="41" t="n">
        <v>1030</v>
      </c>
      <c r="W14" s="42" t="n">
        <v>555</v>
      </c>
      <c r="X14" s="41" t="n">
        <v>576</v>
      </c>
      <c r="Y14" s="41" t="n">
        <v>111</v>
      </c>
      <c r="Z14" s="49" t="s">
        <v>42</v>
      </c>
      <c r="AA14" s="48"/>
    </row>
    <row r="15" s="54" customFormat="true" ht="21.75" hidden="false" customHeight="true" outlineLevel="0" collapsed="false">
      <c r="A15" s="50"/>
      <c r="B15" s="51" t="s">
        <v>43</v>
      </c>
      <c r="C15" s="50"/>
      <c r="D15" s="50"/>
      <c r="E15" s="40" t="n">
        <f aca="false">F15+G15+H15+I15+J15+K15+L15+M15+N15+O15+P15+Q15+R15+S15+T15+U15+V15+W15+X15+Y15</f>
        <v>17814</v>
      </c>
      <c r="F15" s="52" t="n">
        <v>722</v>
      </c>
      <c r="G15" s="52" t="n">
        <v>1043</v>
      </c>
      <c r="H15" s="52" t="n">
        <v>1639</v>
      </c>
      <c r="I15" s="52" t="n">
        <v>1283</v>
      </c>
      <c r="J15" s="52" t="n">
        <v>1138</v>
      </c>
      <c r="K15" s="52" t="n">
        <v>1236</v>
      </c>
      <c r="L15" s="52" t="n">
        <v>1071</v>
      </c>
      <c r="M15" s="52" t="n">
        <v>1191</v>
      </c>
      <c r="N15" s="52" t="n">
        <v>1407</v>
      </c>
      <c r="O15" s="52" t="n">
        <v>1590</v>
      </c>
      <c r="P15" s="52" t="n">
        <v>1392</v>
      </c>
      <c r="Q15" s="52" t="n">
        <v>1087</v>
      </c>
      <c r="R15" s="52" t="n">
        <v>800</v>
      </c>
      <c r="S15" s="52" t="n">
        <v>635</v>
      </c>
      <c r="T15" s="52" t="n">
        <v>572</v>
      </c>
      <c r="U15" s="52" t="n">
        <v>373</v>
      </c>
      <c r="V15" s="52" t="n">
        <v>179</v>
      </c>
      <c r="W15" s="53" t="n">
        <v>103</v>
      </c>
      <c r="X15" s="52" t="n">
        <v>271</v>
      </c>
      <c r="Y15" s="52" t="n">
        <v>82</v>
      </c>
      <c r="Z15" s="50"/>
      <c r="AA15" s="50" t="s">
        <v>44</v>
      </c>
    </row>
    <row r="16" s="54" customFormat="true" ht="21.75" hidden="false" customHeight="true" outlineLevel="0" collapsed="false">
      <c r="A16" s="50"/>
      <c r="B16" s="51" t="s">
        <v>45</v>
      </c>
      <c r="C16" s="50"/>
      <c r="D16" s="50"/>
      <c r="E16" s="40" t="n">
        <f aca="false">F16+G16+H16+I16+J16+K16+L16+M16+N16+O16+P16+Q16+R16+S16+T16+U16+V16+W16+X16+Y16</f>
        <v>9486</v>
      </c>
      <c r="F16" s="52" t="n">
        <v>407</v>
      </c>
      <c r="G16" s="52" t="n">
        <v>398</v>
      </c>
      <c r="H16" s="52" t="n">
        <v>557</v>
      </c>
      <c r="I16" s="52" t="n">
        <v>608</v>
      </c>
      <c r="J16" s="52" t="n">
        <v>604</v>
      </c>
      <c r="K16" s="52" t="n">
        <v>628</v>
      </c>
      <c r="L16" s="52" t="n">
        <v>569</v>
      </c>
      <c r="M16" s="52" t="n">
        <v>739</v>
      </c>
      <c r="N16" s="52" t="n">
        <v>923</v>
      </c>
      <c r="O16" s="52" t="n">
        <v>850</v>
      </c>
      <c r="P16" s="52" t="n">
        <v>831</v>
      </c>
      <c r="Q16" s="52" t="n">
        <v>625</v>
      </c>
      <c r="R16" s="52" t="n">
        <v>476</v>
      </c>
      <c r="S16" s="52" t="n">
        <v>432</v>
      </c>
      <c r="T16" s="52" t="n">
        <v>354</v>
      </c>
      <c r="U16" s="52" t="n">
        <v>262</v>
      </c>
      <c r="V16" s="52" t="n">
        <v>112</v>
      </c>
      <c r="W16" s="53" t="n">
        <v>59</v>
      </c>
      <c r="X16" s="52" t="n">
        <v>48</v>
      </c>
      <c r="Y16" s="52" t="n">
        <v>4</v>
      </c>
      <c r="Z16" s="50"/>
      <c r="AA16" s="50" t="s">
        <v>46</v>
      </c>
    </row>
    <row r="17" s="54" customFormat="true" ht="21.75" hidden="false" customHeight="true" outlineLevel="0" collapsed="false">
      <c r="A17" s="50"/>
      <c r="B17" s="51" t="s">
        <v>47</v>
      </c>
      <c r="C17" s="50"/>
      <c r="D17" s="50"/>
      <c r="E17" s="40" t="n">
        <f aca="false">F17+G17+H17+I17+J17+K17+L17+M17+N17+O17+P17+Q17+R17+S17+T17+U17+V17+W17+X17+Y17</f>
        <v>6359</v>
      </c>
      <c r="F17" s="52" t="n">
        <v>295</v>
      </c>
      <c r="G17" s="52" t="n">
        <v>314</v>
      </c>
      <c r="H17" s="52" t="n">
        <v>390</v>
      </c>
      <c r="I17" s="52" t="n">
        <v>441</v>
      </c>
      <c r="J17" s="52" t="n">
        <v>481</v>
      </c>
      <c r="K17" s="52" t="n">
        <v>547</v>
      </c>
      <c r="L17" s="52" t="n">
        <v>432</v>
      </c>
      <c r="M17" s="52" t="n">
        <v>440</v>
      </c>
      <c r="N17" s="52" t="n">
        <v>623</v>
      </c>
      <c r="O17" s="52" t="n">
        <v>666</v>
      </c>
      <c r="P17" s="52" t="n">
        <v>536</v>
      </c>
      <c r="Q17" s="52" t="n">
        <v>410</v>
      </c>
      <c r="R17" s="52" t="n">
        <v>226</v>
      </c>
      <c r="S17" s="52" t="n">
        <v>208</v>
      </c>
      <c r="T17" s="52" t="n">
        <v>157</v>
      </c>
      <c r="U17" s="52" t="n">
        <v>90</v>
      </c>
      <c r="V17" s="52" t="n">
        <v>41</v>
      </c>
      <c r="W17" s="53" t="n">
        <v>22</v>
      </c>
      <c r="X17" s="52" t="n">
        <v>36</v>
      </c>
      <c r="Y17" s="52" t="n">
        <v>4</v>
      </c>
      <c r="Z17" s="50"/>
      <c r="AA17" s="50" t="s">
        <v>48</v>
      </c>
    </row>
    <row r="18" s="54" customFormat="true" ht="21.75" hidden="false" customHeight="true" outlineLevel="0" collapsed="false">
      <c r="A18" s="50"/>
      <c r="B18" s="51" t="s">
        <v>49</v>
      </c>
      <c r="C18" s="50"/>
      <c r="D18" s="50"/>
      <c r="E18" s="40" t="n">
        <f aca="false">F18+G18+H18+I18+J18+K18+L18+M18+N18+O18+P18+Q18+R18+S18+T18+U18+V18+W18+X18+Y18</f>
        <v>4606</v>
      </c>
      <c r="F18" s="52" t="n">
        <v>196</v>
      </c>
      <c r="G18" s="52" t="n">
        <v>206</v>
      </c>
      <c r="H18" s="52" t="n">
        <v>307</v>
      </c>
      <c r="I18" s="52" t="n">
        <v>338</v>
      </c>
      <c r="J18" s="52" t="n">
        <v>318</v>
      </c>
      <c r="K18" s="52" t="n">
        <v>333</v>
      </c>
      <c r="L18" s="52" t="n">
        <v>349</v>
      </c>
      <c r="M18" s="52" t="n">
        <v>406</v>
      </c>
      <c r="N18" s="52" t="n">
        <v>455</v>
      </c>
      <c r="O18" s="52" t="n">
        <v>445</v>
      </c>
      <c r="P18" s="52" t="n">
        <v>394</v>
      </c>
      <c r="Q18" s="52" t="n">
        <v>262</v>
      </c>
      <c r="R18" s="52" t="n">
        <v>187</v>
      </c>
      <c r="S18" s="52" t="n">
        <v>158</v>
      </c>
      <c r="T18" s="52" t="n">
        <v>124</v>
      </c>
      <c r="U18" s="52" t="n">
        <v>71</v>
      </c>
      <c r="V18" s="52" t="n">
        <v>29</v>
      </c>
      <c r="W18" s="53" t="n">
        <v>11</v>
      </c>
      <c r="X18" s="52" t="n">
        <v>17</v>
      </c>
      <c r="Y18" s="55" t="n">
        <v>0</v>
      </c>
      <c r="Z18" s="50"/>
      <c r="AA18" s="50" t="s">
        <v>50</v>
      </c>
    </row>
    <row r="19" s="54" customFormat="true" ht="21.75" hidden="false" customHeight="true" outlineLevel="0" collapsed="false">
      <c r="A19" s="51" t="s">
        <v>39</v>
      </c>
      <c r="B19" s="50"/>
      <c r="C19" s="50"/>
      <c r="D19" s="50"/>
      <c r="E19" s="40" t="n">
        <f aca="false">F19+G19+H19+I19+J19+K19+L19+M19+N19+O19+P19+Q19+R19+S19+T19+U19+V19+W19+X19+Y19</f>
        <v>84413</v>
      </c>
      <c r="F19" s="52" t="n">
        <v>3744</v>
      </c>
      <c r="G19" s="52" t="n">
        <v>4323</v>
      </c>
      <c r="H19" s="52" t="n">
        <v>5730</v>
      </c>
      <c r="I19" s="52" t="n">
        <v>5683</v>
      </c>
      <c r="J19" s="52" t="n">
        <v>5605</v>
      </c>
      <c r="K19" s="52" t="n">
        <v>6157</v>
      </c>
      <c r="L19" s="52" t="n">
        <v>6321</v>
      </c>
      <c r="M19" s="52" t="n">
        <v>7082</v>
      </c>
      <c r="N19" s="52" t="n">
        <v>8093</v>
      </c>
      <c r="O19" s="52" t="n">
        <v>7633</v>
      </c>
      <c r="P19" s="52" t="n">
        <v>7026</v>
      </c>
      <c r="Q19" s="52" t="n">
        <v>5150</v>
      </c>
      <c r="R19" s="52" t="n">
        <v>3777</v>
      </c>
      <c r="S19" s="52" t="n">
        <v>3030</v>
      </c>
      <c r="T19" s="52" t="n">
        <v>2339</v>
      </c>
      <c r="U19" s="52" t="n">
        <v>1466</v>
      </c>
      <c r="V19" s="52" t="n">
        <v>669</v>
      </c>
      <c r="W19" s="53" t="n">
        <v>360</v>
      </c>
      <c r="X19" s="52" t="n">
        <v>204</v>
      </c>
      <c r="Y19" s="52" t="n">
        <v>21</v>
      </c>
      <c r="Z19" s="50"/>
      <c r="AA19" s="50" t="s">
        <v>40</v>
      </c>
    </row>
    <row r="20" s="47" customFormat="true" ht="21" hidden="false" customHeight="true" outlineLevel="0" collapsed="false">
      <c r="A20" s="56" t="s">
        <v>51</v>
      </c>
      <c r="B20" s="56"/>
      <c r="C20" s="56"/>
      <c r="D20" s="56"/>
      <c r="E20" s="40" t="n">
        <f aca="false">F20+G20+H20+I20+J20+K20+L20+M20+N20+O20+P20+Q20+R20+S20+T20+U20+V20+W20+X20+Y20</f>
        <v>51307</v>
      </c>
      <c r="F20" s="41" t="n">
        <v>2336</v>
      </c>
      <c r="G20" s="41" t="n">
        <v>2634</v>
      </c>
      <c r="H20" s="41" t="n">
        <v>3680</v>
      </c>
      <c r="I20" s="41" t="n">
        <v>4303</v>
      </c>
      <c r="J20" s="41" t="n">
        <v>4263</v>
      </c>
      <c r="K20" s="41" t="n">
        <v>4060</v>
      </c>
      <c r="L20" s="41" t="n">
        <v>3723</v>
      </c>
      <c r="M20" s="41" t="n">
        <v>4253</v>
      </c>
      <c r="N20" s="41" t="n">
        <v>4696</v>
      </c>
      <c r="O20" s="41" t="n">
        <v>4561</v>
      </c>
      <c r="P20" s="41" t="n">
        <v>3909</v>
      </c>
      <c r="Q20" s="41" t="n">
        <v>2672</v>
      </c>
      <c r="R20" s="41" t="n">
        <v>1905</v>
      </c>
      <c r="S20" s="41" t="n">
        <v>1567</v>
      </c>
      <c r="T20" s="41" t="n">
        <v>1171</v>
      </c>
      <c r="U20" s="41" t="n">
        <v>744</v>
      </c>
      <c r="V20" s="41" t="n">
        <v>308</v>
      </c>
      <c r="W20" s="42" t="n">
        <v>153</v>
      </c>
      <c r="X20" s="41" t="n">
        <v>318</v>
      </c>
      <c r="Y20" s="41" t="n">
        <v>51</v>
      </c>
      <c r="Z20" s="49" t="s">
        <v>52</v>
      </c>
      <c r="AA20" s="48"/>
    </row>
    <row r="21" s="54" customFormat="true" ht="21" hidden="false" customHeight="true" outlineLevel="0" collapsed="false">
      <c r="A21" s="50"/>
      <c r="B21" s="51" t="s">
        <v>53</v>
      </c>
      <c r="C21" s="50"/>
      <c r="D21" s="50"/>
      <c r="E21" s="40" t="n">
        <f aca="false">F21+G21+H21+I21+J21+K21+L21+M21+N21+O21+P21+Q21+R21+S21+T21+U21+V21+W21+X21+Y21</f>
        <v>13352</v>
      </c>
      <c r="F21" s="52" t="n">
        <v>614</v>
      </c>
      <c r="G21" s="52" t="n">
        <v>640</v>
      </c>
      <c r="H21" s="52" t="n">
        <v>933</v>
      </c>
      <c r="I21" s="52" t="n">
        <v>961</v>
      </c>
      <c r="J21" s="52" t="n">
        <v>968</v>
      </c>
      <c r="K21" s="52" t="n">
        <v>1045</v>
      </c>
      <c r="L21" s="52" t="n">
        <v>961</v>
      </c>
      <c r="M21" s="52" t="n">
        <v>1112</v>
      </c>
      <c r="N21" s="52" t="n">
        <v>1205</v>
      </c>
      <c r="O21" s="52" t="n">
        <v>1310</v>
      </c>
      <c r="P21" s="52" t="n">
        <v>1149</v>
      </c>
      <c r="Q21" s="52" t="n">
        <v>727</v>
      </c>
      <c r="R21" s="52" t="n">
        <v>567</v>
      </c>
      <c r="S21" s="52" t="n">
        <v>423</v>
      </c>
      <c r="T21" s="52" t="n">
        <v>340</v>
      </c>
      <c r="U21" s="52" t="n">
        <v>193</v>
      </c>
      <c r="V21" s="52" t="n">
        <v>82</v>
      </c>
      <c r="W21" s="53" t="n">
        <v>43</v>
      </c>
      <c r="X21" s="52" t="n">
        <v>75</v>
      </c>
      <c r="Y21" s="52" t="n">
        <v>4</v>
      </c>
      <c r="Z21" s="50"/>
      <c r="AA21" s="50" t="s">
        <v>54</v>
      </c>
    </row>
    <row r="22" s="54" customFormat="true" ht="21" hidden="false" customHeight="true" outlineLevel="0" collapsed="false">
      <c r="A22" s="50"/>
      <c r="B22" s="51" t="s">
        <v>39</v>
      </c>
      <c r="C22" s="50"/>
      <c r="D22" s="50"/>
      <c r="E22" s="40" t="n">
        <f aca="false">F22+G22+H22+I22+J22+K22+L22+M22+N22+O22+P22+Q22+R22+S22+T22+U22+V22+W22+X22+Y22</f>
        <v>37955</v>
      </c>
      <c r="F22" s="52" t="n">
        <v>1722</v>
      </c>
      <c r="G22" s="52" t="n">
        <v>1994</v>
      </c>
      <c r="H22" s="52" t="n">
        <v>2747</v>
      </c>
      <c r="I22" s="52" t="n">
        <v>3342</v>
      </c>
      <c r="J22" s="52" t="n">
        <v>3295</v>
      </c>
      <c r="K22" s="52" t="n">
        <v>3015</v>
      </c>
      <c r="L22" s="52" t="n">
        <v>2762</v>
      </c>
      <c r="M22" s="52" t="n">
        <v>3141</v>
      </c>
      <c r="N22" s="52" t="n">
        <v>3491</v>
      </c>
      <c r="O22" s="52" t="n">
        <v>3251</v>
      </c>
      <c r="P22" s="52" t="n">
        <v>2760</v>
      </c>
      <c r="Q22" s="52" t="n">
        <v>1945</v>
      </c>
      <c r="R22" s="52" t="n">
        <v>1338</v>
      </c>
      <c r="S22" s="52" t="n">
        <v>1144</v>
      </c>
      <c r="T22" s="52" t="n">
        <v>831</v>
      </c>
      <c r="U22" s="52" t="n">
        <v>551</v>
      </c>
      <c r="V22" s="52" t="n">
        <v>226</v>
      </c>
      <c r="W22" s="53" t="n">
        <v>110</v>
      </c>
      <c r="X22" s="52" t="n">
        <v>243</v>
      </c>
      <c r="Y22" s="52" t="n">
        <v>47</v>
      </c>
      <c r="Z22" s="50"/>
      <c r="AA22" s="50" t="s">
        <v>40</v>
      </c>
    </row>
    <row r="23" s="47" customFormat="true" ht="21" hidden="false" customHeight="true" outlineLevel="0" collapsed="false">
      <c r="A23" s="48" t="s">
        <v>55</v>
      </c>
      <c r="B23" s="48"/>
      <c r="C23" s="48"/>
      <c r="D23" s="48"/>
      <c r="E23" s="40" t="n">
        <f aca="false">F23+G23+H23+I23+J23+K23+L23+M23+N23+O23+P23+Q23+R23+S23+T23+U23+V23+W23+X23+Y23</f>
        <v>56923</v>
      </c>
      <c r="F23" s="41" t="n">
        <v>2698</v>
      </c>
      <c r="G23" s="41" t="n">
        <v>2891</v>
      </c>
      <c r="H23" s="41" t="n">
        <v>3935</v>
      </c>
      <c r="I23" s="41" t="n">
        <v>3748</v>
      </c>
      <c r="J23" s="41" t="n">
        <v>3867</v>
      </c>
      <c r="K23" s="41" t="n">
        <v>4470</v>
      </c>
      <c r="L23" s="41" t="n">
        <v>4480</v>
      </c>
      <c r="M23" s="41" t="n">
        <v>5189</v>
      </c>
      <c r="N23" s="41" t="n">
        <v>5212</v>
      </c>
      <c r="O23" s="41" t="n">
        <v>5046</v>
      </c>
      <c r="P23" s="41" t="n">
        <v>4374</v>
      </c>
      <c r="Q23" s="41" t="n">
        <v>3001</v>
      </c>
      <c r="R23" s="41" t="n">
        <v>2063</v>
      </c>
      <c r="S23" s="41" t="n">
        <v>1853</v>
      </c>
      <c r="T23" s="41" t="n">
        <v>1600</v>
      </c>
      <c r="U23" s="41" t="n">
        <v>1176</v>
      </c>
      <c r="V23" s="41" t="n">
        <v>535</v>
      </c>
      <c r="W23" s="42" t="n">
        <v>299</v>
      </c>
      <c r="X23" s="41" t="n">
        <v>467</v>
      </c>
      <c r="Y23" s="41" t="n">
        <v>19</v>
      </c>
      <c r="Z23" s="49" t="s">
        <v>56</v>
      </c>
      <c r="AA23" s="48"/>
    </row>
    <row r="24" s="54" customFormat="true" ht="21" hidden="false" customHeight="true" outlineLevel="0" collapsed="false">
      <c r="A24" s="50"/>
      <c r="B24" s="51" t="s">
        <v>57</v>
      </c>
      <c r="C24" s="50"/>
      <c r="D24" s="50"/>
      <c r="E24" s="40" t="n">
        <f aca="false">F24+G24+H24+I24+J24+K24+L24+M24+N24+O24+P24+Q24+R24+S24+T24+U24+V24+W24+X24+Y24</f>
        <v>2435</v>
      </c>
      <c r="F24" s="52" t="n">
        <v>89</v>
      </c>
      <c r="G24" s="52" t="n">
        <v>114</v>
      </c>
      <c r="H24" s="52" t="n">
        <v>139</v>
      </c>
      <c r="I24" s="52" t="n">
        <v>130</v>
      </c>
      <c r="J24" s="52" t="n">
        <v>152</v>
      </c>
      <c r="K24" s="52" t="n">
        <v>185</v>
      </c>
      <c r="L24" s="52" t="n">
        <v>173</v>
      </c>
      <c r="M24" s="52" t="n">
        <v>197</v>
      </c>
      <c r="N24" s="52" t="n">
        <v>207</v>
      </c>
      <c r="O24" s="52" t="n">
        <v>233</v>
      </c>
      <c r="P24" s="52" t="n">
        <v>200</v>
      </c>
      <c r="Q24" s="52" t="n">
        <v>144</v>
      </c>
      <c r="R24" s="52" t="n">
        <v>105</v>
      </c>
      <c r="S24" s="52" t="n">
        <v>102</v>
      </c>
      <c r="T24" s="52" t="n">
        <v>87</v>
      </c>
      <c r="U24" s="52" t="n">
        <v>65</v>
      </c>
      <c r="V24" s="52" t="n">
        <v>31</v>
      </c>
      <c r="W24" s="53" t="n">
        <v>23</v>
      </c>
      <c r="X24" s="52" t="n">
        <v>58</v>
      </c>
      <c r="Y24" s="52" t="n">
        <v>1</v>
      </c>
      <c r="Z24" s="50"/>
      <c r="AA24" s="50" t="s">
        <v>58</v>
      </c>
    </row>
    <row r="25" s="54" customFormat="true" ht="21" hidden="false" customHeight="true" outlineLevel="0" collapsed="false">
      <c r="A25" s="50"/>
      <c r="B25" s="57" t="s">
        <v>59</v>
      </c>
      <c r="C25" s="57"/>
      <c r="D25" s="58"/>
      <c r="E25" s="40" t="n">
        <f aca="false">F25+G25+H25+I25+J25+K25+L25+M25+N25+O25+P25+Q25+R25+S25+T25+U25+V25+W25+X25+Y25</f>
        <v>5687</v>
      </c>
      <c r="F25" s="52" t="n">
        <v>250</v>
      </c>
      <c r="G25" s="52" t="n">
        <v>295</v>
      </c>
      <c r="H25" s="52" t="n">
        <v>363</v>
      </c>
      <c r="I25" s="52" t="n">
        <v>298</v>
      </c>
      <c r="J25" s="52" t="n">
        <v>328</v>
      </c>
      <c r="K25" s="52" t="n">
        <v>407</v>
      </c>
      <c r="L25" s="52" t="n">
        <v>403</v>
      </c>
      <c r="M25" s="52" t="n">
        <v>457</v>
      </c>
      <c r="N25" s="52" t="n">
        <v>482</v>
      </c>
      <c r="O25" s="52" t="n">
        <v>541</v>
      </c>
      <c r="P25" s="52" t="n">
        <v>479</v>
      </c>
      <c r="Q25" s="52" t="n">
        <v>351</v>
      </c>
      <c r="R25" s="52" t="n">
        <v>252</v>
      </c>
      <c r="S25" s="52" t="n">
        <v>228</v>
      </c>
      <c r="T25" s="52" t="n">
        <v>210</v>
      </c>
      <c r="U25" s="52" t="n">
        <v>163</v>
      </c>
      <c r="V25" s="52" t="n">
        <v>77</v>
      </c>
      <c r="W25" s="53" t="n">
        <v>37</v>
      </c>
      <c r="X25" s="52" t="n">
        <v>57</v>
      </c>
      <c r="Y25" s="52" t="n">
        <v>9</v>
      </c>
      <c r="Z25" s="50"/>
      <c r="AA25" s="50" t="s">
        <v>60</v>
      </c>
    </row>
    <row r="26" s="63" customFormat="true" ht="21" hidden="false" customHeight="true" outlineLevel="0" collapsed="false">
      <c r="A26" s="59"/>
      <c r="B26" s="60" t="s">
        <v>39</v>
      </c>
      <c r="C26" s="59"/>
      <c r="D26" s="59"/>
      <c r="E26" s="40" t="n">
        <f aca="false">F26+G26+H26+I26+J26+K26+L26+M26+N26+O26+P26+Q26+R26+S26+T26+U26+V26+W26+X26+Y26</f>
        <v>48801</v>
      </c>
      <c r="F26" s="52" t="n">
        <v>2359</v>
      </c>
      <c r="G26" s="52" t="n">
        <v>2482</v>
      </c>
      <c r="H26" s="52" t="n">
        <v>3433</v>
      </c>
      <c r="I26" s="52" t="n">
        <v>3320</v>
      </c>
      <c r="J26" s="52" t="n">
        <v>3387</v>
      </c>
      <c r="K26" s="52" t="n">
        <v>3878</v>
      </c>
      <c r="L26" s="52" t="n">
        <v>3904</v>
      </c>
      <c r="M26" s="52" t="n">
        <v>4535</v>
      </c>
      <c r="N26" s="52" t="n">
        <v>4523</v>
      </c>
      <c r="O26" s="52" t="n">
        <v>4272</v>
      </c>
      <c r="P26" s="52" t="n">
        <v>3695</v>
      </c>
      <c r="Q26" s="52" t="n">
        <v>2506</v>
      </c>
      <c r="R26" s="52" t="n">
        <v>1706</v>
      </c>
      <c r="S26" s="52" t="n">
        <v>1523</v>
      </c>
      <c r="T26" s="52" t="n">
        <v>1303</v>
      </c>
      <c r="U26" s="52" t="n">
        <v>948</v>
      </c>
      <c r="V26" s="52" t="n">
        <v>427</v>
      </c>
      <c r="W26" s="61" t="n">
        <v>239</v>
      </c>
      <c r="X26" s="52" t="n">
        <v>352</v>
      </c>
      <c r="Y26" s="52" t="n">
        <v>9</v>
      </c>
      <c r="Z26" s="62"/>
      <c r="AA26" s="62" t="s">
        <v>40</v>
      </c>
    </row>
    <row r="27" s="54" customFormat="true" ht="21" hidden="false" customHeight="true" outlineLevel="0" collapsed="false">
      <c r="A27" s="64"/>
      <c r="B27" s="65"/>
      <c r="C27" s="64"/>
      <c r="D27" s="64"/>
      <c r="E27" s="66"/>
      <c r="F27" s="63"/>
      <c r="G27" s="63"/>
      <c r="H27" s="63"/>
      <c r="I27" s="63"/>
      <c r="J27" s="63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8"/>
      <c r="AA27" s="68"/>
    </row>
    <row r="28" s="15" customFormat="true" ht="18.75" hidden="false" customHeight="true" outlineLevel="0" collapsed="false">
      <c r="A28" s="3"/>
      <c r="B28" s="4" t="s">
        <v>0</v>
      </c>
      <c r="C28" s="5" t="n">
        <v>1.3</v>
      </c>
      <c r="D28" s="4" t="s">
        <v>61</v>
      </c>
      <c r="E28" s="69"/>
      <c r="W28" s="69"/>
      <c r="Z28" s="70"/>
      <c r="AA28" s="70"/>
    </row>
    <row r="29" s="50" customFormat="true" ht="18.75" hidden="false" customHeight="true" outlineLevel="0" collapsed="false">
      <c r="A29" s="7"/>
      <c r="B29" s="7" t="s">
        <v>2</v>
      </c>
      <c r="C29" s="5" t="n">
        <v>1.3</v>
      </c>
      <c r="D29" s="7" t="s">
        <v>62</v>
      </c>
      <c r="E29" s="71"/>
      <c r="W29" s="71"/>
      <c r="Z29" s="70"/>
      <c r="AA29" s="70"/>
    </row>
    <row r="30" customFormat="false" ht="1.5" hidden="false" customHeight="true" outlineLevel="0" collapsed="false">
      <c r="A30" s="9"/>
      <c r="B30" s="9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  <c r="S30" s="1" t="n">
        <v>449</v>
      </c>
      <c r="X30" s="9"/>
      <c r="Y30" s="9"/>
      <c r="Z30" s="9"/>
    </row>
    <row r="31" s="15" customFormat="true" ht="15" hidden="false" customHeight="true" outlineLevel="0" collapsed="false">
      <c r="A31" s="11" t="s">
        <v>4</v>
      </c>
      <c r="B31" s="11"/>
      <c r="C31" s="11"/>
      <c r="D31" s="11"/>
      <c r="E31" s="12"/>
      <c r="F31" s="13" t="s">
        <v>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 t="s">
        <v>6</v>
      </c>
      <c r="AA31" s="14"/>
    </row>
    <row r="32" s="15" customFormat="true" ht="12.75" hidden="false" customHeight="true" outlineLevel="0" collapsed="false">
      <c r="A32" s="11"/>
      <c r="B32" s="11"/>
      <c r="C32" s="11"/>
      <c r="D32" s="11"/>
      <c r="E32" s="16"/>
      <c r="F32" s="17"/>
      <c r="G32" s="18"/>
      <c r="H32" s="19"/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19"/>
      <c r="U32" s="18"/>
      <c r="V32" s="19"/>
      <c r="W32" s="20"/>
      <c r="X32" s="28"/>
      <c r="Y32" s="22" t="s">
        <v>7</v>
      </c>
      <c r="Z32" s="14"/>
      <c r="AA32" s="14"/>
    </row>
    <row r="33" s="15" customFormat="true" ht="12.75" hidden="false" customHeight="true" outlineLevel="0" collapsed="false">
      <c r="A33" s="11"/>
      <c r="B33" s="11"/>
      <c r="C33" s="11"/>
      <c r="D33" s="11"/>
      <c r="E33" s="23" t="s">
        <v>8</v>
      </c>
      <c r="F33" s="17"/>
      <c r="G33" s="24"/>
      <c r="H33" s="17"/>
      <c r="I33" s="24"/>
      <c r="J33" s="17"/>
      <c r="K33" s="24"/>
      <c r="L33" s="17"/>
      <c r="M33" s="24"/>
      <c r="N33" s="17"/>
      <c r="O33" s="24"/>
      <c r="P33" s="17"/>
      <c r="Q33" s="24"/>
      <c r="R33" s="17"/>
      <c r="S33" s="24"/>
      <c r="T33" s="17"/>
      <c r="U33" s="24"/>
      <c r="V33" s="17"/>
      <c r="W33" s="25" t="s">
        <v>9</v>
      </c>
      <c r="X33" s="28"/>
      <c r="Y33" s="26" t="s">
        <v>10</v>
      </c>
      <c r="Z33" s="14"/>
      <c r="AA33" s="14"/>
    </row>
    <row r="34" s="15" customFormat="true" ht="12.75" hidden="false" customHeight="true" outlineLevel="0" collapsed="false">
      <c r="A34" s="11"/>
      <c r="B34" s="11"/>
      <c r="C34" s="11"/>
      <c r="D34" s="11"/>
      <c r="E34" s="16" t="s">
        <v>11</v>
      </c>
      <c r="F34" s="17" t="s">
        <v>12</v>
      </c>
      <c r="G34" s="24" t="s">
        <v>13</v>
      </c>
      <c r="H34" s="17" t="s">
        <v>14</v>
      </c>
      <c r="I34" s="24" t="s">
        <v>15</v>
      </c>
      <c r="J34" s="17" t="s">
        <v>16</v>
      </c>
      <c r="K34" s="24" t="s">
        <v>17</v>
      </c>
      <c r="L34" s="17" t="s">
        <v>18</v>
      </c>
      <c r="M34" s="24" t="s">
        <v>19</v>
      </c>
      <c r="N34" s="17" t="s">
        <v>20</v>
      </c>
      <c r="O34" s="24" t="s">
        <v>21</v>
      </c>
      <c r="P34" s="17" t="s">
        <v>22</v>
      </c>
      <c r="Q34" s="24" t="s">
        <v>23</v>
      </c>
      <c r="R34" s="17" t="s">
        <v>24</v>
      </c>
      <c r="S34" s="24" t="s">
        <v>25</v>
      </c>
      <c r="T34" s="17" t="s">
        <v>26</v>
      </c>
      <c r="U34" s="24" t="s">
        <v>27</v>
      </c>
      <c r="V34" s="17" t="s">
        <v>28</v>
      </c>
      <c r="W34" s="27" t="s">
        <v>29</v>
      </c>
      <c r="X34" s="28" t="s">
        <v>30</v>
      </c>
      <c r="Y34" s="29" t="s">
        <v>31</v>
      </c>
      <c r="Z34" s="14"/>
      <c r="AA34" s="14"/>
    </row>
    <row r="35" s="15" customFormat="true" ht="12.75" hidden="false" customHeight="true" outlineLevel="0" collapsed="false">
      <c r="A35" s="11"/>
      <c r="B35" s="11"/>
      <c r="C35" s="11"/>
      <c r="D35" s="11"/>
      <c r="E35" s="16"/>
      <c r="F35" s="17"/>
      <c r="G35" s="30"/>
      <c r="H35" s="19"/>
      <c r="I35" s="30"/>
      <c r="J35" s="19"/>
      <c r="K35" s="30"/>
      <c r="L35" s="19"/>
      <c r="M35" s="30"/>
      <c r="N35" s="19"/>
      <c r="O35" s="30"/>
      <c r="P35" s="19"/>
      <c r="Q35" s="30"/>
      <c r="R35" s="19"/>
      <c r="S35" s="30"/>
      <c r="T35" s="19"/>
      <c r="U35" s="30"/>
      <c r="V35" s="19"/>
      <c r="W35" s="31" t="s">
        <v>32</v>
      </c>
      <c r="X35" s="21" t="s">
        <v>33</v>
      </c>
      <c r="Y35" s="29" t="s">
        <v>34</v>
      </c>
      <c r="Z35" s="14"/>
      <c r="AA35" s="14"/>
    </row>
    <row r="36" s="15" customFormat="true" ht="17.25" hidden="false" customHeight="true" outlineLevel="0" collapsed="false">
      <c r="A36" s="11"/>
      <c r="B36" s="11"/>
      <c r="C36" s="11"/>
      <c r="D36" s="11"/>
      <c r="E36" s="32"/>
      <c r="F36" s="33"/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  <c r="W36" s="36" t="s">
        <v>35</v>
      </c>
      <c r="X36" s="37"/>
      <c r="Y36" s="38"/>
      <c r="Z36" s="14"/>
      <c r="AA36" s="14"/>
    </row>
    <row r="37" s="46" customFormat="true" ht="21" hidden="false" customHeight="true" outlineLevel="0" collapsed="false">
      <c r="A37" s="72" t="s">
        <v>63</v>
      </c>
      <c r="B37" s="72"/>
      <c r="C37" s="72"/>
      <c r="D37" s="72"/>
      <c r="E37" s="40" t="n">
        <f aca="false">F37+G37+H37+I37+J37+K37+L37+M37+N37+O37+P37+Q37+R37+S37+T37+U37+V37+W37+X37+Y37</f>
        <v>78995</v>
      </c>
      <c r="F37" s="41" t="n">
        <v>3138</v>
      </c>
      <c r="G37" s="41" t="n">
        <v>3493</v>
      </c>
      <c r="H37" s="41" t="n">
        <v>4901</v>
      </c>
      <c r="I37" s="41" t="n">
        <v>5407</v>
      </c>
      <c r="J37" s="41" t="n">
        <v>5054</v>
      </c>
      <c r="K37" s="41" t="n">
        <v>5440</v>
      </c>
      <c r="L37" s="41" t="n">
        <v>5382</v>
      </c>
      <c r="M37" s="41" t="n">
        <v>6339</v>
      </c>
      <c r="N37" s="41" t="n">
        <v>7581</v>
      </c>
      <c r="O37" s="41" t="n">
        <v>7348</v>
      </c>
      <c r="P37" s="41" t="n">
        <v>6628</v>
      </c>
      <c r="Q37" s="41" t="n">
        <v>5262</v>
      </c>
      <c r="R37" s="41" t="n">
        <v>4020</v>
      </c>
      <c r="S37" s="41" t="n">
        <v>3264</v>
      </c>
      <c r="T37" s="41" t="n">
        <v>2553</v>
      </c>
      <c r="U37" s="41" t="n">
        <v>1615</v>
      </c>
      <c r="V37" s="41" t="n">
        <v>725</v>
      </c>
      <c r="W37" s="42" t="n">
        <v>358</v>
      </c>
      <c r="X37" s="41" t="n">
        <v>481</v>
      </c>
      <c r="Y37" s="41" t="n">
        <v>6</v>
      </c>
      <c r="Z37" s="73" t="s">
        <v>64</v>
      </c>
      <c r="AA37" s="73"/>
    </row>
    <row r="38" s="70" customFormat="true" ht="21" hidden="false" customHeight="true" outlineLevel="0" collapsed="false">
      <c r="A38" s="50"/>
      <c r="B38" s="51" t="s">
        <v>65</v>
      </c>
      <c r="C38" s="50"/>
      <c r="D38" s="50"/>
      <c r="E38" s="40" t="n">
        <f aca="false">F38+G38+H38+I38+J38+K38+L38+M38+N38+O38+P38+Q38+R38+S38+T38+U38+V38+W38+X38+Y38</f>
        <v>4508</v>
      </c>
      <c r="F38" s="52" t="n">
        <v>162</v>
      </c>
      <c r="G38" s="52" t="n">
        <v>198</v>
      </c>
      <c r="H38" s="52" t="n">
        <v>220</v>
      </c>
      <c r="I38" s="52" t="n">
        <v>251</v>
      </c>
      <c r="J38" s="52" t="n">
        <v>257</v>
      </c>
      <c r="K38" s="52" t="n">
        <v>320</v>
      </c>
      <c r="L38" s="52" t="n">
        <v>344</v>
      </c>
      <c r="M38" s="52" t="n">
        <v>325</v>
      </c>
      <c r="N38" s="52" t="n">
        <v>363</v>
      </c>
      <c r="O38" s="52" t="n">
        <v>395</v>
      </c>
      <c r="P38" s="52" t="n">
        <v>402</v>
      </c>
      <c r="Q38" s="52" t="n">
        <v>359</v>
      </c>
      <c r="R38" s="52" t="n">
        <v>271</v>
      </c>
      <c r="S38" s="52" t="n">
        <v>208</v>
      </c>
      <c r="T38" s="52" t="n">
        <v>187</v>
      </c>
      <c r="U38" s="52" t="n">
        <v>119</v>
      </c>
      <c r="V38" s="52" t="n">
        <v>52</v>
      </c>
      <c r="W38" s="53" t="n">
        <v>41</v>
      </c>
      <c r="X38" s="52" t="n">
        <v>30</v>
      </c>
      <c r="Y38" s="52" t="n">
        <v>4</v>
      </c>
      <c r="Z38" s="74"/>
      <c r="AA38" s="74" t="s">
        <v>66</v>
      </c>
    </row>
    <row r="39" s="70" customFormat="true" ht="21" hidden="false" customHeight="true" outlineLevel="0" collapsed="false">
      <c r="A39" s="75"/>
      <c r="B39" s="57" t="s">
        <v>39</v>
      </c>
      <c r="C39" s="75"/>
      <c r="D39" s="59"/>
      <c r="E39" s="40" t="n">
        <f aca="false">F39+G39+H39+I39+J39+K39+L39+M39+N39+O39+P39+Q39+R39+S39+T39+U39+V39+W39+X39+Y39</f>
        <v>74487</v>
      </c>
      <c r="F39" s="52" t="n">
        <v>2976</v>
      </c>
      <c r="G39" s="52" t="n">
        <v>3295</v>
      </c>
      <c r="H39" s="52" t="n">
        <v>4681</v>
      </c>
      <c r="I39" s="52" t="n">
        <v>5156</v>
      </c>
      <c r="J39" s="52" t="n">
        <v>4797</v>
      </c>
      <c r="K39" s="52" t="n">
        <v>5120</v>
      </c>
      <c r="L39" s="52" t="n">
        <v>5038</v>
      </c>
      <c r="M39" s="52" t="n">
        <v>6014</v>
      </c>
      <c r="N39" s="52" t="n">
        <v>7218</v>
      </c>
      <c r="O39" s="52" t="n">
        <v>6953</v>
      </c>
      <c r="P39" s="52" t="n">
        <v>6226</v>
      </c>
      <c r="Q39" s="52" t="n">
        <v>4903</v>
      </c>
      <c r="R39" s="52" t="n">
        <v>3749</v>
      </c>
      <c r="S39" s="52" t="n">
        <v>3056</v>
      </c>
      <c r="T39" s="52" t="n">
        <v>2366</v>
      </c>
      <c r="U39" s="52" t="n">
        <v>1496</v>
      </c>
      <c r="V39" s="52" t="n">
        <v>673</v>
      </c>
      <c r="W39" s="53" t="n">
        <v>317</v>
      </c>
      <c r="X39" s="52" t="n">
        <v>451</v>
      </c>
      <c r="Y39" s="52" t="n">
        <v>2</v>
      </c>
      <c r="Z39" s="74"/>
      <c r="AA39" s="74" t="s">
        <v>40</v>
      </c>
    </row>
    <row r="40" s="46" customFormat="true" ht="21" hidden="false" customHeight="true" outlineLevel="0" collapsed="false">
      <c r="A40" s="48" t="s">
        <v>67</v>
      </c>
      <c r="B40" s="48"/>
      <c r="C40" s="48"/>
      <c r="D40" s="48"/>
      <c r="E40" s="40" t="n">
        <f aca="false">F40+G40+H40+I40+J40+K40+L40+M40+N40+O40+P40+Q40+R40+S40+T40+U40+V40+W40+X40+Y40</f>
        <v>37108</v>
      </c>
      <c r="F40" s="41" t="n">
        <v>1792</v>
      </c>
      <c r="G40" s="41" t="n">
        <v>1921</v>
      </c>
      <c r="H40" s="41" t="n">
        <v>2445</v>
      </c>
      <c r="I40" s="41" t="n">
        <v>2882</v>
      </c>
      <c r="J40" s="41" t="n">
        <v>2898</v>
      </c>
      <c r="K40" s="41" t="n">
        <v>2835</v>
      </c>
      <c r="L40" s="41" t="n">
        <v>2700</v>
      </c>
      <c r="M40" s="41" t="n">
        <v>3071</v>
      </c>
      <c r="N40" s="41" t="n">
        <v>3327</v>
      </c>
      <c r="O40" s="41" t="n">
        <v>3303</v>
      </c>
      <c r="P40" s="41" t="n">
        <v>2889</v>
      </c>
      <c r="Q40" s="41" t="n">
        <v>2024</v>
      </c>
      <c r="R40" s="41" t="n">
        <v>1284</v>
      </c>
      <c r="S40" s="41" t="n">
        <v>1145</v>
      </c>
      <c r="T40" s="41" t="n">
        <v>920</v>
      </c>
      <c r="U40" s="41" t="n">
        <v>608</v>
      </c>
      <c r="V40" s="41" t="n">
        <v>254</v>
      </c>
      <c r="W40" s="42" t="n">
        <v>157</v>
      </c>
      <c r="X40" s="41" t="n">
        <v>621</v>
      </c>
      <c r="Y40" s="41" t="n">
        <v>32</v>
      </c>
      <c r="Z40" s="76" t="s">
        <v>68</v>
      </c>
      <c r="AA40" s="76"/>
    </row>
    <row r="41" s="70" customFormat="true" ht="21" hidden="false" customHeight="true" outlineLevel="0" collapsed="false">
      <c r="A41" s="50"/>
      <c r="B41" s="51" t="s">
        <v>69</v>
      </c>
      <c r="C41" s="50"/>
      <c r="D41" s="50"/>
      <c r="E41" s="40" t="n">
        <f aca="false">F41+G41+H41+I41+J41+K41+L41+M41+N41+O41+P41+Q41+R41+S41+T41+U41+V41+W41+X41+Y41</f>
        <v>12155</v>
      </c>
      <c r="F41" s="52" t="n">
        <v>573</v>
      </c>
      <c r="G41" s="52" t="n">
        <v>640</v>
      </c>
      <c r="H41" s="52" t="n">
        <v>768</v>
      </c>
      <c r="I41" s="52" t="n">
        <v>780</v>
      </c>
      <c r="J41" s="52" t="n">
        <v>798</v>
      </c>
      <c r="K41" s="52" t="n">
        <v>902</v>
      </c>
      <c r="L41" s="52" t="n">
        <v>889</v>
      </c>
      <c r="M41" s="52" t="n">
        <v>942</v>
      </c>
      <c r="N41" s="52" t="n">
        <v>1031</v>
      </c>
      <c r="O41" s="52" t="n">
        <v>1171</v>
      </c>
      <c r="P41" s="52" t="n">
        <v>975</v>
      </c>
      <c r="Q41" s="52" t="n">
        <v>731</v>
      </c>
      <c r="R41" s="52" t="n">
        <v>492</v>
      </c>
      <c r="S41" s="52" t="n">
        <v>433</v>
      </c>
      <c r="T41" s="52" t="n">
        <v>342</v>
      </c>
      <c r="U41" s="52" t="n">
        <v>251</v>
      </c>
      <c r="V41" s="52" t="n">
        <v>101</v>
      </c>
      <c r="W41" s="53" t="n">
        <v>73</v>
      </c>
      <c r="X41" s="52" t="n">
        <v>237</v>
      </c>
      <c r="Y41" s="52" t="n">
        <v>26</v>
      </c>
      <c r="Z41" s="74"/>
      <c r="AA41" s="74" t="s">
        <v>70</v>
      </c>
    </row>
    <row r="42" s="70" customFormat="true" ht="21" hidden="false" customHeight="true" outlineLevel="0" collapsed="false">
      <c r="A42" s="50"/>
      <c r="B42" s="51" t="s">
        <v>71</v>
      </c>
      <c r="C42" s="50"/>
      <c r="D42" s="50"/>
      <c r="E42" s="40" t="n">
        <f aca="false">F42+G42+H42+I42+J42+K42+L42+M42+N42+O42+P42+Q42+R42+S42+T42+U42+V42+W42+X42+Y42</f>
        <v>4029</v>
      </c>
      <c r="F42" s="52" t="n">
        <v>154</v>
      </c>
      <c r="G42" s="52" t="n">
        <v>146</v>
      </c>
      <c r="H42" s="52" t="n">
        <v>239</v>
      </c>
      <c r="I42" s="52" t="n">
        <v>299</v>
      </c>
      <c r="J42" s="52" t="n">
        <v>259</v>
      </c>
      <c r="K42" s="52" t="n">
        <v>312</v>
      </c>
      <c r="L42" s="52" t="n">
        <v>262</v>
      </c>
      <c r="M42" s="52" t="n">
        <v>305</v>
      </c>
      <c r="N42" s="52" t="n">
        <v>330</v>
      </c>
      <c r="O42" s="52" t="n">
        <v>369</v>
      </c>
      <c r="P42" s="52" t="n">
        <v>418</v>
      </c>
      <c r="Q42" s="52" t="n">
        <v>285</v>
      </c>
      <c r="R42" s="52" t="n">
        <v>173</v>
      </c>
      <c r="S42" s="52" t="n">
        <v>173</v>
      </c>
      <c r="T42" s="52" t="n">
        <v>120</v>
      </c>
      <c r="U42" s="52" t="n">
        <v>83</v>
      </c>
      <c r="V42" s="52" t="n">
        <v>42</v>
      </c>
      <c r="W42" s="53" t="n">
        <v>13</v>
      </c>
      <c r="X42" s="52" t="n">
        <v>45</v>
      </c>
      <c r="Y42" s="52" t="n">
        <v>2</v>
      </c>
      <c r="Z42" s="74"/>
      <c r="AA42" s="74" t="s">
        <v>72</v>
      </c>
    </row>
    <row r="43" s="70" customFormat="true" ht="21" hidden="false" customHeight="true" outlineLevel="0" collapsed="false">
      <c r="A43" s="75"/>
      <c r="B43" s="57" t="s">
        <v>39</v>
      </c>
      <c r="C43" s="75"/>
      <c r="D43" s="59"/>
      <c r="E43" s="40" t="n">
        <f aca="false">F43+G43+H43+I43+J43+K43+L43+M43+N43+O43+P43+Q43+R43+S43+T43+U43+V43+W43+X43+Y43</f>
        <v>20924</v>
      </c>
      <c r="F43" s="52" t="n">
        <v>1065</v>
      </c>
      <c r="G43" s="52" t="n">
        <v>1135</v>
      </c>
      <c r="H43" s="52" t="n">
        <v>1438</v>
      </c>
      <c r="I43" s="52" t="n">
        <v>1803</v>
      </c>
      <c r="J43" s="52" t="n">
        <v>1841</v>
      </c>
      <c r="K43" s="52" t="n">
        <v>1621</v>
      </c>
      <c r="L43" s="52" t="n">
        <v>1549</v>
      </c>
      <c r="M43" s="52" t="n">
        <v>1824</v>
      </c>
      <c r="N43" s="52" t="n">
        <v>1966</v>
      </c>
      <c r="O43" s="52" t="n">
        <v>1763</v>
      </c>
      <c r="P43" s="52" t="n">
        <v>1496</v>
      </c>
      <c r="Q43" s="52" t="n">
        <v>1008</v>
      </c>
      <c r="R43" s="52" t="n">
        <v>619</v>
      </c>
      <c r="S43" s="52" t="n">
        <v>539</v>
      </c>
      <c r="T43" s="52" t="n">
        <v>458</v>
      </c>
      <c r="U43" s="52" t="n">
        <v>274</v>
      </c>
      <c r="V43" s="52" t="n">
        <v>111</v>
      </c>
      <c r="W43" s="53" t="n">
        <v>71</v>
      </c>
      <c r="X43" s="52" t="n">
        <v>339</v>
      </c>
      <c r="Y43" s="52" t="n">
        <v>4</v>
      </c>
      <c r="Z43" s="74"/>
      <c r="AA43" s="74" t="s">
        <v>40</v>
      </c>
    </row>
    <row r="44" s="46" customFormat="true" ht="21" hidden="false" customHeight="true" outlineLevel="0" collapsed="false">
      <c r="A44" s="48" t="s">
        <v>73</v>
      </c>
      <c r="B44" s="48"/>
      <c r="C44" s="48"/>
      <c r="D44" s="48"/>
      <c r="E44" s="40" t="n">
        <f aca="false">F44+G44+H44+I44+J44+K44+L44+M44+N44+O44+P44+Q44+R44+S44+T44+U44+V44+W44+X44+Y44</f>
        <v>52760</v>
      </c>
      <c r="F44" s="41" t="n">
        <v>2434</v>
      </c>
      <c r="G44" s="41" t="n">
        <v>2602</v>
      </c>
      <c r="H44" s="41" t="n">
        <v>3612</v>
      </c>
      <c r="I44" s="41" t="n">
        <v>3692</v>
      </c>
      <c r="J44" s="41" t="n">
        <v>3660</v>
      </c>
      <c r="K44" s="41" t="n">
        <v>4133</v>
      </c>
      <c r="L44" s="41" t="n">
        <v>3866</v>
      </c>
      <c r="M44" s="41" t="n">
        <v>4291</v>
      </c>
      <c r="N44" s="41" t="n">
        <v>5039</v>
      </c>
      <c r="O44" s="41" t="n">
        <v>4829</v>
      </c>
      <c r="P44" s="41" t="n">
        <v>4316</v>
      </c>
      <c r="Q44" s="41" t="n">
        <v>3123</v>
      </c>
      <c r="R44" s="41" t="n">
        <v>2103</v>
      </c>
      <c r="S44" s="41" t="n">
        <v>1729</v>
      </c>
      <c r="T44" s="41" t="n">
        <v>1405</v>
      </c>
      <c r="U44" s="41" t="n">
        <v>942</v>
      </c>
      <c r="V44" s="41" t="n">
        <v>426</v>
      </c>
      <c r="W44" s="42" t="n">
        <v>207</v>
      </c>
      <c r="X44" s="41" t="n">
        <v>258</v>
      </c>
      <c r="Y44" s="41" t="n">
        <v>93</v>
      </c>
      <c r="Z44" s="76" t="s">
        <v>74</v>
      </c>
      <c r="AA44" s="76"/>
    </row>
    <row r="45" s="70" customFormat="true" ht="21" hidden="false" customHeight="true" outlineLevel="0" collapsed="false">
      <c r="A45" s="50"/>
      <c r="B45" s="51" t="s">
        <v>75</v>
      </c>
      <c r="C45" s="50"/>
      <c r="D45" s="50"/>
      <c r="E45" s="40" t="n">
        <f aca="false">F45+G45+H45+I45+J45+K45+L45+M45+N45+O45+P45+Q45+R45+S45+T45+U45+V45+W45+X45+Y45</f>
        <v>7856</v>
      </c>
      <c r="F45" s="52" t="n">
        <v>300</v>
      </c>
      <c r="G45" s="52" t="n">
        <v>310</v>
      </c>
      <c r="H45" s="52" t="n">
        <v>409</v>
      </c>
      <c r="I45" s="52" t="n">
        <v>442</v>
      </c>
      <c r="J45" s="52" t="n">
        <v>510</v>
      </c>
      <c r="K45" s="52" t="n">
        <v>588</v>
      </c>
      <c r="L45" s="52" t="n">
        <v>529</v>
      </c>
      <c r="M45" s="52" t="n">
        <v>540</v>
      </c>
      <c r="N45" s="52" t="n">
        <v>644</v>
      </c>
      <c r="O45" s="52" t="n">
        <v>731</v>
      </c>
      <c r="P45" s="52" t="n">
        <v>713</v>
      </c>
      <c r="Q45" s="52" t="n">
        <v>620</v>
      </c>
      <c r="R45" s="52" t="n">
        <v>405</v>
      </c>
      <c r="S45" s="52" t="n">
        <v>351</v>
      </c>
      <c r="T45" s="52" t="n">
        <v>329</v>
      </c>
      <c r="U45" s="52" t="n">
        <v>222</v>
      </c>
      <c r="V45" s="52" t="n">
        <v>119</v>
      </c>
      <c r="W45" s="53" t="n">
        <v>53</v>
      </c>
      <c r="X45" s="52" t="n">
        <v>40</v>
      </c>
      <c r="Y45" s="52" t="n">
        <v>1</v>
      </c>
      <c r="Z45" s="74"/>
      <c r="AA45" s="74" t="s">
        <v>76</v>
      </c>
    </row>
    <row r="46" s="70" customFormat="true" ht="21" hidden="false" customHeight="true" outlineLevel="0" collapsed="false">
      <c r="A46" s="75"/>
      <c r="B46" s="57" t="s">
        <v>39</v>
      </c>
      <c r="C46" s="75"/>
      <c r="D46" s="59"/>
      <c r="E46" s="40" t="n">
        <f aca="false">F46+G46+H46+I46+J46+K46+L46+M46+N46+O46+P46+Q46+R46+S46+T46+U46+V46+W46+X46+Y46</f>
        <v>44904</v>
      </c>
      <c r="F46" s="52" t="n">
        <v>2134</v>
      </c>
      <c r="G46" s="52" t="n">
        <v>2292</v>
      </c>
      <c r="H46" s="52" t="n">
        <v>3203</v>
      </c>
      <c r="I46" s="52" t="n">
        <v>3250</v>
      </c>
      <c r="J46" s="52" t="n">
        <v>3150</v>
      </c>
      <c r="K46" s="52" t="n">
        <v>3545</v>
      </c>
      <c r="L46" s="52" t="n">
        <v>3337</v>
      </c>
      <c r="M46" s="52" t="n">
        <v>3751</v>
      </c>
      <c r="N46" s="52" t="n">
        <v>4395</v>
      </c>
      <c r="O46" s="52" t="n">
        <v>4098</v>
      </c>
      <c r="P46" s="52" t="n">
        <v>3603</v>
      </c>
      <c r="Q46" s="52" t="n">
        <v>2503</v>
      </c>
      <c r="R46" s="52" t="n">
        <v>1698</v>
      </c>
      <c r="S46" s="52" t="n">
        <v>1378</v>
      </c>
      <c r="T46" s="52" t="n">
        <v>1076</v>
      </c>
      <c r="U46" s="52" t="n">
        <v>720</v>
      </c>
      <c r="V46" s="52" t="n">
        <v>307</v>
      </c>
      <c r="W46" s="53" t="n">
        <v>154</v>
      </c>
      <c r="X46" s="52" t="n">
        <v>218</v>
      </c>
      <c r="Y46" s="52" t="n">
        <v>92</v>
      </c>
      <c r="Z46" s="74"/>
      <c r="AA46" s="74" t="s">
        <v>40</v>
      </c>
    </row>
    <row r="47" s="46" customFormat="true" ht="21" hidden="false" customHeight="true" outlineLevel="0" collapsed="false">
      <c r="A47" s="48" t="s">
        <v>77</v>
      </c>
      <c r="B47" s="48"/>
      <c r="C47" s="48"/>
      <c r="D47" s="48"/>
      <c r="E47" s="40" t="n">
        <f aca="false">F47+G47+H47+I47+J47+K47+L47+M47+N47+O47+P47+Q47+R47+S47+T47+U47+V47+W47+X47+Y47</f>
        <v>47237</v>
      </c>
      <c r="F47" s="41" t="n">
        <v>2335</v>
      </c>
      <c r="G47" s="41" t="n">
        <v>2554</v>
      </c>
      <c r="H47" s="41" t="n">
        <v>3212</v>
      </c>
      <c r="I47" s="41" t="n">
        <v>3190</v>
      </c>
      <c r="J47" s="41" t="n">
        <v>3256</v>
      </c>
      <c r="K47" s="41" t="n">
        <v>3563</v>
      </c>
      <c r="L47" s="41" t="n">
        <v>3652</v>
      </c>
      <c r="M47" s="41" t="n">
        <v>4417</v>
      </c>
      <c r="N47" s="41" t="n">
        <v>4697</v>
      </c>
      <c r="O47" s="41" t="n">
        <v>4140</v>
      </c>
      <c r="P47" s="41" t="n">
        <v>3613</v>
      </c>
      <c r="Q47" s="41" t="n">
        <v>2435</v>
      </c>
      <c r="R47" s="41" t="n">
        <v>1680</v>
      </c>
      <c r="S47" s="41" t="n">
        <v>1474</v>
      </c>
      <c r="T47" s="41" t="n">
        <v>1202</v>
      </c>
      <c r="U47" s="41" t="n">
        <v>859</v>
      </c>
      <c r="V47" s="41" t="n">
        <v>404</v>
      </c>
      <c r="W47" s="42" t="n">
        <v>235</v>
      </c>
      <c r="X47" s="41" t="n">
        <v>144</v>
      </c>
      <c r="Y47" s="41" t="n">
        <v>175</v>
      </c>
      <c r="Z47" s="76" t="s">
        <v>78</v>
      </c>
      <c r="AA47" s="76"/>
    </row>
    <row r="48" s="70" customFormat="true" ht="21" hidden="false" customHeight="true" outlineLevel="0" collapsed="false">
      <c r="A48" s="50"/>
      <c r="B48" s="51" t="s">
        <v>79</v>
      </c>
      <c r="C48" s="50"/>
      <c r="D48" s="50"/>
      <c r="E48" s="40" t="n">
        <f aca="false">F48+G48+H48+I48+J48+K48+L48+M48+N48+O48+P48+Q48+R48+S48+T48+U48+V48+W48+X48+Y48</f>
        <v>3250</v>
      </c>
      <c r="F48" s="52" t="n">
        <v>152</v>
      </c>
      <c r="G48" s="52" t="n">
        <v>156</v>
      </c>
      <c r="H48" s="52" t="n">
        <v>222</v>
      </c>
      <c r="I48" s="52" t="n">
        <v>194</v>
      </c>
      <c r="J48" s="52" t="n">
        <v>208</v>
      </c>
      <c r="K48" s="52" t="n">
        <v>240</v>
      </c>
      <c r="L48" s="52" t="n">
        <v>199</v>
      </c>
      <c r="M48" s="52" t="n">
        <v>259</v>
      </c>
      <c r="N48" s="52" t="n">
        <v>309</v>
      </c>
      <c r="O48" s="52" t="n">
        <v>313</v>
      </c>
      <c r="P48" s="52" t="n">
        <v>305</v>
      </c>
      <c r="Q48" s="52" t="n">
        <v>198</v>
      </c>
      <c r="R48" s="52" t="n">
        <v>132</v>
      </c>
      <c r="S48" s="52" t="n">
        <v>121</v>
      </c>
      <c r="T48" s="52" t="n">
        <v>96</v>
      </c>
      <c r="U48" s="52" t="n">
        <v>67</v>
      </c>
      <c r="V48" s="52" t="n">
        <v>43</v>
      </c>
      <c r="W48" s="53" t="n">
        <v>18</v>
      </c>
      <c r="X48" s="52" t="n">
        <v>15</v>
      </c>
      <c r="Y48" s="52" t="n">
        <v>3</v>
      </c>
      <c r="Z48" s="74"/>
      <c r="AA48" s="74" t="s">
        <v>80</v>
      </c>
    </row>
    <row r="49" s="70" customFormat="true" ht="21" hidden="false" customHeight="true" outlineLevel="0" collapsed="false">
      <c r="A49" s="75"/>
      <c r="B49" s="57" t="s">
        <v>39</v>
      </c>
      <c r="C49" s="75"/>
      <c r="D49" s="59"/>
      <c r="E49" s="40" t="n">
        <f aca="false">F49+G49+H49+I49+J49+K49+L49+M49+N49+O49+P49+Q49+R49+S49+T49+U49+V49+W49+X49+Y49</f>
        <v>43987</v>
      </c>
      <c r="F49" s="52" t="n">
        <v>2183</v>
      </c>
      <c r="G49" s="52" t="n">
        <v>2398</v>
      </c>
      <c r="H49" s="52" t="n">
        <v>2990</v>
      </c>
      <c r="I49" s="52" t="n">
        <v>2996</v>
      </c>
      <c r="J49" s="52" t="n">
        <v>3048</v>
      </c>
      <c r="K49" s="52" t="n">
        <v>3323</v>
      </c>
      <c r="L49" s="52" t="n">
        <v>3453</v>
      </c>
      <c r="M49" s="52" t="n">
        <v>4158</v>
      </c>
      <c r="N49" s="52" t="n">
        <v>4388</v>
      </c>
      <c r="O49" s="52" t="n">
        <v>3827</v>
      </c>
      <c r="P49" s="52" t="n">
        <v>3308</v>
      </c>
      <c r="Q49" s="52" t="n">
        <v>2237</v>
      </c>
      <c r="R49" s="52" t="n">
        <v>1548</v>
      </c>
      <c r="S49" s="52" t="n">
        <v>1353</v>
      </c>
      <c r="T49" s="52" t="n">
        <v>1106</v>
      </c>
      <c r="U49" s="52" t="n">
        <v>792</v>
      </c>
      <c r="V49" s="52" t="n">
        <v>361</v>
      </c>
      <c r="W49" s="53" t="n">
        <v>217</v>
      </c>
      <c r="X49" s="52" t="n">
        <v>129</v>
      </c>
      <c r="Y49" s="52" t="n">
        <v>172</v>
      </c>
      <c r="Z49" s="74"/>
      <c r="AA49" s="74" t="s">
        <v>40</v>
      </c>
    </row>
    <row r="50" s="46" customFormat="true" ht="21" hidden="false" customHeight="true" outlineLevel="0" collapsed="false">
      <c r="A50" s="48" t="s">
        <v>81</v>
      </c>
      <c r="B50" s="48"/>
      <c r="C50" s="48"/>
      <c r="D50" s="48"/>
      <c r="E50" s="40" t="n">
        <f aca="false">F50+G50+H50+I50+J50+K50+L50+M50+N50+O50+P50+Q50+R50+S50+T50+U50+V50+W50+X50+Y50</f>
        <v>18868</v>
      </c>
      <c r="F50" s="41" t="n">
        <v>774</v>
      </c>
      <c r="G50" s="41" t="n">
        <v>832</v>
      </c>
      <c r="H50" s="41" t="n">
        <v>1140</v>
      </c>
      <c r="I50" s="41" t="n">
        <v>1243</v>
      </c>
      <c r="J50" s="41" t="n">
        <v>1326</v>
      </c>
      <c r="K50" s="41" t="n">
        <v>1379</v>
      </c>
      <c r="L50" s="41" t="n">
        <v>1351</v>
      </c>
      <c r="M50" s="41" t="n">
        <v>1463</v>
      </c>
      <c r="N50" s="41" t="n">
        <v>1796</v>
      </c>
      <c r="O50" s="41" t="n">
        <v>1816</v>
      </c>
      <c r="P50" s="41" t="n">
        <v>1681</v>
      </c>
      <c r="Q50" s="41" t="n">
        <v>1282</v>
      </c>
      <c r="R50" s="41" t="n">
        <v>897</v>
      </c>
      <c r="S50" s="41" t="n">
        <v>721</v>
      </c>
      <c r="T50" s="41" t="n">
        <v>548</v>
      </c>
      <c r="U50" s="41" t="n">
        <v>362</v>
      </c>
      <c r="V50" s="41" t="n">
        <v>156</v>
      </c>
      <c r="W50" s="42" t="n">
        <v>56</v>
      </c>
      <c r="X50" s="41" t="n">
        <v>44</v>
      </c>
      <c r="Y50" s="41" t="n">
        <v>1</v>
      </c>
      <c r="Z50" s="76" t="s">
        <v>82</v>
      </c>
      <c r="AA50" s="76"/>
    </row>
    <row r="51" s="70" customFormat="true" ht="21" hidden="false" customHeight="true" outlineLevel="0" collapsed="false">
      <c r="A51" s="50"/>
      <c r="B51" s="51" t="s">
        <v>83</v>
      </c>
      <c r="C51" s="50"/>
      <c r="D51" s="50"/>
      <c r="E51" s="40" t="n">
        <f aca="false">F51+G51+H51+I51+J51+K51+L51+M51+N51+O51+P51+Q51+R51+S51+T51+U51+V51+W51+X51+Y51</f>
        <v>4727</v>
      </c>
      <c r="F51" s="52" t="n">
        <v>212</v>
      </c>
      <c r="G51" s="52" t="n">
        <v>219</v>
      </c>
      <c r="H51" s="52" t="n">
        <v>289</v>
      </c>
      <c r="I51" s="52" t="n">
        <v>309</v>
      </c>
      <c r="J51" s="52" t="n">
        <v>294</v>
      </c>
      <c r="K51" s="52" t="n">
        <v>358</v>
      </c>
      <c r="L51" s="52" t="n">
        <v>363</v>
      </c>
      <c r="M51" s="52" t="n">
        <v>388</v>
      </c>
      <c r="N51" s="52" t="n">
        <v>427</v>
      </c>
      <c r="O51" s="52" t="n">
        <v>408</v>
      </c>
      <c r="P51" s="52" t="n">
        <v>455</v>
      </c>
      <c r="Q51" s="52" t="n">
        <v>329</v>
      </c>
      <c r="R51" s="52" t="n">
        <v>241</v>
      </c>
      <c r="S51" s="52" t="n">
        <v>156</v>
      </c>
      <c r="T51" s="52" t="n">
        <v>132</v>
      </c>
      <c r="U51" s="52" t="n">
        <v>88</v>
      </c>
      <c r="V51" s="52" t="n">
        <v>40</v>
      </c>
      <c r="W51" s="53" t="n">
        <v>9</v>
      </c>
      <c r="X51" s="52" t="n">
        <v>10</v>
      </c>
      <c r="Y51" s="55" t="n">
        <v>0</v>
      </c>
      <c r="Z51" s="74"/>
      <c r="AA51" s="74" t="s">
        <v>84</v>
      </c>
    </row>
    <row r="52" s="79" customFormat="true" ht="21" hidden="false" customHeight="true" outlineLevel="0" collapsed="false">
      <c r="A52" s="59"/>
      <c r="B52" s="60" t="s">
        <v>39</v>
      </c>
      <c r="C52" s="59"/>
      <c r="D52" s="59"/>
      <c r="E52" s="40" t="n">
        <f aca="false">F52+G52+H52+I52+J52+K52+L52+M52+N52+O52+P52+Q52+R52+S52+T52+U52+V52+W52+X52+Y52</f>
        <v>14141</v>
      </c>
      <c r="F52" s="77" t="n">
        <v>562</v>
      </c>
      <c r="G52" s="77" t="n">
        <v>613</v>
      </c>
      <c r="H52" s="78" t="n">
        <v>851</v>
      </c>
      <c r="I52" s="77" t="n">
        <v>934</v>
      </c>
      <c r="J52" s="78" t="n">
        <v>1032</v>
      </c>
      <c r="K52" s="78" t="n">
        <v>1021</v>
      </c>
      <c r="L52" s="78" t="n">
        <v>988</v>
      </c>
      <c r="M52" s="78" t="n">
        <v>1075</v>
      </c>
      <c r="N52" s="78" t="n">
        <v>1369</v>
      </c>
      <c r="O52" s="78" t="n">
        <v>1408</v>
      </c>
      <c r="P52" s="77" t="n">
        <v>1226</v>
      </c>
      <c r="Q52" s="77" t="n">
        <v>953</v>
      </c>
      <c r="R52" s="77" t="n">
        <v>656</v>
      </c>
      <c r="S52" s="78" t="n">
        <v>565</v>
      </c>
      <c r="T52" s="78" t="n">
        <v>416</v>
      </c>
      <c r="U52" s="78" t="n">
        <v>274</v>
      </c>
      <c r="V52" s="78" t="n">
        <v>116</v>
      </c>
      <c r="W52" s="61" t="n">
        <v>47</v>
      </c>
      <c r="X52" s="78" t="n">
        <v>34</v>
      </c>
      <c r="Y52" s="78" t="n">
        <v>1</v>
      </c>
      <c r="Z52" s="68"/>
      <c r="AA52" s="68" t="s">
        <v>40</v>
      </c>
      <c r="AB52" s="19"/>
    </row>
    <row r="53" customFormat="false" ht="1.5" hidden="false" customHeight="true" outlineLevel="0" collapsed="false">
      <c r="A53" s="70"/>
      <c r="B53" s="70"/>
      <c r="C53" s="70"/>
      <c r="D53" s="70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  <c r="X53" s="9"/>
      <c r="Y53" s="9"/>
      <c r="Z53" s="80"/>
      <c r="AA53" s="81"/>
    </row>
    <row r="54" customFormat="false" ht="1.5" hidden="false" customHeight="true" outlineLevel="0" collapsed="false">
      <c r="A54" s="70"/>
      <c r="B54" s="70"/>
      <c r="C54" s="70"/>
      <c r="D54" s="70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  <c r="X54" s="9"/>
      <c r="Y54" s="9"/>
      <c r="Z54" s="80"/>
      <c r="AA54" s="81"/>
    </row>
    <row r="55" customFormat="false" ht="1.5" hidden="false" customHeight="true" outlineLevel="0" collapsed="false">
      <c r="A55" s="70"/>
      <c r="B55" s="70"/>
      <c r="C55" s="70"/>
      <c r="D55" s="70"/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  <c r="X55" s="9"/>
      <c r="Y55" s="9"/>
      <c r="Z55" s="80"/>
      <c r="AA55" s="81"/>
    </row>
    <row r="56" customFormat="false" ht="1.5" hidden="false" customHeight="true" outlineLevel="0" collapsed="false">
      <c r="A56" s="70"/>
      <c r="B56" s="70"/>
      <c r="C56" s="70"/>
      <c r="D56" s="70"/>
      <c r="E56" s="10"/>
      <c r="F56" s="9"/>
      <c r="G56" s="9"/>
      <c r="H56" s="9"/>
      <c r="I56" s="9"/>
      <c r="J56" s="9"/>
      <c r="K56" s="9"/>
      <c r="L56" s="9"/>
      <c r="M56" s="9"/>
      <c r="N56" s="9"/>
      <c r="O56" s="9"/>
      <c r="X56" s="9"/>
      <c r="Y56" s="9"/>
      <c r="Z56" s="80"/>
      <c r="AA56" s="81"/>
    </row>
    <row r="57" customFormat="false" ht="1.5" hidden="false" customHeight="true" outlineLevel="0" collapsed="false">
      <c r="A57" s="70"/>
      <c r="B57" s="70"/>
      <c r="C57" s="70"/>
      <c r="D57" s="70"/>
      <c r="E57" s="10"/>
      <c r="F57" s="9"/>
      <c r="G57" s="9"/>
      <c r="H57" s="9"/>
      <c r="I57" s="9"/>
      <c r="J57" s="9"/>
      <c r="K57" s="9"/>
      <c r="L57" s="9"/>
      <c r="M57" s="9"/>
      <c r="N57" s="9"/>
      <c r="O57" s="9"/>
      <c r="X57" s="9"/>
      <c r="Y57" s="9"/>
      <c r="Z57" s="80"/>
      <c r="AA57" s="81"/>
    </row>
    <row r="58" customFormat="false" ht="1.5" hidden="false" customHeight="true" outlineLevel="0" collapsed="false">
      <c r="A58" s="70"/>
      <c r="B58" s="70"/>
      <c r="C58" s="70"/>
      <c r="D58" s="70"/>
      <c r="E58" s="10"/>
      <c r="F58" s="9"/>
      <c r="G58" s="9"/>
      <c r="H58" s="9"/>
      <c r="I58" s="9"/>
      <c r="J58" s="9"/>
      <c r="K58" s="9"/>
      <c r="L58" s="9"/>
      <c r="M58" s="9"/>
      <c r="N58" s="9"/>
      <c r="O58" s="9"/>
      <c r="X58" s="9"/>
      <c r="Y58" s="9"/>
      <c r="Z58" s="80"/>
      <c r="AA58" s="81"/>
    </row>
    <row r="59" customFormat="false" ht="9" hidden="false" customHeight="true" outlineLevel="0" collapsed="false">
      <c r="A59" s="70"/>
      <c r="B59" s="70"/>
      <c r="C59" s="70"/>
      <c r="D59" s="70"/>
      <c r="E59" s="10"/>
      <c r="F59" s="9"/>
      <c r="G59" s="9"/>
      <c r="H59" s="9"/>
      <c r="I59" s="9"/>
      <c r="J59" s="9"/>
      <c r="K59" s="9"/>
      <c r="L59" s="9"/>
      <c r="M59" s="9"/>
      <c r="N59" s="9"/>
      <c r="O59" s="9"/>
      <c r="X59" s="9"/>
      <c r="Y59" s="9"/>
      <c r="Z59" s="80"/>
      <c r="AA59" s="81"/>
    </row>
    <row r="60" customFormat="false" ht="9" hidden="false" customHeight="true" outlineLevel="0" collapsed="false">
      <c r="A60" s="70"/>
      <c r="B60" s="70"/>
      <c r="C60" s="70"/>
      <c r="D60" s="70"/>
      <c r="E60" s="10"/>
      <c r="F60" s="9"/>
      <c r="G60" s="9"/>
      <c r="H60" s="9"/>
      <c r="I60" s="9"/>
      <c r="J60" s="9"/>
      <c r="K60" s="9"/>
      <c r="L60" s="9"/>
      <c r="M60" s="9"/>
      <c r="N60" s="9"/>
      <c r="O60" s="9"/>
      <c r="X60" s="9"/>
      <c r="Y60" s="9"/>
      <c r="Z60" s="80"/>
      <c r="AA60" s="81"/>
    </row>
    <row r="61" customFormat="false" ht="9" hidden="false" customHeight="true" outlineLevel="0" collapsed="false">
      <c r="A61" s="70"/>
      <c r="B61" s="70"/>
      <c r="C61" s="70"/>
      <c r="D61" s="70"/>
      <c r="E61" s="10"/>
      <c r="F61" s="9"/>
      <c r="G61" s="9"/>
      <c r="H61" s="9"/>
      <c r="I61" s="9"/>
      <c r="J61" s="9"/>
      <c r="K61" s="9"/>
      <c r="L61" s="9"/>
      <c r="M61" s="9"/>
      <c r="N61" s="9"/>
      <c r="O61" s="9"/>
      <c r="X61" s="9"/>
      <c r="Y61" s="9"/>
      <c r="Z61" s="80"/>
      <c r="AA61" s="81"/>
    </row>
    <row r="62" customFormat="false" ht="9" hidden="false" customHeight="true" outlineLevel="0" collapsed="false">
      <c r="A62" s="70"/>
      <c r="B62" s="70"/>
      <c r="C62" s="70"/>
      <c r="D62" s="70"/>
      <c r="E62" s="10"/>
      <c r="F62" s="9"/>
      <c r="G62" s="9"/>
      <c r="H62" s="9"/>
      <c r="I62" s="9"/>
      <c r="J62" s="9"/>
      <c r="K62" s="9"/>
      <c r="L62" s="9"/>
      <c r="M62" s="9"/>
      <c r="N62" s="9"/>
      <c r="O62" s="9"/>
      <c r="X62" s="9"/>
      <c r="Y62" s="9"/>
      <c r="Z62" s="80"/>
      <c r="AA62" s="81"/>
    </row>
    <row r="63" customFormat="false" ht="9" hidden="false" customHeight="true" outlineLevel="0" collapsed="false">
      <c r="A63" s="70"/>
      <c r="B63" s="70"/>
      <c r="C63" s="70"/>
      <c r="D63" s="70"/>
      <c r="E63" s="10"/>
      <c r="F63" s="9"/>
      <c r="G63" s="9"/>
      <c r="H63" s="9"/>
      <c r="I63" s="9"/>
      <c r="J63" s="9"/>
      <c r="K63" s="9"/>
      <c r="L63" s="9"/>
      <c r="M63" s="9"/>
      <c r="N63" s="9"/>
      <c r="O63" s="9"/>
      <c r="X63" s="9"/>
      <c r="Y63" s="9"/>
      <c r="Z63" s="80"/>
      <c r="AA63" s="81"/>
    </row>
    <row r="64" customFormat="false" ht="9" hidden="false" customHeight="true" outlineLevel="0" collapsed="false">
      <c r="A64" s="70"/>
      <c r="B64" s="70"/>
      <c r="C64" s="70"/>
      <c r="D64" s="70"/>
      <c r="E64" s="10"/>
      <c r="F64" s="9"/>
      <c r="G64" s="9"/>
      <c r="H64" s="9"/>
      <c r="I64" s="9"/>
      <c r="J64" s="9"/>
      <c r="K64" s="9"/>
      <c r="L64" s="9"/>
      <c r="M64" s="9"/>
      <c r="N64" s="9"/>
      <c r="O64" s="9"/>
      <c r="X64" s="9"/>
      <c r="Y64" s="9"/>
      <c r="Z64" s="80"/>
      <c r="AA64" s="81"/>
    </row>
    <row r="65" customFormat="false" ht="9" hidden="false" customHeight="true" outlineLevel="0" collapsed="false">
      <c r="A65" s="70"/>
      <c r="B65" s="70"/>
      <c r="C65" s="70"/>
      <c r="D65" s="70"/>
      <c r="E65" s="10"/>
      <c r="F65" s="9"/>
      <c r="G65" s="9"/>
      <c r="H65" s="9"/>
      <c r="I65" s="9"/>
      <c r="J65" s="9"/>
      <c r="K65" s="9"/>
      <c r="L65" s="9"/>
      <c r="M65" s="9"/>
      <c r="N65" s="9"/>
      <c r="O65" s="9"/>
      <c r="X65" s="9"/>
      <c r="Y65" s="9"/>
      <c r="Z65" s="80"/>
      <c r="AA65" s="81"/>
    </row>
    <row r="66" customFormat="false" ht="12" hidden="false" customHeight="true" outlineLevel="0" collapsed="false">
      <c r="A66" s="70"/>
      <c r="B66" s="70"/>
      <c r="C66" s="70"/>
      <c r="D66" s="70"/>
      <c r="E66" s="10"/>
      <c r="F66" s="9"/>
      <c r="G66" s="9"/>
      <c r="H66" s="9"/>
      <c r="I66" s="9"/>
      <c r="J66" s="9"/>
      <c r="K66" s="9"/>
      <c r="L66" s="9"/>
      <c r="M66" s="9"/>
      <c r="N66" s="9"/>
      <c r="O66" s="9"/>
      <c r="X66" s="9"/>
      <c r="Y66" s="9"/>
      <c r="Z66" s="80"/>
      <c r="AA66" s="81"/>
    </row>
    <row r="67" customFormat="false" ht="13.5" hidden="false" customHeight="true" outlineLevel="0" collapsed="false">
      <c r="A67" s="70"/>
      <c r="B67" s="70"/>
      <c r="C67" s="70"/>
      <c r="D67" s="70"/>
      <c r="E67" s="10"/>
      <c r="F67" s="9"/>
      <c r="G67" s="9"/>
      <c r="H67" s="9"/>
      <c r="I67" s="9"/>
      <c r="J67" s="9"/>
      <c r="K67" s="9"/>
      <c r="L67" s="9"/>
      <c r="M67" s="9"/>
      <c r="N67" s="9"/>
      <c r="O67" s="9"/>
      <c r="X67" s="9"/>
      <c r="Y67" s="9"/>
      <c r="Z67" s="80"/>
      <c r="AA67" s="81"/>
    </row>
    <row r="68" s="15" customFormat="true" ht="18.75" hidden="false" customHeight="true" outlineLevel="0" collapsed="false">
      <c r="A68" s="3"/>
      <c r="B68" s="4" t="s">
        <v>0</v>
      </c>
      <c r="C68" s="5" t="n">
        <v>1.3</v>
      </c>
      <c r="D68" s="4" t="s">
        <v>61</v>
      </c>
      <c r="E68" s="69"/>
      <c r="W68" s="69"/>
      <c r="Z68" s="70"/>
      <c r="AA68" s="70"/>
    </row>
    <row r="69" s="50" customFormat="true" ht="18.75" hidden="false" customHeight="true" outlineLevel="0" collapsed="false">
      <c r="A69" s="7"/>
      <c r="B69" s="7" t="s">
        <v>2</v>
      </c>
      <c r="C69" s="5" t="n">
        <v>1.3</v>
      </c>
      <c r="D69" s="7" t="s">
        <v>62</v>
      </c>
      <c r="E69" s="71"/>
      <c r="W69" s="71"/>
      <c r="Z69" s="70"/>
      <c r="AA69" s="70"/>
    </row>
    <row r="70" s="15" customFormat="true" ht="15" hidden="false" customHeight="true" outlineLevel="0" collapsed="false">
      <c r="A70" s="11" t="s">
        <v>4</v>
      </c>
      <c r="B70" s="11"/>
      <c r="C70" s="11"/>
      <c r="D70" s="11"/>
      <c r="E70" s="12"/>
      <c r="F70" s="13" t="s">
        <v>5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4" t="s">
        <v>6</v>
      </c>
      <c r="AA70" s="14"/>
    </row>
    <row r="71" s="15" customFormat="true" ht="13.5" hidden="false" customHeight="true" outlineLevel="0" collapsed="false">
      <c r="A71" s="11"/>
      <c r="B71" s="11"/>
      <c r="C71" s="11"/>
      <c r="D71" s="11"/>
      <c r="E71" s="16"/>
      <c r="F71" s="17"/>
      <c r="G71" s="30"/>
      <c r="H71" s="19"/>
      <c r="I71" s="30"/>
      <c r="J71" s="19"/>
      <c r="K71" s="30"/>
      <c r="L71" s="19"/>
      <c r="M71" s="30"/>
      <c r="N71" s="19"/>
      <c r="O71" s="30"/>
      <c r="P71" s="19"/>
      <c r="Q71" s="30"/>
      <c r="R71" s="19"/>
      <c r="S71" s="30"/>
      <c r="T71" s="19"/>
      <c r="U71" s="30"/>
      <c r="V71" s="19"/>
      <c r="W71" s="27"/>
      <c r="X71" s="28"/>
      <c r="Y71" s="82" t="s">
        <v>7</v>
      </c>
      <c r="Z71" s="14"/>
      <c r="AA71" s="14"/>
    </row>
    <row r="72" s="15" customFormat="true" ht="12.75" hidden="false" customHeight="true" outlineLevel="0" collapsed="false">
      <c r="A72" s="11"/>
      <c r="B72" s="11"/>
      <c r="C72" s="11"/>
      <c r="D72" s="11"/>
      <c r="E72" s="23" t="s">
        <v>8</v>
      </c>
      <c r="F72" s="17"/>
      <c r="G72" s="24"/>
      <c r="H72" s="17"/>
      <c r="I72" s="24"/>
      <c r="J72" s="17"/>
      <c r="K72" s="24"/>
      <c r="L72" s="17"/>
      <c r="M72" s="24"/>
      <c r="N72" s="17"/>
      <c r="O72" s="24"/>
      <c r="P72" s="17"/>
      <c r="Q72" s="24"/>
      <c r="R72" s="17"/>
      <c r="S72" s="24"/>
      <c r="T72" s="17"/>
      <c r="U72" s="24"/>
      <c r="V72" s="17"/>
      <c r="W72" s="25" t="s">
        <v>9</v>
      </c>
      <c r="X72" s="28"/>
      <c r="Y72" s="83" t="s">
        <v>10</v>
      </c>
      <c r="Z72" s="14"/>
      <c r="AA72" s="14"/>
    </row>
    <row r="73" s="15" customFormat="true" ht="12.75" hidden="false" customHeight="true" outlineLevel="0" collapsed="false">
      <c r="A73" s="11"/>
      <c r="B73" s="11"/>
      <c r="C73" s="11"/>
      <c r="D73" s="11"/>
      <c r="E73" s="16" t="s">
        <v>11</v>
      </c>
      <c r="F73" s="17" t="s">
        <v>12</v>
      </c>
      <c r="G73" s="24" t="s">
        <v>13</v>
      </c>
      <c r="H73" s="17" t="s">
        <v>14</v>
      </c>
      <c r="I73" s="24" t="s">
        <v>15</v>
      </c>
      <c r="J73" s="17" t="s">
        <v>16</v>
      </c>
      <c r="K73" s="24" t="s">
        <v>17</v>
      </c>
      <c r="L73" s="17" t="s">
        <v>18</v>
      </c>
      <c r="M73" s="24" t="s">
        <v>19</v>
      </c>
      <c r="N73" s="17" t="s">
        <v>20</v>
      </c>
      <c r="O73" s="24" t="s">
        <v>21</v>
      </c>
      <c r="P73" s="17" t="s">
        <v>22</v>
      </c>
      <c r="Q73" s="24" t="s">
        <v>23</v>
      </c>
      <c r="R73" s="17" t="s">
        <v>24</v>
      </c>
      <c r="S73" s="24" t="s">
        <v>25</v>
      </c>
      <c r="T73" s="17" t="s">
        <v>26</v>
      </c>
      <c r="U73" s="24" t="s">
        <v>27</v>
      </c>
      <c r="V73" s="17" t="s">
        <v>28</v>
      </c>
      <c r="W73" s="27" t="s">
        <v>29</v>
      </c>
      <c r="X73" s="28" t="s">
        <v>30</v>
      </c>
      <c r="Y73" s="84" t="s">
        <v>31</v>
      </c>
      <c r="Z73" s="14"/>
      <c r="AA73" s="14"/>
    </row>
    <row r="74" s="15" customFormat="true" ht="12.75" hidden="false" customHeight="true" outlineLevel="0" collapsed="false">
      <c r="A74" s="11"/>
      <c r="B74" s="11"/>
      <c r="C74" s="11"/>
      <c r="D74" s="11"/>
      <c r="E74" s="16"/>
      <c r="F74" s="17"/>
      <c r="G74" s="30"/>
      <c r="H74" s="19"/>
      <c r="I74" s="30"/>
      <c r="J74" s="19"/>
      <c r="K74" s="30"/>
      <c r="L74" s="19"/>
      <c r="M74" s="30"/>
      <c r="N74" s="19"/>
      <c r="O74" s="30"/>
      <c r="P74" s="19"/>
      <c r="Q74" s="30"/>
      <c r="R74" s="19"/>
      <c r="S74" s="30"/>
      <c r="T74" s="19"/>
      <c r="U74" s="30"/>
      <c r="V74" s="19"/>
      <c r="W74" s="31" t="s">
        <v>32</v>
      </c>
      <c r="X74" s="21" t="s">
        <v>33</v>
      </c>
      <c r="Y74" s="84" t="s">
        <v>34</v>
      </c>
      <c r="Z74" s="14"/>
      <c r="AA74" s="14"/>
    </row>
    <row r="75" s="15" customFormat="true" ht="17.25" hidden="false" customHeight="true" outlineLevel="0" collapsed="false">
      <c r="A75" s="11"/>
      <c r="B75" s="11"/>
      <c r="C75" s="11"/>
      <c r="D75" s="11"/>
      <c r="E75" s="32"/>
      <c r="F75" s="33"/>
      <c r="G75" s="34"/>
      <c r="H75" s="35"/>
      <c r="I75" s="34"/>
      <c r="J75" s="35"/>
      <c r="K75" s="34"/>
      <c r="L75" s="35"/>
      <c r="M75" s="34"/>
      <c r="N75" s="35"/>
      <c r="O75" s="34"/>
      <c r="P75" s="35"/>
      <c r="Q75" s="34"/>
      <c r="R75" s="35"/>
      <c r="S75" s="34"/>
      <c r="T75" s="35"/>
      <c r="U75" s="34"/>
      <c r="V75" s="35"/>
      <c r="W75" s="36" t="s">
        <v>35</v>
      </c>
      <c r="X75" s="37"/>
      <c r="Y75" s="34"/>
      <c r="Z75" s="14"/>
      <c r="AA75" s="14"/>
    </row>
    <row r="76" s="46" customFormat="true" ht="21" hidden="false" customHeight="true" outlineLevel="0" collapsed="false">
      <c r="A76" s="85" t="s">
        <v>85</v>
      </c>
      <c r="B76" s="85"/>
      <c r="C76" s="85"/>
      <c r="D76" s="85"/>
      <c r="E76" s="40" t="n">
        <f aca="false">F76+G76+H76+I76+J76+K76+L76+M76+N76+O76+P76+Q76+R76+S76+T76+U76+V76+W76+X76+Y76</f>
        <v>227772</v>
      </c>
      <c r="F76" s="41" t="n">
        <v>10772</v>
      </c>
      <c r="G76" s="41" t="n">
        <v>11861</v>
      </c>
      <c r="H76" s="41" t="n">
        <v>16021</v>
      </c>
      <c r="I76" s="41" t="n">
        <v>17011</v>
      </c>
      <c r="J76" s="41" t="n">
        <v>16237</v>
      </c>
      <c r="K76" s="41" t="n">
        <v>17609</v>
      </c>
      <c r="L76" s="41" t="n">
        <v>16917</v>
      </c>
      <c r="M76" s="41" t="n">
        <v>18818</v>
      </c>
      <c r="N76" s="41" t="n">
        <v>21152</v>
      </c>
      <c r="O76" s="41" t="n">
        <v>20417</v>
      </c>
      <c r="P76" s="41" t="n">
        <v>18073</v>
      </c>
      <c r="Q76" s="41" t="n">
        <v>13056</v>
      </c>
      <c r="R76" s="41" t="n">
        <v>9166</v>
      </c>
      <c r="S76" s="41" t="n">
        <v>7369</v>
      </c>
      <c r="T76" s="41" t="n">
        <v>5504</v>
      </c>
      <c r="U76" s="41" t="n">
        <v>3630</v>
      </c>
      <c r="V76" s="41" t="n">
        <v>1600</v>
      </c>
      <c r="W76" s="42" t="n">
        <v>787</v>
      </c>
      <c r="X76" s="41" t="n">
        <v>1499</v>
      </c>
      <c r="Y76" s="41" t="n">
        <v>273</v>
      </c>
      <c r="Z76" s="86"/>
      <c r="AA76" s="87" t="s">
        <v>86</v>
      </c>
      <c r="AB76" s="88"/>
    </row>
    <row r="77" s="46" customFormat="true" ht="21.75" hidden="false" customHeight="true" outlineLevel="0" collapsed="false">
      <c r="B77" s="46" t="s">
        <v>37</v>
      </c>
      <c r="E77" s="40" t="n">
        <f aca="false">F77+G77+H77+I77+J77+K77+L77+M77+N77+O77+P77+Q77+R77+S77+T77+U77+V77+W77+X77+Y77</f>
        <v>45842</v>
      </c>
      <c r="F77" s="41" t="n">
        <v>2081</v>
      </c>
      <c r="G77" s="41" t="n">
        <v>2378</v>
      </c>
      <c r="H77" s="41" t="n">
        <v>3254</v>
      </c>
      <c r="I77" s="41" t="n">
        <v>3346</v>
      </c>
      <c r="J77" s="41" t="n">
        <v>3125</v>
      </c>
      <c r="K77" s="41" t="n">
        <v>3620</v>
      </c>
      <c r="L77" s="41" t="n">
        <v>3161</v>
      </c>
      <c r="M77" s="41" t="n">
        <v>3517</v>
      </c>
      <c r="N77" s="41" t="n">
        <v>3975</v>
      </c>
      <c r="O77" s="41" t="n">
        <v>4188</v>
      </c>
      <c r="P77" s="41" t="n">
        <v>3849</v>
      </c>
      <c r="Q77" s="41" t="n">
        <v>2766</v>
      </c>
      <c r="R77" s="41" t="n">
        <v>1910</v>
      </c>
      <c r="S77" s="41" t="n">
        <v>1533</v>
      </c>
      <c r="T77" s="41" t="n">
        <v>1207</v>
      </c>
      <c r="U77" s="41" t="n">
        <v>795</v>
      </c>
      <c r="V77" s="41" t="n">
        <v>368</v>
      </c>
      <c r="W77" s="42" t="n">
        <v>202</v>
      </c>
      <c r="X77" s="41" t="n">
        <v>480</v>
      </c>
      <c r="Y77" s="41" t="n">
        <v>87</v>
      </c>
      <c r="Z77" s="47"/>
      <c r="AA77" s="47" t="s">
        <v>38</v>
      </c>
    </row>
    <row r="78" s="46" customFormat="true" ht="21.75" hidden="false" customHeight="true" outlineLevel="0" collapsed="false">
      <c r="B78" s="46" t="s">
        <v>39</v>
      </c>
      <c r="E78" s="40" t="n">
        <f aca="false">F78+G78+H78+I78+J78+K78+L78+M78+N78+O78+P78+Q78+R78+S78+T78+U78+V78+W78+X78+Y78</f>
        <v>181930</v>
      </c>
      <c r="F78" s="41" t="n">
        <v>8691</v>
      </c>
      <c r="G78" s="41" t="n">
        <v>9483</v>
      </c>
      <c r="H78" s="41" t="n">
        <v>12767</v>
      </c>
      <c r="I78" s="41" t="n">
        <v>13665</v>
      </c>
      <c r="J78" s="41" t="n">
        <v>13112</v>
      </c>
      <c r="K78" s="41" t="n">
        <v>13989</v>
      </c>
      <c r="L78" s="41" t="n">
        <v>13756</v>
      </c>
      <c r="M78" s="41" t="n">
        <v>15301</v>
      </c>
      <c r="N78" s="41" t="n">
        <v>17177</v>
      </c>
      <c r="O78" s="41" t="n">
        <v>16229</v>
      </c>
      <c r="P78" s="41" t="n">
        <v>14224</v>
      </c>
      <c r="Q78" s="41" t="n">
        <v>10290</v>
      </c>
      <c r="R78" s="41" t="n">
        <v>7256</v>
      </c>
      <c r="S78" s="41" t="n">
        <v>5836</v>
      </c>
      <c r="T78" s="41" t="n">
        <v>4297</v>
      </c>
      <c r="U78" s="41" t="n">
        <v>2835</v>
      </c>
      <c r="V78" s="41" t="n">
        <v>1232</v>
      </c>
      <c r="W78" s="42" t="n">
        <v>585</v>
      </c>
      <c r="X78" s="41" t="n">
        <v>1019</v>
      </c>
      <c r="Y78" s="41" t="n">
        <v>186</v>
      </c>
      <c r="Z78" s="47"/>
      <c r="AA78" s="47" t="s">
        <v>40</v>
      </c>
    </row>
    <row r="79" s="46" customFormat="true" ht="21.75" hidden="false" customHeight="true" outlineLevel="0" collapsed="false">
      <c r="A79" s="48" t="s">
        <v>41</v>
      </c>
      <c r="B79" s="48"/>
      <c r="C79" s="48"/>
      <c r="D79" s="48"/>
      <c r="E79" s="40" t="n">
        <f aca="false">F79+G79+H79+I79+J79+K79+L79+M79+N79+O79+P79+Q79+R79+S79+T79+U79+V79+W79+X79+Y79</f>
        <v>58797</v>
      </c>
      <c r="F79" s="41" t="n">
        <v>2761</v>
      </c>
      <c r="G79" s="41" t="n">
        <v>3258</v>
      </c>
      <c r="H79" s="41" t="n">
        <v>4343</v>
      </c>
      <c r="I79" s="41" t="n">
        <v>4370</v>
      </c>
      <c r="J79" s="41" t="n">
        <v>4000</v>
      </c>
      <c r="K79" s="41" t="n">
        <v>4477</v>
      </c>
      <c r="L79" s="41" t="n">
        <v>4306</v>
      </c>
      <c r="M79" s="41" t="n">
        <v>4687</v>
      </c>
      <c r="N79" s="41" t="n">
        <v>5414</v>
      </c>
      <c r="O79" s="41" t="n">
        <v>5311</v>
      </c>
      <c r="P79" s="41" t="n">
        <v>4750</v>
      </c>
      <c r="Q79" s="41" t="n">
        <v>3459</v>
      </c>
      <c r="R79" s="41" t="n">
        <v>2476</v>
      </c>
      <c r="S79" s="41" t="n">
        <v>1960</v>
      </c>
      <c r="T79" s="41" t="n">
        <v>1421</v>
      </c>
      <c r="U79" s="41" t="n">
        <v>849</v>
      </c>
      <c r="V79" s="41" t="n">
        <v>396</v>
      </c>
      <c r="W79" s="42" t="n">
        <v>200</v>
      </c>
      <c r="X79" s="41" t="n">
        <v>299</v>
      </c>
      <c r="Y79" s="41" t="n">
        <v>60</v>
      </c>
      <c r="Z79" s="76" t="s">
        <v>42</v>
      </c>
      <c r="AA79" s="76"/>
    </row>
    <row r="80" s="70" customFormat="true" ht="21.75" hidden="false" customHeight="true" outlineLevel="0" collapsed="false">
      <c r="A80" s="50"/>
      <c r="B80" s="51" t="s">
        <v>43</v>
      </c>
      <c r="C80" s="50"/>
      <c r="D80" s="50"/>
      <c r="E80" s="40" t="n">
        <f aca="false">F80+G80+H80+I80+J80+K80+L80+M80+N80+O80+P80+Q80+R80+S80+T80+U80+V80+W80+X80+Y80</f>
        <v>8342</v>
      </c>
      <c r="F80" s="52" t="n">
        <v>362</v>
      </c>
      <c r="G80" s="52" t="n">
        <v>546</v>
      </c>
      <c r="H80" s="52" t="n">
        <v>807</v>
      </c>
      <c r="I80" s="52" t="n">
        <v>691</v>
      </c>
      <c r="J80" s="52" t="n">
        <v>568</v>
      </c>
      <c r="K80" s="52" t="n">
        <v>619</v>
      </c>
      <c r="L80" s="52" t="n">
        <v>489</v>
      </c>
      <c r="M80" s="52" t="n">
        <v>556</v>
      </c>
      <c r="N80" s="52" t="n">
        <v>662</v>
      </c>
      <c r="O80" s="52" t="n">
        <v>743</v>
      </c>
      <c r="P80" s="52" t="n">
        <v>631</v>
      </c>
      <c r="Q80" s="52" t="n">
        <v>476</v>
      </c>
      <c r="R80" s="52" t="n">
        <v>333</v>
      </c>
      <c r="S80" s="52" t="n">
        <v>250</v>
      </c>
      <c r="T80" s="52" t="n">
        <v>218</v>
      </c>
      <c r="U80" s="52" t="n">
        <v>113</v>
      </c>
      <c r="V80" s="52" t="n">
        <v>59</v>
      </c>
      <c r="W80" s="53" t="n">
        <v>33</v>
      </c>
      <c r="X80" s="52" t="n">
        <v>147</v>
      </c>
      <c r="Y80" s="52" t="n">
        <v>39</v>
      </c>
      <c r="Z80" s="74"/>
      <c r="AA80" s="74" t="s">
        <v>44</v>
      </c>
    </row>
    <row r="81" s="70" customFormat="true" ht="21.75" hidden="false" customHeight="true" outlineLevel="0" collapsed="false">
      <c r="A81" s="50"/>
      <c r="B81" s="51" t="s">
        <v>45</v>
      </c>
      <c r="C81" s="50"/>
      <c r="D81" s="50"/>
      <c r="E81" s="40" t="n">
        <f aca="false">F81+G81+H81+I81+J81+K81+L81+M81+N81+O81+P81+Q81+R81+S81+T81+U81+V81+W81+X81+Y81</f>
        <v>4585</v>
      </c>
      <c r="F81" s="52" t="n">
        <v>197</v>
      </c>
      <c r="G81" s="52" t="n">
        <v>206</v>
      </c>
      <c r="H81" s="52" t="n">
        <v>304</v>
      </c>
      <c r="I81" s="52" t="n">
        <v>320</v>
      </c>
      <c r="J81" s="52" t="n">
        <v>302</v>
      </c>
      <c r="K81" s="52" t="n">
        <v>334</v>
      </c>
      <c r="L81" s="52" t="n">
        <v>262</v>
      </c>
      <c r="M81" s="52" t="n">
        <v>365</v>
      </c>
      <c r="N81" s="52" t="n">
        <v>436</v>
      </c>
      <c r="O81" s="52" t="n">
        <v>414</v>
      </c>
      <c r="P81" s="52" t="n">
        <v>392</v>
      </c>
      <c r="Q81" s="52" t="n">
        <v>301</v>
      </c>
      <c r="R81" s="52" t="n">
        <v>202</v>
      </c>
      <c r="S81" s="52" t="n">
        <v>196</v>
      </c>
      <c r="T81" s="52" t="n">
        <v>154</v>
      </c>
      <c r="U81" s="52" t="n">
        <v>96</v>
      </c>
      <c r="V81" s="52" t="n">
        <v>48</v>
      </c>
      <c r="W81" s="53" t="n">
        <v>27</v>
      </c>
      <c r="X81" s="52" t="n">
        <v>25</v>
      </c>
      <c r="Y81" s="52" t="n">
        <v>4</v>
      </c>
      <c r="Z81" s="74"/>
      <c r="AA81" s="74" t="s">
        <v>46</v>
      </c>
    </row>
    <row r="82" s="70" customFormat="true" ht="21.75" hidden="false" customHeight="true" outlineLevel="0" collapsed="false">
      <c r="A82" s="50"/>
      <c r="B82" s="51" t="s">
        <v>47</v>
      </c>
      <c r="C82" s="50"/>
      <c r="D82" s="50"/>
      <c r="E82" s="40" t="n">
        <f aca="false">F82+G82+H82+I82+J82+K82+L82+M82+N82+O82+P82+Q82+R82+S82+T82+U82+V82+W82+X82+Y82</f>
        <v>2984</v>
      </c>
      <c r="F82" s="52" t="n">
        <v>150</v>
      </c>
      <c r="G82" s="52" t="n">
        <v>155</v>
      </c>
      <c r="H82" s="52" t="n">
        <v>189</v>
      </c>
      <c r="I82" s="52" t="n">
        <v>232</v>
      </c>
      <c r="J82" s="52" t="n">
        <v>238</v>
      </c>
      <c r="K82" s="52" t="n">
        <v>299</v>
      </c>
      <c r="L82" s="52" t="n">
        <v>208</v>
      </c>
      <c r="M82" s="52" t="n">
        <v>226</v>
      </c>
      <c r="N82" s="52" t="n">
        <v>273</v>
      </c>
      <c r="O82" s="52" t="n">
        <v>291</v>
      </c>
      <c r="P82" s="52" t="n">
        <v>244</v>
      </c>
      <c r="Q82" s="52" t="n">
        <v>173</v>
      </c>
      <c r="R82" s="52" t="n">
        <v>90</v>
      </c>
      <c r="S82" s="52" t="n">
        <v>85</v>
      </c>
      <c r="T82" s="52" t="n">
        <v>57</v>
      </c>
      <c r="U82" s="52" t="n">
        <v>33</v>
      </c>
      <c r="V82" s="52" t="n">
        <v>10</v>
      </c>
      <c r="W82" s="53" t="n">
        <v>6</v>
      </c>
      <c r="X82" s="52" t="n">
        <v>21</v>
      </c>
      <c r="Y82" s="52" t="n">
        <v>4</v>
      </c>
      <c r="Z82" s="74"/>
      <c r="AA82" s="74" t="s">
        <v>48</v>
      </c>
    </row>
    <row r="83" s="70" customFormat="true" ht="21.75" hidden="false" customHeight="true" outlineLevel="0" collapsed="false">
      <c r="A83" s="50"/>
      <c r="B83" s="51" t="s">
        <v>49</v>
      </c>
      <c r="C83" s="50"/>
      <c r="D83" s="50"/>
      <c r="E83" s="40" t="n">
        <f aca="false">F83+G83+H83+I83+J83+K83+L83+M83+N83+O83+P83+Q83+R83+S83+T83+U83+V83+W83+X83+Y83</f>
        <v>2190</v>
      </c>
      <c r="F83" s="52" t="n">
        <v>102</v>
      </c>
      <c r="G83" s="52" t="n">
        <v>101</v>
      </c>
      <c r="H83" s="52" t="n">
        <v>146</v>
      </c>
      <c r="I83" s="52" t="n">
        <v>181</v>
      </c>
      <c r="J83" s="52" t="n">
        <v>150</v>
      </c>
      <c r="K83" s="52" t="n">
        <v>172</v>
      </c>
      <c r="L83" s="52" t="n">
        <v>165</v>
      </c>
      <c r="M83" s="52" t="n">
        <v>188</v>
      </c>
      <c r="N83" s="52" t="n">
        <v>229</v>
      </c>
      <c r="O83" s="52" t="n">
        <v>210</v>
      </c>
      <c r="P83" s="52" t="n">
        <v>187</v>
      </c>
      <c r="Q83" s="52" t="n">
        <v>113</v>
      </c>
      <c r="R83" s="52" t="n">
        <v>85</v>
      </c>
      <c r="S83" s="52" t="n">
        <v>61</v>
      </c>
      <c r="T83" s="52" t="n">
        <v>53</v>
      </c>
      <c r="U83" s="52" t="n">
        <v>27</v>
      </c>
      <c r="V83" s="52" t="n">
        <v>9</v>
      </c>
      <c r="W83" s="53" t="n">
        <v>8</v>
      </c>
      <c r="X83" s="52" t="n">
        <v>3</v>
      </c>
      <c r="Y83" s="55" t="n">
        <v>0</v>
      </c>
      <c r="Z83" s="74"/>
      <c r="AA83" s="74" t="s">
        <v>50</v>
      </c>
    </row>
    <row r="84" s="70" customFormat="true" ht="21.75" hidden="false" customHeight="true" outlineLevel="0" collapsed="false">
      <c r="A84" s="51" t="s">
        <v>39</v>
      </c>
      <c r="B84" s="50"/>
      <c r="C84" s="50"/>
      <c r="D84" s="50"/>
      <c r="E84" s="40" t="n">
        <f aca="false">F84+G84+H84+I84+J84+K84+L84+M84+N84+O84+P84+Q84+R84+S84+T84+U84+V84+W84+X84+Y84</f>
        <v>40696</v>
      </c>
      <c r="F84" s="52" t="n">
        <v>1950</v>
      </c>
      <c r="G84" s="52" t="n">
        <v>2250</v>
      </c>
      <c r="H84" s="52" t="n">
        <v>2897</v>
      </c>
      <c r="I84" s="52" t="n">
        <v>2946</v>
      </c>
      <c r="J84" s="52" t="n">
        <v>2742</v>
      </c>
      <c r="K84" s="52" t="n">
        <v>3053</v>
      </c>
      <c r="L84" s="52" t="n">
        <v>3182</v>
      </c>
      <c r="M84" s="52" t="n">
        <v>3352</v>
      </c>
      <c r="N84" s="52" t="n">
        <v>3814</v>
      </c>
      <c r="O84" s="52" t="n">
        <v>3653</v>
      </c>
      <c r="P84" s="52" t="n">
        <v>3296</v>
      </c>
      <c r="Q84" s="52" t="n">
        <v>2396</v>
      </c>
      <c r="R84" s="52" t="n">
        <v>1766</v>
      </c>
      <c r="S84" s="52" t="n">
        <v>1368</v>
      </c>
      <c r="T84" s="52" t="n">
        <v>939</v>
      </c>
      <c r="U84" s="52" t="n">
        <v>580</v>
      </c>
      <c r="V84" s="52" t="n">
        <v>270</v>
      </c>
      <c r="W84" s="53" t="n">
        <v>126</v>
      </c>
      <c r="X84" s="52" t="n">
        <v>103</v>
      </c>
      <c r="Y84" s="52" t="n">
        <v>13</v>
      </c>
      <c r="Z84" s="74"/>
      <c r="AA84" s="74" t="s">
        <v>40</v>
      </c>
    </row>
    <row r="85" s="46" customFormat="true" ht="21" hidden="false" customHeight="true" outlineLevel="0" collapsed="false">
      <c r="A85" s="56" t="s">
        <v>51</v>
      </c>
      <c r="B85" s="56"/>
      <c r="C85" s="56"/>
      <c r="D85" s="56"/>
      <c r="E85" s="40" t="n">
        <f aca="false">F85+G85+H85+I85+J85+K85+L85+M85+N85+O85+P85+Q85+R85+S85+T85+U85+V85+W85+X85+Y85</f>
        <v>24904</v>
      </c>
      <c r="F85" s="41" t="n">
        <v>1203</v>
      </c>
      <c r="G85" s="41" t="n">
        <v>1319</v>
      </c>
      <c r="H85" s="41" t="n">
        <v>1887</v>
      </c>
      <c r="I85" s="41" t="n">
        <v>2162</v>
      </c>
      <c r="J85" s="41" t="n">
        <v>2080</v>
      </c>
      <c r="K85" s="41" t="n">
        <v>2026</v>
      </c>
      <c r="L85" s="41" t="n">
        <v>1812</v>
      </c>
      <c r="M85" s="41" t="n">
        <v>2079</v>
      </c>
      <c r="N85" s="41" t="n">
        <v>2285</v>
      </c>
      <c r="O85" s="41" t="n">
        <v>2132</v>
      </c>
      <c r="P85" s="41" t="n">
        <v>1890</v>
      </c>
      <c r="Q85" s="41" t="n">
        <v>1270</v>
      </c>
      <c r="R85" s="41" t="n">
        <v>896</v>
      </c>
      <c r="S85" s="41" t="n">
        <v>703</v>
      </c>
      <c r="T85" s="41" t="n">
        <v>487</v>
      </c>
      <c r="U85" s="41" t="n">
        <v>330</v>
      </c>
      <c r="V85" s="41" t="n">
        <v>119</v>
      </c>
      <c r="W85" s="42" t="n">
        <v>41</v>
      </c>
      <c r="X85" s="41" t="n">
        <v>158</v>
      </c>
      <c r="Y85" s="41" t="n">
        <v>25</v>
      </c>
      <c r="Z85" s="76" t="s">
        <v>52</v>
      </c>
      <c r="AA85" s="76"/>
    </row>
    <row r="86" s="70" customFormat="true" ht="21" hidden="false" customHeight="true" outlineLevel="0" collapsed="false">
      <c r="A86" s="50"/>
      <c r="B86" s="51" t="s">
        <v>53</v>
      </c>
      <c r="C86" s="50"/>
      <c r="D86" s="50"/>
      <c r="E86" s="40" t="n">
        <f aca="false">F86+G86+H86+I86+J86+K86+L86+M86+N86+O86+P86+Q86+R86+S86+T86+U86+V86+W86+X86+Y86</f>
        <v>6351</v>
      </c>
      <c r="F86" s="52" t="n">
        <v>320</v>
      </c>
      <c r="G86" s="52" t="n">
        <v>323</v>
      </c>
      <c r="H86" s="52" t="n">
        <v>484</v>
      </c>
      <c r="I86" s="52" t="n">
        <v>496</v>
      </c>
      <c r="J86" s="52" t="n">
        <v>478</v>
      </c>
      <c r="K86" s="52" t="n">
        <v>523</v>
      </c>
      <c r="L86" s="52" t="n">
        <v>472</v>
      </c>
      <c r="M86" s="52" t="n">
        <v>539</v>
      </c>
      <c r="N86" s="52" t="n">
        <v>590</v>
      </c>
      <c r="O86" s="52" t="n">
        <v>586</v>
      </c>
      <c r="P86" s="52" t="n">
        <v>514</v>
      </c>
      <c r="Q86" s="52" t="n">
        <v>320</v>
      </c>
      <c r="R86" s="52" t="n">
        <v>246</v>
      </c>
      <c r="S86" s="52" t="n">
        <v>186</v>
      </c>
      <c r="T86" s="52" t="n">
        <v>120</v>
      </c>
      <c r="U86" s="52" t="n">
        <v>83</v>
      </c>
      <c r="V86" s="52" t="n">
        <v>26</v>
      </c>
      <c r="W86" s="53" t="n">
        <v>10</v>
      </c>
      <c r="X86" s="52" t="n">
        <v>33</v>
      </c>
      <c r="Y86" s="52" t="n">
        <v>2</v>
      </c>
      <c r="Z86" s="74"/>
      <c r="AA86" s="74" t="s">
        <v>54</v>
      </c>
    </row>
    <row r="87" s="70" customFormat="true" ht="21" hidden="false" customHeight="true" outlineLevel="0" collapsed="false">
      <c r="A87" s="50"/>
      <c r="B87" s="51" t="s">
        <v>39</v>
      </c>
      <c r="C87" s="50"/>
      <c r="D87" s="50"/>
      <c r="E87" s="40" t="n">
        <f aca="false">F87+G87+H87+I87+J87+K87+L87+M87+N87+O87+P87+Q87+R87+S87+T87+U87+V87+W87+X87+Y87</f>
        <v>18553</v>
      </c>
      <c r="F87" s="52" t="n">
        <v>883</v>
      </c>
      <c r="G87" s="52" t="n">
        <v>996</v>
      </c>
      <c r="H87" s="52" t="n">
        <v>1403</v>
      </c>
      <c r="I87" s="52" t="n">
        <v>1666</v>
      </c>
      <c r="J87" s="52" t="n">
        <v>1602</v>
      </c>
      <c r="K87" s="52" t="n">
        <v>1503</v>
      </c>
      <c r="L87" s="52" t="n">
        <v>1340</v>
      </c>
      <c r="M87" s="52" t="n">
        <v>1540</v>
      </c>
      <c r="N87" s="52" t="n">
        <v>1695</v>
      </c>
      <c r="O87" s="52" t="n">
        <v>1546</v>
      </c>
      <c r="P87" s="52" t="n">
        <v>1376</v>
      </c>
      <c r="Q87" s="52" t="n">
        <v>950</v>
      </c>
      <c r="R87" s="52" t="n">
        <v>650</v>
      </c>
      <c r="S87" s="52" t="n">
        <v>517</v>
      </c>
      <c r="T87" s="52" t="n">
        <v>367</v>
      </c>
      <c r="U87" s="52" t="n">
        <v>247</v>
      </c>
      <c r="V87" s="52" t="n">
        <v>93</v>
      </c>
      <c r="W87" s="53" t="n">
        <v>31</v>
      </c>
      <c r="X87" s="52" t="n">
        <v>125</v>
      </c>
      <c r="Y87" s="52" t="n">
        <v>23</v>
      </c>
      <c r="Z87" s="74"/>
      <c r="AA87" s="74" t="s">
        <v>40</v>
      </c>
    </row>
    <row r="88" s="46" customFormat="true" ht="21" hidden="false" customHeight="true" outlineLevel="0" collapsed="false">
      <c r="A88" s="48" t="s">
        <v>55</v>
      </c>
      <c r="B88" s="48"/>
      <c r="C88" s="48"/>
      <c r="D88" s="48"/>
      <c r="E88" s="40" t="n">
        <f aca="false">F88+G88+H88+I88+J88+K88+L88+M88+N88+O88+P88+Q88+R88+S88+T88+U88+V88+W88+X88+Y88</f>
        <v>28319</v>
      </c>
      <c r="F88" s="41" t="n">
        <v>1398</v>
      </c>
      <c r="G88" s="41" t="n">
        <v>1415</v>
      </c>
      <c r="H88" s="41" t="n">
        <v>1962</v>
      </c>
      <c r="I88" s="41" t="n">
        <v>1918</v>
      </c>
      <c r="J88" s="41" t="n">
        <v>1949</v>
      </c>
      <c r="K88" s="41" t="n">
        <v>2254</v>
      </c>
      <c r="L88" s="41" t="n">
        <v>2284</v>
      </c>
      <c r="M88" s="41" t="n">
        <v>2562</v>
      </c>
      <c r="N88" s="41" t="n">
        <v>2540</v>
      </c>
      <c r="O88" s="41" t="n">
        <v>2519</v>
      </c>
      <c r="P88" s="41" t="n">
        <v>2208</v>
      </c>
      <c r="Q88" s="41" t="n">
        <v>1524</v>
      </c>
      <c r="R88" s="41" t="n">
        <v>1034</v>
      </c>
      <c r="S88" s="41" t="n">
        <v>869</v>
      </c>
      <c r="T88" s="41" t="n">
        <v>750</v>
      </c>
      <c r="U88" s="41" t="n">
        <v>521</v>
      </c>
      <c r="V88" s="41" t="n">
        <v>239</v>
      </c>
      <c r="W88" s="42" t="n">
        <v>120</v>
      </c>
      <c r="X88" s="41" t="n">
        <v>237</v>
      </c>
      <c r="Y88" s="41" t="n">
        <v>16</v>
      </c>
      <c r="Z88" s="76" t="s">
        <v>56</v>
      </c>
      <c r="AA88" s="76"/>
    </row>
    <row r="89" s="70" customFormat="true" ht="21" hidden="false" customHeight="true" outlineLevel="0" collapsed="false">
      <c r="A89" s="50"/>
      <c r="B89" s="51" t="s">
        <v>57</v>
      </c>
      <c r="C89" s="50"/>
      <c r="D89" s="50"/>
      <c r="E89" s="40" t="n">
        <f aca="false">F89+G89+H89+I89+J89+K89+L89+M89+N89+O89+P89+Q89+R89+S89+T89+U89+V89+W89+X89+Y89</f>
        <v>1112</v>
      </c>
      <c r="F89" s="52" t="n">
        <v>47</v>
      </c>
      <c r="G89" s="52" t="n">
        <v>53</v>
      </c>
      <c r="H89" s="52" t="n">
        <v>56</v>
      </c>
      <c r="I89" s="52" t="n">
        <v>70</v>
      </c>
      <c r="J89" s="52" t="n">
        <v>79</v>
      </c>
      <c r="K89" s="52" t="n">
        <v>84</v>
      </c>
      <c r="L89" s="52" t="n">
        <v>89</v>
      </c>
      <c r="M89" s="52" t="n">
        <v>92</v>
      </c>
      <c r="N89" s="52" t="n">
        <v>81</v>
      </c>
      <c r="O89" s="52" t="n">
        <v>107</v>
      </c>
      <c r="P89" s="52" t="n">
        <v>99</v>
      </c>
      <c r="Q89" s="52" t="n">
        <v>52</v>
      </c>
      <c r="R89" s="52" t="n">
        <v>49</v>
      </c>
      <c r="S89" s="52" t="n">
        <v>38</v>
      </c>
      <c r="T89" s="52" t="n">
        <v>36</v>
      </c>
      <c r="U89" s="52" t="n">
        <v>29</v>
      </c>
      <c r="V89" s="52" t="n">
        <v>11</v>
      </c>
      <c r="W89" s="53" t="n">
        <v>10</v>
      </c>
      <c r="X89" s="52" t="n">
        <v>29</v>
      </c>
      <c r="Y89" s="52" t="n">
        <v>1</v>
      </c>
      <c r="Z89" s="74"/>
      <c r="AA89" s="74" t="s">
        <v>58</v>
      </c>
    </row>
    <row r="90" s="70" customFormat="true" ht="21" hidden="false" customHeight="true" outlineLevel="0" collapsed="false">
      <c r="A90" s="50"/>
      <c r="B90" s="57" t="s">
        <v>59</v>
      </c>
      <c r="C90" s="57"/>
      <c r="D90" s="58"/>
      <c r="E90" s="40" t="n">
        <f aca="false">F90+G90+H90+I90+J90+K90+L90+M90+N90+O90+P90+Q90+R90+S90+T90+U90+V90+W90+X90+Y90</f>
        <v>2710</v>
      </c>
      <c r="F90" s="52" t="n">
        <v>122</v>
      </c>
      <c r="G90" s="52" t="n">
        <v>143</v>
      </c>
      <c r="H90" s="52" t="n">
        <v>188</v>
      </c>
      <c r="I90" s="52" t="n">
        <v>145</v>
      </c>
      <c r="J90" s="52" t="n">
        <v>154</v>
      </c>
      <c r="K90" s="52" t="n">
        <v>203</v>
      </c>
      <c r="L90" s="52" t="n">
        <v>200</v>
      </c>
      <c r="M90" s="52" t="n">
        <v>214</v>
      </c>
      <c r="N90" s="52" t="n">
        <v>229</v>
      </c>
      <c r="O90" s="52" t="n">
        <v>261</v>
      </c>
      <c r="P90" s="52" t="n">
        <v>226</v>
      </c>
      <c r="Q90" s="52" t="n">
        <v>163</v>
      </c>
      <c r="R90" s="52" t="n">
        <v>127</v>
      </c>
      <c r="S90" s="52" t="n">
        <v>96</v>
      </c>
      <c r="T90" s="52" t="n">
        <v>81</v>
      </c>
      <c r="U90" s="52" t="n">
        <v>64</v>
      </c>
      <c r="V90" s="52" t="n">
        <v>36</v>
      </c>
      <c r="W90" s="53" t="n">
        <v>18</v>
      </c>
      <c r="X90" s="52" t="n">
        <v>32</v>
      </c>
      <c r="Y90" s="52" t="n">
        <v>8</v>
      </c>
      <c r="Z90" s="74"/>
      <c r="AA90" s="74" t="s">
        <v>60</v>
      </c>
    </row>
    <row r="91" s="70" customFormat="true" ht="21" hidden="false" customHeight="true" outlineLevel="0" collapsed="false">
      <c r="A91" s="59"/>
      <c r="B91" s="60" t="s">
        <v>39</v>
      </c>
      <c r="C91" s="59"/>
      <c r="D91" s="59"/>
      <c r="E91" s="40" t="n">
        <f aca="false">F91+G91+H91+I91+J91+K91+L91+M91+N91+O91+P91+Q91+R91+S91+T91+U91+V91+W91+X91+Y91</f>
        <v>24497</v>
      </c>
      <c r="F91" s="52" t="n">
        <v>1229</v>
      </c>
      <c r="G91" s="52" t="n">
        <v>1219</v>
      </c>
      <c r="H91" s="52" t="n">
        <v>1718</v>
      </c>
      <c r="I91" s="52" t="n">
        <v>1703</v>
      </c>
      <c r="J91" s="52" t="n">
        <v>1716</v>
      </c>
      <c r="K91" s="52" t="n">
        <v>1967</v>
      </c>
      <c r="L91" s="52" t="n">
        <v>1995</v>
      </c>
      <c r="M91" s="52" t="n">
        <v>2256</v>
      </c>
      <c r="N91" s="52" t="n">
        <v>2230</v>
      </c>
      <c r="O91" s="52" t="n">
        <v>2151</v>
      </c>
      <c r="P91" s="52" t="n">
        <v>1883</v>
      </c>
      <c r="Q91" s="52" t="n">
        <v>1309</v>
      </c>
      <c r="R91" s="52" t="n">
        <v>858</v>
      </c>
      <c r="S91" s="52" t="n">
        <v>735</v>
      </c>
      <c r="T91" s="52" t="n">
        <v>633</v>
      </c>
      <c r="U91" s="52" t="n">
        <v>428</v>
      </c>
      <c r="V91" s="52" t="n">
        <v>192</v>
      </c>
      <c r="W91" s="53" t="n">
        <v>92</v>
      </c>
      <c r="X91" s="52" t="n">
        <v>176</v>
      </c>
      <c r="Y91" s="52" t="n">
        <v>7</v>
      </c>
      <c r="Z91" s="68"/>
      <c r="AA91" s="68" t="s">
        <v>40</v>
      </c>
    </row>
    <row r="92" s="79" customFormat="true" ht="6" hidden="false" customHeight="true" outlineLevel="0" collapsed="false">
      <c r="A92" s="28"/>
      <c r="B92" s="89"/>
      <c r="C92" s="28"/>
      <c r="D92" s="90"/>
      <c r="E92" s="91"/>
      <c r="F92" s="92"/>
      <c r="G92" s="92"/>
      <c r="H92" s="92"/>
      <c r="I92" s="92"/>
      <c r="J92" s="92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4"/>
      <c r="AA92" s="68"/>
    </row>
    <row r="93" s="70" customFormat="true" ht="21" hidden="false" customHeight="true" outlineLevel="0" collapsed="false">
      <c r="A93" s="28"/>
      <c r="B93" s="89"/>
      <c r="C93" s="28"/>
      <c r="D93" s="28"/>
      <c r="E93" s="95"/>
      <c r="F93" s="96"/>
      <c r="G93" s="96"/>
      <c r="H93" s="96"/>
      <c r="I93" s="96"/>
      <c r="J93" s="96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19"/>
      <c r="AA93" s="19"/>
    </row>
    <row r="94" s="15" customFormat="true" ht="18.75" hidden="false" customHeight="true" outlineLevel="0" collapsed="false">
      <c r="A94" s="3"/>
      <c r="B94" s="4" t="s">
        <v>0</v>
      </c>
      <c r="C94" s="5" t="n">
        <v>1.3</v>
      </c>
      <c r="D94" s="4" t="s">
        <v>61</v>
      </c>
      <c r="E94" s="69"/>
      <c r="W94" s="69"/>
      <c r="Z94" s="70"/>
      <c r="AA94" s="70"/>
    </row>
    <row r="95" s="50" customFormat="true" ht="18.75" hidden="false" customHeight="true" outlineLevel="0" collapsed="false">
      <c r="A95" s="7"/>
      <c r="B95" s="7" t="s">
        <v>2</v>
      </c>
      <c r="C95" s="5" t="n">
        <v>1.3</v>
      </c>
      <c r="D95" s="7" t="s">
        <v>62</v>
      </c>
      <c r="E95" s="71"/>
      <c r="W95" s="71"/>
      <c r="Z95" s="70"/>
      <c r="AA95" s="70"/>
    </row>
    <row r="96" s="15" customFormat="true" ht="15" hidden="false" customHeight="true" outlineLevel="0" collapsed="false">
      <c r="A96" s="11" t="s">
        <v>4</v>
      </c>
      <c r="B96" s="11"/>
      <c r="C96" s="11"/>
      <c r="D96" s="11"/>
      <c r="E96" s="12"/>
      <c r="F96" s="13" t="s">
        <v>5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4" t="s">
        <v>6</v>
      </c>
      <c r="AA96" s="14"/>
    </row>
    <row r="97" s="15" customFormat="true" ht="13.5" hidden="false" customHeight="true" outlineLevel="0" collapsed="false">
      <c r="A97" s="11"/>
      <c r="B97" s="11"/>
      <c r="C97" s="11"/>
      <c r="D97" s="11"/>
      <c r="E97" s="16"/>
      <c r="F97" s="17"/>
      <c r="G97" s="30"/>
      <c r="H97" s="19"/>
      <c r="I97" s="30"/>
      <c r="J97" s="19"/>
      <c r="K97" s="30"/>
      <c r="L97" s="19"/>
      <c r="M97" s="30"/>
      <c r="N97" s="19"/>
      <c r="O97" s="30"/>
      <c r="P97" s="19"/>
      <c r="Q97" s="30"/>
      <c r="R97" s="19"/>
      <c r="S97" s="30"/>
      <c r="T97" s="19"/>
      <c r="U97" s="30"/>
      <c r="V97" s="19"/>
      <c r="W97" s="27"/>
      <c r="X97" s="28"/>
      <c r="Y97" s="82" t="s">
        <v>7</v>
      </c>
      <c r="Z97" s="14"/>
      <c r="AA97" s="14"/>
    </row>
    <row r="98" s="15" customFormat="true" ht="12.75" hidden="false" customHeight="true" outlineLevel="0" collapsed="false">
      <c r="A98" s="11"/>
      <c r="B98" s="11"/>
      <c r="C98" s="11"/>
      <c r="D98" s="11"/>
      <c r="E98" s="23" t="s">
        <v>8</v>
      </c>
      <c r="F98" s="17"/>
      <c r="G98" s="24"/>
      <c r="H98" s="17"/>
      <c r="I98" s="24"/>
      <c r="J98" s="17"/>
      <c r="K98" s="24"/>
      <c r="L98" s="17"/>
      <c r="M98" s="24"/>
      <c r="N98" s="17"/>
      <c r="O98" s="24"/>
      <c r="P98" s="17"/>
      <c r="Q98" s="24"/>
      <c r="R98" s="17"/>
      <c r="S98" s="24"/>
      <c r="T98" s="17"/>
      <c r="U98" s="24"/>
      <c r="V98" s="17"/>
      <c r="W98" s="25" t="s">
        <v>9</v>
      </c>
      <c r="X98" s="28"/>
      <c r="Y98" s="83" t="s">
        <v>10</v>
      </c>
      <c r="Z98" s="14"/>
      <c r="AA98" s="14"/>
    </row>
    <row r="99" s="15" customFormat="true" ht="12.75" hidden="false" customHeight="true" outlineLevel="0" collapsed="false">
      <c r="A99" s="11"/>
      <c r="B99" s="11"/>
      <c r="C99" s="11"/>
      <c r="D99" s="11"/>
      <c r="E99" s="16" t="s">
        <v>11</v>
      </c>
      <c r="F99" s="17" t="s">
        <v>12</v>
      </c>
      <c r="G99" s="24" t="s">
        <v>13</v>
      </c>
      <c r="H99" s="17" t="s">
        <v>14</v>
      </c>
      <c r="I99" s="24" t="s">
        <v>15</v>
      </c>
      <c r="J99" s="17" t="s">
        <v>16</v>
      </c>
      <c r="K99" s="24" t="s">
        <v>17</v>
      </c>
      <c r="L99" s="17" t="s">
        <v>18</v>
      </c>
      <c r="M99" s="24" t="s">
        <v>19</v>
      </c>
      <c r="N99" s="17" t="s">
        <v>20</v>
      </c>
      <c r="O99" s="24" t="s">
        <v>21</v>
      </c>
      <c r="P99" s="17" t="s">
        <v>22</v>
      </c>
      <c r="Q99" s="24" t="s">
        <v>23</v>
      </c>
      <c r="R99" s="17" t="s">
        <v>24</v>
      </c>
      <c r="S99" s="24" t="s">
        <v>25</v>
      </c>
      <c r="T99" s="17" t="s">
        <v>26</v>
      </c>
      <c r="U99" s="24" t="s">
        <v>27</v>
      </c>
      <c r="V99" s="17" t="s">
        <v>28</v>
      </c>
      <c r="W99" s="27" t="s">
        <v>29</v>
      </c>
      <c r="X99" s="28" t="s">
        <v>30</v>
      </c>
      <c r="Y99" s="84" t="s">
        <v>31</v>
      </c>
      <c r="Z99" s="14"/>
      <c r="AA99" s="14"/>
    </row>
    <row r="100" s="15" customFormat="true" ht="12.75" hidden="false" customHeight="true" outlineLevel="0" collapsed="false">
      <c r="A100" s="11"/>
      <c r="B100" s="11"/>
      <c r="C100" s="11"/>
      <c r="D100" s="11"/>
      <c r="E100" s="16"/>
      <c r="F100" s="17"/>
      <c r="G100" s="30"/>
      <c r="H100" s="19"/>
      <c r="I100" s="30"/>
      <c r="J100" s="19"/>
      <c r="K100" s="30"/>
      <c r="L100" s="19"/>
      <c r="M100" s="30"/>
      <c r="N100" s="19"/>
      <c r="O100" s="30"/>
      <c r="P100" s="19"/>
      <c r="Q100" s="30"/>
      <c r="R100" s="19"/>
      <c r="S100" s="30"/>
      <c r="T100" s="19"/>
      <c r="U100" s="30"/>
      <c r="V100" s="19"/>
      <c r="W100" s="31" t="s">
        <v>32</v>
      </c>
      <c r="X100" s="21" t="s">
        <v>33</v>
      </c>
      <c r="Y100" s="84" t="s">
        <v>34</v>
      </c>
      <c r="Z100" s="14"/>
      <c r="AA100" s="14"/>
    </row>
    <row r="101" s="15" customFormat="true" ht="17.25" hidden="false" customHeight="true" outlineLevel="0" collapsed="false">
      <c r="A101" s="11"/>
      <c r="B101" s="11"/>
      <c r="C101" s="11"/>
      <c r="D101" s="11"/>
      <c r="E101" s="32"/>
      <c r="F101" s="33"/>
      <c r="G101" s="34"/>
      <c r="H101" s="35"/>
      <c r="I101" s="34"/>
      <c r="J101" s="35"/>
      <c r="K101" s="34"/>
      <c r="L101" s="35"/>
      <c r="M101" s="34"/>
      <c r="N101" s="35"/>
      <c r="O101" s="34"/>
      <c r="P101" s="35"/>
      <c r="Q101" s="34"/>
      <c r="R101" s="35"/>
      <c r="S101" s="34"/>
      <c r="T101" s="35"/>
      <c r="U101" s="34"/>
      <c r="V101" s="35"/>
      <c r="W101" s="36" t="s">
        <v>35</v>
      </c>
      <c r="X101" s="37"/>
      <c r="Y101" s="34"/>
      <c r="Z101" s="14"/>
      <c r="AA101" s="14"/>
    </row>
    <row r="102" s="46" customFormat="true" ht="21" hidden="false" customHeight="true" outlineLevel="0" collapsed="false">
      <c r="A102" s="72" t="s">
        <v>63</v>
      </c>
      <c r="B102" s="72"/>
      <c r="C102" s="72"/>
      <c r="D102" s="72"/>
      <c r="E102" s="98" t="n">
        <f aca="false">F102+G102+H102+I102+J102+K102+L102+M102+N102+O102+P102+Q102+R102+S102+T102+U102+V102+W102+X102+Y102</f>
        <v>38258</v>
      </c>
      <c r="F102" s="99" t="n">
        <v>1655</v>
      </c>
      <c r="G102" s="99" t="n">
        <v>1801</v>
      </c>
      <c r="H102" s="99" t="n">
        <v>2560</v>
      </c>
      <c r="I102" s="99" t="n">
        <v>2841</v>
      </c>
      <c r="J102" s="99" t="n">
        <v>2554</v>
      </c>
      <c r="K102" s="99" t="n">
        <v>2719</v>
      </c>
      <c r="L102" s="99" t="n">
        <v>2676</v>
      </c>
      <c r="M102" s="99" t="n">
        <v>2997</v>
      </c>
      <c r="N102" s="99" t="n">
        <v>3618</v>
      </c>
      <c r="O102" s="99" t="n">
        <v>3514</v>
      </c>
      <c r="P102" s="99" t="n">
        <v>3104</v>
      </c>
      <c r="Q102" s="99" t="n">
        <v>2401</v>
      </c>
      <c r="R102" s="99" t="n">
        <v>1898</v>
      </c>
      <c r="S102" s="99" t="n">
        <v>1465</v>
      </c>
      <c r="T102" s="99" t="n">
        <v>1054</v>
      </c>
      <c r="U102" s="99" t="n">
        <v>710</v>
      </c>
      <c r="V102" s="99" t="n">
        <v>319</v>
      </c>
      <c r="W102" s="100" t="n">
        <v>156</v>
      </c>
      <c r="X102" s="99" t="n">
        <v>212</v>
      </c>
      <c r="Y102" s="99" t="n">
        <v>4</v>
      </c>
      <c r="Z102" s="73" t="s">
        <v>64</v>
      </c>
      <c r="AA102" s="73"/>
    </row>
    <row r="103" s="70" customFormat="true" ht="21" hidden="false" customHeight="true" outlineLevel="0" collapsed="false">
      <c r="A103" s="50"/>
      <c r="B103" s="51" t="s">
        <v>65</v>
      </c>
      <c r="C103" s="50"/>
      <c r="D103" s="50"/>
      <c r="E103" s="98" t="n">
        <f aca="false">F103+G103+H103+I103+J103+K103+L103+M103+N103+O103+P103+Q103+R103+S103+T103+U103+V103+W103+X103+Y103</f>
        <v>2167</v>
      </c>
      <c r="F103" s="101" t="n">
        <v>77</v>
      </c>
      <c r="G103" s="101" t="n">
        <v>103</v>
      </c>
      <c r="H103" s="101" t="n">
        <v>113</v>
      </c>
      <c r="I103" s="101" t="n">
        <v>136</v>
      </c>
      <c r="J103" s="101" t="n">
        <v>132</v>
      </c>
      <c r="K103" s="101" t="n">
        <v>164</v>
      </c>
      <c r="L103" s="101" t="n">
        <v>176</v>
      </c>
      <c r="M103" s="101" t="n">
        <v>158</v>
      </c>
      <c r="N103" s="101" t="n">
        <v>186</v>
      </c>
      <c r="O103" s="101" t="n">
        <v>180</v>
      </c>
      <c r="P103" s="101" t="n">
        <v>189</v>
      </c>
      <c r="Q103" s="101" t="n">
        <v>160</v>
      </c>
      <c r="R103" s="101" t="n">
        <v>125</v>
      </c>
      <c r="S103" s="101" t="n">
        <v>86</v>
      </c>
      <c r="T103" s="101" t="n">
        <v>74</v>
      </c>
      <c r="U103" s="101" t="n">
        <v>49</v>
      </c>
      <c r="V103" s="101" t="n">
        <v>19</v>
      </c>
      <c r="W103" s="102" t="n">
        <v>22</v>
      </c>
      <c r="X103" s="101" t="n">
        <v>15</v>
      </c>
      <c r="Y103" s="101" t="n">
        <v>3</v>
      </c>
      <c r="Z103" s="74"/>
      <c r="AA103" s="74" t="s">
        <v>66</v>
      </c>
    </row>
    <row r="104" s="70" customFormat="true" ht="21" hidden="false" customHeight="true" outlineLevel="0" collapsed="false">
      <c r="A104" s="75"/>
      <c r="B104" s="57" t="s">
        <v>39</v>
      </c>
      <c r="C104" s="75"/>
      <c r="D104" s="59"/>
      <c r="E104" s="98" t="n">
        <f aca="false">F104+G104+H104+I104+J104+K104+L104+M104+N104+O104+P104+Q104+R104+S104+T104+U104+V104+W104+X104+Y104</f>
        <v>36091</v>
      </c>
      <c r="F104" s="101" t="n">
        <v>1578</v>
      </c>
      <c r="G104" s="101" t="n">
        <v>1698</v>
      </c>
      <c r="H104" s="101" t="n">
        <v>2447</v>
      </c>
      <c r="I104" s="101" t="n">
        <v>2705</v>
      </c>
      <c r="J104" s="101" t="n">
        <v>2422</v>
      </c>
      <c r="K104" s="101" t="n">
        <v>2555</v>
      </c>
      <c r="L104" s="101" t="n">
        <v>2500</v>
      </c>
      <c r="M104" s="101" t="n">
        <v>2839</v>
      </c>
      <c r="N104" s="101" t="n">
        <v>3432</v>
      </c>
      <c r="O104" s="101" t="n">
        <v>3334</v>
      </c>
      <c r="P104" s="101" t="n">
        <v>2915</v>
      </c>
      <c r="Q104" s="101" t="n">
        <v>2241</v>
      </c>
      <c r="R104" s="101" t="n">
        <v>1773</v>
      </c>
      <c r="S104" s="101" t="n">
        <v>1379</v>
      </c>
      <c r="T104" s="101" t="n">
        <v>980</v>
      </c>
      <c r="U104" s="101" t="n">
        <v>661</v>
      </c>
      <c r="V104" s="101" t="n">
        <v>300</v>
      </c>
      <c r="W104" s="102" t="n">
        <v>134</v>
      </c>
      <c r="X104" s="101" t="n">
        <v>197</v>
      </c>
      <c r="Y104" s="101" t="n">
        <v>1</v>
      </c>
      <c r="Z104" s="74"/>
      <c r="AA104" s="74" t="s">
        <v>40</v>
      </c>
    </row>
    <row r="105" s="46" customFormat="true" ht="21" hidden="false" customHeight="true" outlineLevel="0" collapsed="false">
      <c r="A105" s="48" t="s">
        <v>67</v>
      </c>
      <c r="B105" s="48"/>
      <c r="C105" s="48"/>
      <c r="D105" s="48"/>
      <c r="E105" s="98" t="n">
        <f aca="false">F105+G105+H105+I105+J105+K105+L105+M105+N105+O105+P105+Q105+R105+S105+T105+U105+V105+W105+X105+Y105</f>
        <v>18650</v>
      </c>
      <c r="F105" s="99" t="n">
        <v>932</v>
      </c>
      <c r="G105" s="99" t="n">
        <v>997</v>
      </c>
      <c r="H105" s="99" t="n">
        <v>1248</v>
      </c>
      <c r="I105" s="99" t="n">
        <v>1529</v>
      </c>
      <c r="J105" s="99" t="n">
        <v>1586</v>
      </c>
      <c r="K105" s="99" t="n">
        <v>1475</v>
      </c>
      <c r="L105" s="99" t="n">
        <v>1328</v>
      </c>
      <c r="M105" s="99" t="n">
        <v>1511</v>
      </c>
      <c r="N105" s="99" t="n">
        <v>1609</v>
      </c>
      <c r="O105" s="99" t="n">
        <v>1633</v>
      </c>
      <c r="P105" s="99" t="n">
        <v>1395</v>
      </c>
      <c r="Q105" s="99" t="n">
        <v>1015</v>
      </c>
      <c r="R105" s="99" t="n">
        <v>621</v>
      </c>
      <c r="S105" s="99" t="n">
        <v>531</v>
      </c>
      <c r="T105" s="99" t="n">
        <v>414</v>
      </c>
      <c r="U105" s="99" t="n">
        <v>268</v>
      </c>
      <c r="V105" s="99" t="n">
        <v>105</v>
      </c>
      <c r="W105" s="100" t="n">
        <v>63</v>
      </c>
      <c r="X105" s="99" t="n">
        <v>365</v>
      </c>
      <c r="Y105" s="99" t="n">
        <v>25</v>
      </c>
      <c r="Z105" s="76" t="s">
        <v>68</v>
      </c>
      <c r="AA105" s="76"/>
    </row>
    <row r="106" s="70" customFormat="true" ht="21" hidden="false" customHeight="true" outlineLevel="0" collapsed="false">
      <c r="A106" s="50"/>
      <c r="B106" s="51" t="s">
        <v>69</v>
      </c>
      <c r="C106" s="50"/>
      <c r="D106" s="50"/>
      <c r="E106" s="98" t="n">
        <f aca="false">F106+G106+H106+I106+J106+K106+L106+M106+N106+O106+P106+Q106+R106+S106+T106+U106+V106+W106+X106+Y106</f>
        <v>5923</v>
      </c>
      <c r="F106" s="101" t="n">
        <v>298</v>
      </c>
      <c r="G106" s="101" t="n">
        <v>326</v>
      </c>
      <c r="H106" s="101" t="n">
        <v>393</v>
      </c>
      <c r="I106" s="101" t="n">
        <v>407</v>
      </c>
      <c r="J106" s="101" t="n">
        <v>399</v>
      </c>
      <c r="K106" s="101" t="n">
        <v>460</v>
      </c>
      <c r="L106" s="101" t="n">
        <v>440</v>
      </c>
      <c r="M106" s="101" t="n">
        <v>451</v>
      </c>
      <c r="N106" s="101" t="n">
        <v>504</v>
      </c>
      <c r="O106" s="101" t="n">
        <v>539</v>
      </c>
      <c r="P106" s="101" t="n">
        <v>475</v>
      </c>
      <c r="Q106" s="101" t="n">
        <v>335</v>
      </c>
      <c r="R106" s="101" t="n">
        <v>221</v>
      </c>
      <c r="S106" s="101" t="n">
        <v>199</v>
      </c>
      <c r="T106" s="101" t="n">
        <v>144</v>
      </c>
      <c r="U106" s="101" t="n">
        <v>107</v>
      </c>
      <c r="V106" s="101" t="n">
        <v>47</v>
      </c>
      <c r="W106" s="102" t="n">
        <v>32</v>
      </c>
      <c r="X106" s="101" t="n">
        <v>125</v>
      </c>
      <c r="Y106" s="101" t="n">
        <v>21</v>
      </c>
      <c r="Z106" s="74"/>
      <c r="AA106" s="74" t="s">
        <v>70</v>
      </c>
    </row>
    <row r="107" s="70" customFormat="true" ht="21" hidden="false" customHeight="true" outlineLevel="0" collapsed="false">
      <c r="A107" s="50"/>
      <c r="B107" s="51" t="s">
        <v>71</v>
      </c>
      <c r="C107" s="50"/>
      <c r="D107" s="50"/>
      <c r="E107" s="98" t="n">
        <f aca="false">F107+G107+H107+I107+J107+K107+L107+M107+N107+O107+P107+Q107+R107+S107+T107+U107+V107+W107+X107+Y107</f>
        <v>1933</v>
      </c>
      <c r="F107" s="101" t="n">
        <v>82</v>
      </c>
      <c r="G107" s="101" t="n">
        <v>80</v>
      </c>
      <c r="H107" s="101" t="n">
        <v>124</v>
      </c>
      <c r="I107" s="101" t="n">
        <v>159</v>
      </c>
      <c r="J107" s="101" t="n">
        <v>125</v>
      </c>
      <c r="K107" s="101" t="n">
        <v>161</v>
      </c>
      <c r="L107" s="101" t="n">
        <v>121</v>
      </c>
      <c r="M107" s="101" t="n">
        <v>139</v>
      </c>
      <c r="N107" s="101" t="n">
        <v>152</v>
      </c>
      <c r="O107" s="101" t="n">
        <v>170</v>
      </c>
      <c r="P107" s="101" t="n">
        <v>195</v>
      </c>
      <c r="Q107" s="101" t="n">
        <v>139</v>
      </c>
      <c r="R107" s="101" t="n">
        <v>81</v>
      </c>
      <c r="S107" s="101" t="n">
        <v>78</v>
      </c>
      <c r="T107" s="101" t="n">
        <v>51</v>
      </c>
      <c r="U107" s="101" t="n">
        <v>30</v>
      </c>
      <c r="V107" s="101" t="n">
        <v>16</v>
      </c>
      <c r="W107" s="102" t="n">
        <v>3</v>
      </c>
      <c r="X107" s="101" t="n">
        <v>26</v>
      </c>
      <c r="Y107" s="101" t="n">
        <v>1</v>
      </c>
      <c r="Z107" s="74"/>
      <c r="AA107" s="74" t="s">
        <v>72</v>
      </c>
    </row>
    <row r="108" s="70" customFormat="true" ht="21" hidden="false" customHeight="true" outlineLevel="0" collapsed="false">
      <c r="A108" s="75"/>
      <c r="B108" s="57" t="s">
        <v>39</v>
      </c>
      <c r="C108" s="75"/>
      <c r="D108" s="59"/>
      <c r="E108" s="98" t="n">
        <f aca="false">F108+G108+H108+I108+J108+K108+L108+M108+N108+O108+P108+Q108+R108+S108+T108+U108+V108+W108+X108+Y108</f>
        <v>10794</v>
      </c>
      <c r="F108" s="101" t="n">
        <v>552</v>
      </c>
      <c r="G108" s="101" t="n">
        <v>591</v>
      </c>
      <c r="H108" s="101" t="n">
        <v>731</v>
      </c>
      <c r="I108" s="101" t="n">
        <v>963</v>
      </c>
      <c r="J108" s="101" t="n">
        <v>1062</v>
      </c>
      <c r="K108" s="101" t="n">
        <v>854</v>
      </c>
      <c r="L108" s="101" t="n">
        <v>767</v>
      </c>
      <c r="M108" s="101" t="n">
        <v>921</v>
      </c>
      <c r="N108" s="101" t="n">
        <v>953</v>
      </c>
      <c r="O108" s="101" t="n">
        <v>924</v>
      </c>
      <c r="P108" s="101" t="n">
        <v>725</v>
      </c>
      <c r="Q108" s="101" t="n">
        <v>541</v>
      </c>
      <c r="R108" s="101" t="n">
        <v>319</v>
      </c>
      <c r="S108" s="101" t="n">
        <v>254</v>
      </c>
      <c r="T108" s="101" t="n">
        <v>219</v>
      </c>
      <c r="U108" s="101" t="n">
        <v>131</v>
      </c>
      <c r="V108" s="101" t="n">
        <v>42</v>
      </c>
      <c r="W108" s="102" t="n">
        <v>28</v>
      </c>
      <c r="X108" s="101" t="n">
        <v>214</v>
      </c>
      <c r="Y108" s="101" t="n">
        <v>3</v>
      </c>
      <c r="Z108" s="74"/>
      <c r="AA108" s="74" t="s">
        <v>40</v>
      </c>
    </row>
    <row r="109" s="46" customFormat="true" ht="21" hidden="false" customHeight="true" outlineLevel="0" collapsed="false">
      <c r="A109" s="48" t="s">
        <v>73</v>
      </c>
      <c r="B109" s="48"/>
      <c r="C109" s="48"/>
      <c r="D109" s="48"/>
      <c r="E109" s="98" t="n">
        <f aca="false">F109+G109+H109+I109+J109+K109+L109+M109+N109+O109+P109+Q109+R109+S109+T109+U109+V109+W109+X109+Y109</f>
        <v>26068</v>
      </c>
      <c r="F109" s="99" t="n">
        <v>1260</v>
      </c>
      <c r="G109" s="99" t="n">
        <v>1337</v>
      </c>
      <c r="H109" s="101" t="n">
        <v>1785</v>
      </c>
      <c r="I109" s="99" t="n">
        <v>1893</v>
      </c>
      <c r="J109" s="99" t="n">
        <v>1858</v>
      </c>
      <c r="K109" s="99" t="n">
        <v>2137</v>
      </c>
      <c r="L109" s="99" t="n">
        <v>1946</v>
      </c>
      <c r="M109" s="99" t="n">
        <v>2122</v>
      </c>
      <c r="N109" s="99" t="n">
        <v>2444</v>
      </c>
      <c r="O109" s="99" t="n">
        <v>2327</v>
      </c>
      <c r="P109" s="99" t="n">
        <v>2146</v>
      </c>
      <c r="Q109" s="99" t="n">
        <v>1526</v>
      </c>
      <c r="R109" s="99" t="n">
        <v>994</v>
      </c>
      <c r="S109" s="99" t="n">
        <v>788</v>
      </c>
      <c r="T109" s="99" t="n">
        <v>608</v>
      </c>
      <c r="U109" s="99" t="n">
        <v>439</v>
      </c>
      <c r="V109" s="99" t="n">
        <v>178</v>
      </c>
      <c r="W109" s="100" t="n">
        <v>92</v>
      </c>
      <c r="X109" s="99" t="n">
        <v>139</v>
      </c>
      <c r="Y109" s="99" t="n">
        <v>49</v>
      </c>
      <c r="Z109" s="76" t="s">
        <v>74</v>
      </c>
      <c r="AA109" s="76"/>
    </row>
    <row r="110" s="70" customFormat="true" ht="21" hidden="false" customHeight="true" outlineLevel="0" collapsed="false">
      <c r="A110" s="50"/>
      <c r="B110" s="51" t="s">
        <v>75</v>
      </c>
      <c r="C110" s="50"/>
      <c r="D110" s="50"/>
      <c r="E110" s="98" t="n">
        <f aca="false">F110+G110+H110+I110+J110+K110+L110+M110+N110+O110+P110+Q110+R110+S110+T110+U110+V110+W110+X110+Y110</f>
        <v>3706</v>
      </c>
      <c r="F110" s="101" t="n">
        <v>148</v>
      </c>
      <c r="G110" s="70" t="n">
        <v>160</v>
      </c>
      <c r="H110" s="101" t="n">
        <v>197</v>
      </c>
      <c r="I110" s="101" t="n">
        <v>233</v>
      </c>
      <c r="J110" s="101" t="n">
        <v>261</v>
      </c>
      <c r="K110" s="101" t="n">
        <v>287</v>
      </c>
      <c r="L110" s="101" t="n">
        <v>261</v>
      </c>
      <c r="M110" s="101" t="n">
        <v>272</v>
      </c>
      <c r="N110" s="101" t="n">
        <v>272</v>
      </c>
      <c r="O110" s="101" t="n">
        <v>335</v>
      </c>
      <c r="P110" s="101" t="n">
        <v>340</v>
      </c>
      <c r="Q110" s="101" t="n">
        <v>289</v>
      </c>
      <c r="R110" s="101" t="n">
        <v>176</v>
      </c>
      <c r="S110" s="101" t="n">
        <v>144</v>
      </c>
      <c r="T110" s="101" t="n">
        <v>130</v>
      </c>
      <c r="U110" s="101" t="n">
        <v>105</v>
      </c>
      <c r="V110" s="101" t="n">
        <v>55</v>
      </c>
      <c r="W110" s="102" t="n">
        <v>23</v>
      </c>
      <c r="X110" s="101" t="n">
        <v>17</v>
      </c>
      <c r="Y110" s="101" t="n">
        <v>1</v>
      </c>
      <c r="Z110" s="74"/>
      <c r="AA110" s="74" t="s">
        <v>76</v>
      </c>
    </row>
    <row r="111" s="70" customFormat="true" ht="21" hidden="false" customHeight="true" outlineLevel="0" collapsed="false">
      <c r="A111" s="75"/>
      <c r="B111" s="57" t="s">
        <v>39</v>
      </c>
      <c r="C111" s="75"/>
      <c r="D111" s="59"/>
      <c r="E111" s="98" t="n">
        <f aca="false">F111+G111+H111+I111+J111+K111+L111+M111+N111+O111+P111+Q111+R111+S111+T111+U111+V111+W111+X111+Y111</f>
        <v>22362</v>
      </c>
      <c r="F111" s="101" t="n">
        <v>1112</v>
      </c>
      <c r="G111" s="101" t="n">
        <v>1177</v>
      </c>
      <c r="H111" s="101" t="n">
        <v>1588</v>
      </c>
      <c r="I111" s="101" t="n">
        <v>1660</v>
      </c>
      <c r="J111" s="101" t="n">
        <v>1597</v>
      </c>
      <c r="K111" s="101" t="n">
        <v>1850</v>
      </c>
      <c r="L111" s="101" t="n">
        <v>1685</v>
      </c>
      <c r="M111" s="101" t="n">
        <v>1850</v>
      </c>
      <c r="N111" s="101" t="n">
        <v>2172</v>
      </c>
      <c r="O111" s="101" t="n">
        <v>1992</v>
      </c>
      <c r="P111" s="101" t="n">
        <v>1806</v>
      </c>
      <c r="Q111" s="101" t="n">
        <v>1237</v>
      </c>
      <c r="R111" s="101" t="n">
        <v>818</v>
      </c>
      <c r="S111" s="101" t="n">
        <v>644</v>
      </c>
      <c r="T111" s="101" t="n">
        <v>478</v>
      </c>
      <c r="U111" s="101" t="n">
        <v>334</v>
      </c>
      <c r="V111" s="101" t="n">
        <v>123</v>
      </c>
      <c r="W111" s="102" t="n">
        <v>69</v>
      </c>
      <c r="X111" s="101" t="n">
        <v>122</v>
      </c>
      <c r="Y111" s="101" t="n">
        <v>48</v>
      </c>
      <c r="Z111" s="74"/>
      <c r="AA111" s="74" t="s">
        <v>40</v>
      </c>
    </row>
    <row r="112" s="46" customFormat="true" ht="21" hidden="false" customHeight="true" outlineLevel="0" collapsed="false">
      <c r="A112" s="48" t="s">
        <v>77</v>
      </c>
      <c r="B112" s="48"/>
      <c r="C112" s="48"/>
      <c r="D112" s="48"/>
      <c r="E112" s="98" t="n">
        <f aca="false">F112+G112+H112+I112+J112+K112+L112+M112+N112+O112+P112+Q112+R112+S112+T112+U112+V112+W112+X112+Y112</f>
        <v>23797</v>
      </c>
      <c r="F112" s="99" t="n">
        <v>1170</v>
      </c>
      <c r="G112" s="99" t="n">
        <v>1313</v>
      </c>
      <c r="H112" s="99" t="n">
        <v>1647</v>
      </c>
      <c r="I112" s="99" t="n">
        <v>1666</v>
      </c>
      <c r="J112" s="99" t="n">
        <v>1558</v>
      </c>
      <c r="K112" s="99" t="n">
        <v>1841</v>
      </c>
      <c r="L112" s="99" t="n">
        <v>1879</v>
      </c>
      <c r="M112" s="99" t="n">
        <v>2167</v>
      </c>
      <c r="N112" s="99" t="n">
        <v>2388</v>
      </c>
      <c r="O112" s="99" t="n">
        <v>2125</v>
      </c>
      <c r="P112" s="99" t="n">
        <v>1820</v>
      </c>
      <c r="Q112" s="99" t="n">
        <v>1263</v>
      </c>
      <c r="R112" s="99" t="n">
        <v>849</v>
      </c>
      <c r="S112" s="99" t="n">
        <v>755</v>
      </c>
      <c r="T112" s="99" t="n">
        <v>537</v>
      </c>
      <c r="U112" s="99" t="n">
        <v>381</v>
      </c>
      <c r="V112" s="99" t="n">
        <v>178</v>
      </c>
      <c r="W112" s="100" t="n">
        <v>94</v>
      </c>
      <c r="X112" s="99" t="n">
        <v>72</v>
      </c>
      <c r="Y112" s="99" t="n">
        <v>94</v>
      </c>
      <c r="Z112" s="76" t="s">
        <v>78</v>
      </c>
      <c r="AA112" s="76"/>
    </row>
    <row r="113" s="70" customFormat="true" ht="21" hidden="false" customHeight="true" outlineLevel="0" collapsed="false">
      <c r="A113" s="50"/>
      <c r="B113" s="51" t="s">
        <v>79</v>
      </c>
      <c r="C113" s="50"/>
      <c r="D113" s="50"/>
      <c r="E113" s="98" t="n">
        <f aca="false">F113+G113+H113+I113+J113+K113+L113+M113+N113+O113+P113+Q113+R113+S113+T113+U113+V113+W113+X113+Y113</f>
        <v>1596</v>
      </c>
      <c r="F113" s="101" t="n">
        <v>65</v>
      </c>
      <c r="G113" s="101" t="n">
        <v>76</v>
      </c>
      <c r="H113" s="101" t="n">
        <v>117</v>
      </c>
      <c r="I113" s="101" t="n">
        <v>108</v>
      </c>
      <c r="J113" s="101" t="n">
        <v>83</v>
      </c>
      <c r="K113" s="101" t="n">
        <v>133</v>
      </c>
      <c r="L113" s="101" t="n">
        <v>102</v>
      </c>
      <c r="M113" s="101" t="n">
        <v>122</v>
      </c>
      <c r="N113" s="101" t="n">
        <v>149</v>
      </c>
      <c r="O113" s="101" t="n">
        <v>163</v>
      </c>
      <c r="P113" s="101" t="n">
        <v>157</v>
      </c>
      <c r="Q113" s="101" t="n">
        <v>103</v>
      </c>
      <c r="R113" s="101" t="n">
        <v>60</v>
      </c>
      <c r="S113" s="101" t="n">
        <v>55</v>
      </c>
      <c r="T113" s="101" t="n">
        <v>39</v>
      </c>
      <c r="U113" s="101" t="n">
        <v>30</v>
      </c>
      <c r="V113" s="101" t="n">
        <v>18</v>
      </c>
      <c r="W113" s="102" t="n">
        <v>8</v>
      </c>
      <c r="X113" s="101" t="n">
        <v>5</v>
      </c>
      <c r="Y113" s="101" t="n">
        <v>3</v>
      </c>
      <c r="Z113" s="74"/>
      <c r="AA113" s="74" t="s">
        <v>80</v>
      </c>
    </row>
    <row r="114" s="70" customFormat="true" ht="21" hidden="false" customHeight="true" outlineLevel="0" collapsed="false">
      <c r="A114" s="75"/>
      <c r="B114" s="57" t="s">
        <v>39</v>
      </c>
      <c r="C114" s="75"/>
      <c r="D114" s="59"/>
      <c r="E114" s="98" t="n">
        <f aca="false">F114+G114+H114+I114+J114+K114+L114+M114+N114+O114+P114+Q114+R114+S114+T114+U114+V114+W114+X114+Y114</f>
        <v>22201</v>
      </c>
      <c r="F114" s="101" t="n">
        <v>1105</v>
      </c>
      <c r="G114" s="101" t="n">
        <v>1237</v>
      </c>
      <c r="H114" s="101" t="n">
        <v>1530</v>
      </c>
      <c r="I114" s="101" t="n">
        <v>1558</v>
      </c>
      <c r="J114" s="101" t="n">
        <v>1475</v>
      </c>
      <c r="K114" s="101" t="n">
        <v>1708</v>
      </c>
      <c r="L114" s="101" t="n">
        <v>1777</v>
      </c>
      <c r="M114" s="101" t="n">
        <v>2045</v>
      </c>
      <c r="N114" s="101" t="n">
        <v>2239</v>
      </c>
      <c r="O114" s="101" t="n">
        <v>1962</v>
      </c>
      <c r="P114" s="101" t="n">
        <v>1663</v>
      </c>
      <c r="Q114" s="101" t="n">
        <v>1160</v>
      </c>
      <c r="R114" s="101" t="n">
        <v>789</v>
      </c>
      <c r="S114" s="101" t="n">
        <v>700</v>
      </c>
      <c r="T114" s="101" t="n">
        <v>498</v>
      </c>
      <c r="U114" s="101" t="n">
        <v>351</v>
      </c>
      <c r="V114" s="101" t="n">
        <v>160</v>
      </c>
      <c r="W114" s="102" t="n">
        <v>86</v>
      </c>
      <c r="X114" s="101" t="n">
        <v>67</v>
      </c>
      <c r="Y114" s="101" t="n">
        <v>91</v>
      </c>
      <c r="Z114" s="74"/>
      <c r="AA114" s="74" t="s">
        <v>40</v>
      </c>
    </row>
    <row r="115" s="46" customFormat="true" ht="21" hidden="false" customHeight="true" outlineLevel="0" collapsed="false">
      <c r="A115" s="48" t="s">
        <v>81</v>
      </c>
      <c r="B115" s="48"/>
      <c r="C115" s="48"/>
      <c r="D115" s="48"/>
      <c r="E115" s="98" t="n">
        <f aca="false">F115+G115+H115+I115+J115+K115+L115+M115+N115+O115+P115+Q115+R115+S115+T115+U115+V115+W115+X115+Y115</f>
        <v>8979</v>
      </c>
      <c r="F115" s="99" t="n">
        <v>393</v>
      </c>
      <c r="G115" s="99" t="n">
        <v>421</v>
      </c>
      <c r="H115" s="99" t="n">
        <v>589</v>
      </c>
      <c r="I115" s="99" t="n">
        <v>632</v>
      </c>
      <c r="J115" s="99" t="n">
        <v>652</v>
      </c>
      <c r="K115" s="99" t="n">
        <v>680</v>
      </c>
      <c r="L115" s="99" t="n">
        <v>686</v>
      </c>
      <c r="M115" s="99" t="n">
        <v>693</v>
      </c>
      <c r="N115" s="99" t="n">
        <v>854</v>
      </c>
      <c r="O115" s="99" t="n">
        <v>856</v>
      </c>
      <c r="P115" s="99" t="n">
        <v>760</v>
      </c>
      <c r="Q115" s="99" t="n">
        <v>598</v>
      </c>
      <c r="R115" s="99" t="n">
        <v>398</v>
      </c>
      <c r="S115" s="99" t="n">
        <v>298</v>
      </c>
      <c r="T115" s="99" t="n">
        <v>233</v>
      </c>
      <c r="U115" s="99" t="n">
        <v>132</v>
      </c>
      <c r="V115" s="99" t="n">
        <v>66</v>
      </c>
      <c r="W115" s="100" t="n">
        <v>21</v>
      </c>
      <c r="X115" s="99" t="n">
        <v>17</v>
      </c>
      <c r="Y115" s="103" t="n">
        <v>0</v>
      </c>
      <c r="Z115" s="76" t="s">
        <v>82</v>
      </c>
      <c r="AA115" s="76"/>
    </row>
    <row r="116" s="70" customFormat="true" ht="21" hidden="false" customHeight="true" outlineLevel="0" collapsed="false">
      <c r="A116" s="50"/>
      <c r="B116" s="51" t="s">
        <v>83</v>
      </c>
      <c r="C116" s="50"/>
      <c r="D116" s="50"/>
      <c r="E116" s="98" t="n">
        <f aca="false">F116+G116+H116+I116+J116+K116+L116+M116+N116+O116+P116+Q116+R116+S116+T116+U116+V116+W116+X116+Y116</f>
        <v>2243</v>
      </c>
      <c r="F116" s="101" t="n">
        <v>111</v>
      </c>
      <c r="G116" s="101" t="n">
        <v>106</v>
      </c>
      <c r="H116" s="101" t="n">
        <v>136</v>
      </c>
      <c r="I116" s="101" t="n">
        <v>168</v>
      </c>
      <c r="J116" s="101" t="n">
        <v>156</v>
      </c>
      <c r="K116" s="101" t="n">
        <v>181</v>
      </c>
      <c r="L116" s="101" t="n">
        <v>176</v>
      </c>
      <c r="M116" s="101" t="n">
        <v>195</v>
      </c>
      <c r="N116" s="101" t="n">
        <v>212</v>
      </c>
      <c r="O116" s="101" t="n">
        <v>189</v>
      </c>
      <c r="P116" s="101" t="n">
        <v>200</v>
      </c>
      <c r="Q116" s="101" t="n">
        <v>142</v>
      </c>
      <c r="R116" s="101" t="n">
        <v>115</v>
      </c>
      <c r="S116" s="101" t="n">
        <v>59</v>
      </c>
      <c r="T116" s="101" t="n">
        <v>50</v>
      </c>
      <c r="U116" s="101" t="n">
        <v>29</v>
      </c>
      <c r="V116" s="101" t="n">
        <v>14</v>
      </c>
      <c r="W116" s="102" t="n">
        <v>2</v>
      </c>
      <c r="X116" s="101" t="n">
        <v>2</v>
      </c>
      <c r="Y116" s="104" t="n">
        <v>0</v>
      </c>
      <c r="Z116" s="74"/>
      <c r="AA116" s="74" t="s">
        <v>84</v>
      </c>
    </row>
    <row r="117" s="70" customFormat="true" ht="21" hidden="false" customHeight="true" outlineLevel="0" collapsed="false">
      <c r="A117" s="75"/>
      <c r="B117" s="57" t="s">
        <v>39</v>
      </c>
      <c r="C117" s="75"/>
      <c r="D117" s="59"/>
      <c r="E117" s="98" t="n">
        <f aca="false">F117+G117+H117+I117+J117+K117+L117+M117+N117+O117+P117+Q117+R117+S117+T117+U117+V117+W117+X117+Y117</f>
        <v>6736</v>
      </c>
      <c r="F117" s="105" t="n">
        <v>282</v>
      </c>
      <c r="G117" s="105" t="n">
        <v>315</v>
      </c>
      <c r="H117" s="106" t="n">
        <v>453</v>
      </c>
      <c r="I117" s="105" t="n">
        <v>464</v>
      </c>
      <c r="J117" s="106" t="n">
        <v>496</v>
      </c>
      <c r="K117" s="106" t="n">
        <v>499</v>
      </c>
      <c r="L117" s="106" t="n">
        <v>510</v>
      </c>
      <c r="M117" s="106" t="n">
        <v>498</v>
      </c>
      <c r="N117" s="106" t="n">
        <v>642</v>
      </c>
      <c r="O117" s="106" t="n">
        <v>667</v>
      </c>
      <c r="P117" s="105" t="n">
        <v>560</v>
      </c>
      <c r="Q117" s="105" t="n">
        <v>456</v>
      </c>
      <c r="R117" s="105" t="n">
        <v>283</v>
      </c>
      <c r="S117" s="106" t="n">
        <v>239</v>
      </c>
      <c r="T117" s="106" t="n">
        <v>183</v>
      </c>
      <c r="U117" s="106" t="n">
        <v>103</v>
      </c>
      <c r="V117" s="106" t="n">
        <v>52</v>
      </c>
      <c r="W117" s="102" t="n">
        <v>19</v>
      </c>
      <c r="X117" s="106" t="n">
        <v>15</v>
      </c>
      <c r="Y117" s="107" t="n">
        <v>0</v>
      </c>
      <c r="Z117" s="74"/>
      <c r="AA117" s="74" t="s">
        <v>40</v>
      </c>
      <c r="AB117" s="108"/>
    </row>
    <row r="118" s="70" customFormat="true" ht="21" hidden="false" customHeight="true" outlineLevel="0" collapsed="false">
      <c r="A118" s="75"/>
      <c r="B118" s="57"/>
      <c r="C118" s="75"/>
      <c r="D118" s="59"/>
      <c r="E118" s="109"/>
      <c r="F118" s="110"/>
      <c r="G118" s="110"/>
      <c r="H118" s="111"/>
      <c r="I118" s="110"/>
      <c r="J118" s="111"/>
      <c r="K118" s="111"/>
      <c r="L118" s="111"/>
      <c r="M118" s="111"/>
      <c r="N118" s="111"/>
      <c r="O118" s="111"/>
      <c r="P118" s="110"/>
      <c r="Q118" s="110"/>
      <c r="R118" s="110"/>
      <c r="S118" s="111"/>
      <c r="T118" s="111"/>
      <c r="U118" s="111"/>
      <c r="V118" s="111"/>
      <c r="W118" s="102"/>
      <c r="X118" s="111"/>
      <c r="Y118" s="112"/>
      <c r="Z118" s="74"/>
      <c r="AA118" s="74"/>
      <c r="AB118" s="108"/>
    </row>
    <row r="119" s="70" customFormat="true" ht="21" hidden="false" customHeight="true" outlineLevel="0" collapsed="false">
      <c r="A119" s="75"/>
      <c r="B119" s="57"/>
      <c r="C119" s="75"/>
      <c r="D119" s="59"/>
      <c r="E119" s="109"/>
      <c r="F119" s="110"/>
      <c r="G119" s="110"/>
      <c r="H119" s="111"/>
      <c r="I119" s="110"/>
      <c r="J119" s="111"/>
      <c r="K119" s="111"/>
      <c r="L119" s="111"/>
      <c r="M119" s="111"/>
      <c r="N119" s="111"/>
      <c r="O119" s="111"/>
      <c r="P119" s="110"/>
      <c r="Q119" s="110"/>
      <c r="R119" s="110"/>
      <c r="S119" s="111"/>
      <c r="T119" s="111"/>
      <c r="U119" s="111"/>
      <c r="V119" s="111"/>
      <c r="W119" s="102"/>
      <c r="X119" s="111"/>
      <c r="Y119" s="112"/>
      <c r="Z119" s="74"/>
      <c r="AA119" s="74"/>
      <c r="AB119" s="108"/>
    </row>
    <row r="122" s="15" customFormat="true" ht="18.75" hidden="false" customHeight="true" outlineLevel="0" collapsed="false">
      <c r="A122" s="3"/>
      <c r="B122" s="4" t="s">
        <v>0</v>
      </c>
      <c r="C122" s="5" t="n">
        <v>1.3</v>
      </c>
      <c r="D122" s="4" t="s">
        <v>61</v>
      </c>
      <c r="E122" s="69"/>
      <c r="W122" s="69"/>
      <c r="Z122" s="70"/>
      <c r="AA122" s="70"/>
    </row>
    <row r="123" s="50" customFormat="true" ht="18.75" hidden="false" customHeight="true" outlineLevel="0" collapsed="false">
      <c r="A123" s="7"/>
      <c r="B123" s="7" t="s">
        <v>2</v>
      </c>
      <c r="C123" s="5" t="n">
        <v>1.3</v>
      </c>
      <c r="D123" s="7" t="s">
        <v>62</v>
      </c>
      <c r="E123" s="71"/>
      <c r="W123" s="71"/>
      <c r="Z123" s="70"/>
      <c r="AA123" s="70"/>
    </row>
    <row r="124" s="15" customFormat="true" ht="15" hidden="false" customHeight="true" outlineLevel="0" collapsed="false">
      <c r="A124" s="11" t="s">
        <v>4</v>
      </c>
      <c r="B124" s="11"/>
      <c r="C124" s="11"/>
      <c r="D124" s="11"/>
      <c r="E124" s="12"/>
      <c r="F124" s="13" t="s">
        <v>5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4" t="s">
        <v>6</v>
      </c>
      <c r="AA124" s="14"/>
    </row>
    <row r="125" s="15" customFormat="true" ht="13.5" hidden="false" customHeight="true" outlineLevel="0" collapsed="false">
      <c r="A125" s="11"/>
      <c r="B125" s="11"/>
      <c r="C125" s="11"/>
      <c r="D125" s="11"/>
      <c r="E125" s="16"/>
      <c r="F125" s="17"/>
      <c r="G125" s="30"/>
      <c r="H125" s="19"/>
      <c r="I125" s="30"/>
      <c r="J125" s="19"/>
      <c r="K125" s="30"/>
      <c r="L125" s="19"/>
      <c r="M125" s="30"/>
      <c r="N125" s="19"/>
      <c r="O125" s="30"/>
      <c r="P125" s="19"/>
      <c r="Q125" s="30"/>
      <c r="R125" s="19"/>
      <c r="S125" s="30"/>
      <c r="T125" s="19"/>
      <c r="U125" s="30"/>
      <c r="V125" s="19"/>
      <c r="W125" s="27"/>
      <c r="X125" s="28"/>
      <c r="Y125" s="82" t="s">
        <v>7</v>
      </c>
      <c r="Z125" s="14"/>
      <c r="AA125" s="14"/>
    </row>
    <row r="126" s="15" customFormat="true" ht="12.75" hidden="false" customHeight="true" outlineLevel="0" collapsed="false">
      <c r="A126" s="11"/>
      <c r="B126" s="11"/>
      <c r="C126" s="11"/>
      <c r="D126" s="11"/>
      <c r="E126" s="23" t="s">
        <v>8</v>
      </c>
      <c r="F126" s="17"/>
      <c r="G126" s="24"/>
      <c r="H126" s="17"/>
      <c r="I126" s="24"/>
      <c r="J126" s="17"/>
      <c r="K126" s="24"/>
      <c r="L126" s="17"/>
      <c r="M126" s="24"/>
      <c r="N126" s="17"/>
      <c r="O126" s="24"/>
      <c r="P126" s="17"/>
      <c r="Q126" s="24"/>
      <c r="R126" s="17"/>
      <c r="S126" s="24"/>
      <c r="T126" s="17"/>
      <c r="U126" s="24"/>
      <c r="V126" s="17"/>
      <c r="W126" s="25" t="s">
        <v>9</v>
      </c>
      <c r="X126" s="28"/>
      <c r="Y126" s="83" t="s">
        <v>10</v>
      </c>
      <c r="Z126" s="14"/>
      <c r="AA126" s="14"/>
    </row>
    <row r="127" s="15" customFormat="true" ht="12.75" hidden="false" customHeight="true" outlineLevel="0" collapsed="false">
      <c r="A127" s="11"/>
      <c r="B127" s="11"/>
      <c r="C127" s="11"/>
      <c r="D127" s="11"/>
      <c r="E127" s="16" t="s">
        <v>11</v>
      </c>
      <c r="F127" s="17" t="s">
        <v>12</v>
      </c>
      <c r="G127" s="24" t="s">
        <v>13</v>
      </c>
      <c r="H127" s="17" t="s">
        <v>14</v>
      </c>
      <c r="I127" s="24" t="s">
        <v>15</v>
      </c>
      <c r="J127" s="17" t="s">
        <v>16</v>
      </c>
      <c r="K127" s="24" t="s">
        <v>17</v>
      </c>
      <c r="L127" s="17" t="s">
        <v>18</v>
      </c>
      <c r="M127" s="24" t="s">
        <v>19</v>
      </c>
      <c r="N127" s="17" t="s">
        <v>20</v>
      </c>
      <c r="O127" s="24" t="s">
        <v>21</v>
      </c>
      <c r="P127" s="17" t="s">
        <v>22</v>
      </c>
      <c r="Q127" s="24" t="s">
        <v>23</v>
      </c>
      <c r="R127" s="17" t="s">
        <v>24</v>
      </c>
      <c r="S127" s="24" t="s">
        <v>25</v>
      </c>
      <c r="T127" s="17" t="s">
        <v>26</v>
      </c>
      <c r="U127" s="24" t="s">
        <v>27</v>
      </c>
      <c r="V127" s="17" t="s">
        <v>28</v>
      </c>
      <c r="W127" s="27" t="s">
        <v>29</v>
      </c>
      <c r="X127" s="28" t="s">
        <v>30</v>
      </c>
      <c r="Y127" s="84" t="s">
        <v>31</v>
      </c>
      <c r="Z127" s="14"/>
      <c r="AA127" s="14"/>
    </row>
    <row r="128" s="15" customFormat="true" ht="12.75" hidden="false" customHeight="true" outlineLevel="0" collapsed="false">
      <c r="A128" s="11"/>
      <c r="B128" s="11"/>
      <c r="C128" s="11"/>
      <c r="D128" s="11"/>
      <c r="E128" s="16"/>
      <c r="F128" s="17"/>
      <c r="G128" s="30"/>
      <c r="H128" s="19"/>
      <c r="I128" s="30"/>
      <c r="J128" s="19"/>
      <c r="K128" s="30"/>
      <c r="L128" s="19"/>
      <c r="M128" s="30"/>
      <c r="N128" s="19"/>
      <c r="O128" s="30"/>
      <c r="P128" s="19"/>
      <c r="Q128" s="30"/>
      <c r="R128" s="19"/>
      <c r="S128" s="30"/>
      <c r="T128" s="19"/>
      <c r="U128" s="30"/>
      <c r="V128" s="19"/>
      <c r="W128" s="31" t="s">
        <v>32</v>
      </c>
      <c r="X128" s="21" t="s">
        <v>33</v>
      </c>
      <c r="Y128" s="84" t="s">
        <v>34</v>
      </c>
      <c r="Z128" s="14"/>
      <c r="AA128" s="14"/>
    </row>
    <row r="129" s="15" customFormat="true" ht="17.25" hidden="false" customHeight="true" outlineLevel="0" collapsed="false">
      <c r="A129" s="11"/>
      <c r="B129" s="11"/>
      <c r="C129" s="11"/>
      <c r="D129" s="11"/>
      <c r="E129" s="32"/>
      <c r="F129" s="33"/>
      <c r="G129" s="34"/>
      <c r="H129" s="35"/>
      <c r="I129" s="34"/>
      <c r="J129" s="35"/>
      <c r="K129" s="34"/>
      <c r="L129" s="35"/>
      <c r="M129" s="34"/>
      <c r="N129" s="35"/>
      <c r="O129" s="34"/>
      <c r="P129" s="35"/>
      <c r="Q129" s="34"/>
      <c r="R129" s="35"/>
      <c r="S129" s="34"/>
      <c r="T129" s="35"/>
      <c r="U129" s="34"/>
      <c r="V129" s="35"/>
      <c r="W129" s="36" t="s">
        <v>35</v>
      </c>
      <c r="X129" s="37"/>
      <c r="Y129" s="34"/>
      <c r="Z129" s="14"/>
      <c r="AA129" s="14"/>
    </row>
    <row r="130" s="46" customFormat="true" ht="21" hidden="false" customHeight="true" outlineLevel="0" collapsed="false">
      <c r="A130" s="85" t="s">
        <v>87</v>
      </c>
      <c r="B130" s="85"/>
      <c r="C130" s="85"/>
      <c r="D130" s="85"/>
      <c r="E130" s="98" t="n">
        <f aca="false">F130+G130+H130+I130+J130+K130+L130+M130+N130+O130+P130+Q130+R130+S130+T130+U130+V130+W130+X130+Y130</f>
        <v>238104</v>
      </c>
      <c r="F130" s="99" t="n">
        <v>10099</v>
      </c>
      <c r="G130" s="99" t="n">
        <v>11350</v>
      </c>
      <c r="H130" s="99" t="n">
        <v>15527</v>
      </c>
      <c r="I130" s="99" t="n">
        <v>15807</v>
      </c>
      <c r="J130" s="99" t="n">
        <v>16233</v>
      </c>
      <c r="K130" s="99" t="n">
        <v>17172</v>
      </c>
      <c r="L130" s="99" t="n">
        <v>16979</v>
      </c>
      <c r="M130" s="99" t="n">
        <v>20063</v>
      </c>
      <c r="N130" s="99" t="n">
        <v>22697</v>
      </c>
      <c r="O130" s="99" t="n">
        <v>21810</v>
      </c>
      <c r="P130" s="99" t="n">
        <v>19516</v>
      </c>
      <c r="Q130" s="99" t="n">
        <v>14277</v>
      </c>
      <c r="R130" s="99" t="n">
        <v>10252</v>
      </c>
      <c r="S130" s="99" t="n">
        <v>8847</v>
      </c>
      <c r="T130" s="99" t="n">
        <v>7441</v>
      </c>
      <c r="U130" s="99" t="n">
        <v>4938</v>
      </c>
      <c r="V130" s="99" t="n">
        <v>2238</v>
      </c>
      <c r="W130" s="113" t="n">
        <v>1233</v>
      </c>
      <c r="X130" s="99" t="n">
        <v>1410</v>
      </c>
      <c r="Y130" s="99" t="n">
        <v>215</v>
      </c>
      <c r="Z130" s="86"/>
      <c r="AA130" s="87" t="s">
        <v>88</v>
      </c>
      <c r="AB130" s="88"/>
    </row>
    <row r="131" s="46" customFormat="true" ht="21.75" hidden="false" customHeight="true" outlineLevel="0" collapsed="false">
      <c r="B131" s="46" t="s">
        <v>37</v>
      </c>
      <c r="E131" s="98" t="n">
        <f aca="false">F131+G131+H131+I131+J131+K131+L131+M131+N131+O131+P131+Q131+R131+S131+T131+U131+V131+W131+X131+Y131</f>
        <v>50422</v>
      </c>
      <c r="F131" s="99" t="n">
        <v>2045</v>
      </c>
      <c r="G131" s="99" t="n">
        <v>2301</v>
      </c>
      <c r="H131" s="99" t="n">
        <v>3221</v>
      </c>
      <c r="I131" s="99" t="n">
        <v>2988</v>
      </c>
      <c r="J131" s="99" t="n">
        <v>3190</v>
      </c>
      <c r="K131" s="99" t="n">
        <v>3481</v>
      </c>
      <c r="L131" s="99" t="n">
        <v>3383</v>
      </c>
      <c r="M131" s="99" t="n">
        <v>3784</v>
      </c>
      <c r="N131" s="99" t="n">
        <v>4431</v>
      </c>
      <c r="O131" s="99" t="n">
        <v>4834</v>
      </c>
      <c r="P131" s="99" t="n">
        <v>4400</v>
      </c>
      <c r="Q131" s="99" t="n">
        <v>3362</v>
      </c>
      <c r="R131" s="99" t="n">
        <v>2417</v>
      </c>
      <c r="S131" s="99" t="n">
        <v>2095</v>
      </c>
      <c r="T131" s="99" t="n">
        <v>1843</v>
      </c>
      <c r="U131" s="99" t="n">
        <v>1252</v>
      </c>
      <c r="V131" s="99" t="n">
        <v>580</v>
      </c>
      <c r="W131" s="113" t="n">
        <v>303</v>
      </c>
      <c r="X131" s="99" t="n">
        <v>459</v>
      </c>
      <c r="Y131" s="99" t="n">
        <v>53</v>
      </c>
      <c r="Z131" s="47"/>
      <c r="AA131" s="47" t="s">
        <v>38</v>
      </c>
    </row>
    <row r="132" s="46" customFormat="true" ht="21.75" hidden="false" customHeight="true" outlineLevel="0" collapsed="false">
      <c r="B132" s="46" t="s">
        <v>39</v>
      </c>
      <c r="E132" s="98" t="n">
        <f aca="false">F132+G132+H132+I132+J132+K132+L132+M132+N132+O132+P132+Q132+R132+S132+T132+U132+V132+W132+X132+Y132</f>
        <v>187682</v>
      </c>
      <c r="F132" s="99" t="n">
        <v>8054</v>
      </c>
      <c r="G132" s="99" t="n">
        <v>9049</v>
      </c>
      <c r="H132" s="99" t="n">
        <v>12306</v>
      </c>
      <c r="I132" s="99" t="n">
        <v>12819</v>
      </c>
      <c r="J132" s="99" t="n">
        <v>13043</v>
      </c>
      <c r="K132" s="99" t="n">
        <v>13691</v>
      </c>
      <c r="L132" s="99" t="n">
        <v>13596</v>
      </c>
      <c r="M132" s="99" t="n">
        <v>16279</v>
      </c>
      <c r="N132" s="99" t="n">
        <v>18266</v>
      </c>
      <c r="O132" s="99" t="n">
        <v>16976</v>
      </c>
      <c r="P132" s="99" t="n">
        <v>15116</v>
      </c>
      <c r="Q132" s="99" t="n">
        <v>10915</v>
      </c>
      <c r="R132" s="99" t="n">
        <v>7835</v>
      </c>
      <c r="S132" s="99" t="n">
        <v>6752</v>
      </c>
      <c r="T132" s="99" t="n">
        <v>5598</v>
      </c>
      <c r="U132" s="99" t="n">
        <v>3686</v>
      </c>
      <c r="V132" s="99" t="n">
        <v>1658</v>
      </c>
      <c r="W132" s="113" t="n">
        <v>930</v>
      </c>
      <c r="X132" s="99" t="n">
        <v>951</v>
      </c>
      <c r="Y132" s="99" t="n">
        <v>162</v>
      </c>
      <c r="Z132" s="47"/>
      <c r="AA132" s="47" t="s">
        <v>40</v>
      </c>
    </row>
    <row r="133" s="46" customFormat="true" ht="21.75" hidden="false" customHeight="true" outlineLevel="0" collapsed="false">
      <c r="A133" s="48" t="s">
        <v>41</v>
      </c>
      <c r="B133" s="48"/>
      <c r="C133" s="48"/>
      <c r="D133" s="48"/>
      <c r="E133" s="98" t="n">
        <f aca="false">F133+G133+H133+I133+J133+K133+L133+M133+N133+O133+P133+Q133+R133+S133+T133+U133+V133+W133+X133+Y133</f>
        <v>63881</v>
      </c>
      <c r="F133" s="99" t="n">
        <v>2603</v>
      </c>
      <c r="G133" s="99" t="n">
        <v>3026</v>
      </c>
      <c r="H133" s="99" t="n">
        <v>4280</v>
      </c>
      <c r="I133" s="99" t="n">
        <v>3983</v>
      </c>
      <c r="J133" s="99" t="n">
        <v>4146</v>
      </c>
      <c r="K133" s="99" t="n">
        <v>4424</v>
      </c>
      <c r="L133" s="99" t="n">
        <v>4436</v>
      </c>
      <c r="M133" s="99" t="n">
        <v>5171</v>
      </c>
      <c r="N133" s="99" t="n">
        <v>6087</v>
      </c>
      <c r="O133" s="99" t="n">
        <v>5873</v>
      </c>
      <c r="P133" s="99" t="n">
        <v>5429</v>
      </c>
      <c r="Q133" s="99" t="n">
        <v>4075</v>
      </c>
      <c r="R133" s="99" t="n">
        <v>2990</v>
      </c>
      <c r="S133" s="99" t="n">
        <v>2503</v>
      </c>
      <c r="T133" s="99" t="n">
        <v>2125</v>
      </c>
      <c r="U133" s="99" t="n">
        <v>1413</v>
      </c>
      <c r="V133" s="99" t="n">
        <v>634</v>
      </c>
      <c r="W133" s="113" t="n">
        <v>355</v>
      </c>
      <c r="X133" s="99" t="n">
        <v>277</v>
      </c>
      <c r="Y133" s="99" t="n">
        <v>51</v>
      </c>
      <c r="Z133" s="76" t="s">
        <v>42</v>
      </c>
      <c r="AA133" s="76"/>
    </row>
    <row r="134" s="70" customFormat="true" ht="21.75" hidden="false" customHeight="true" outlineLevel="0" collapsed="false">
      <c r="A134" s="50"/>
      <c r="B134" s="51" t="s">
        <v>43</v>
      </c>
      <c r="C134" s="50"/>
      <c r="D134" s="50"/>
      <c r="E134" s="98" t="n">
        <f aca="false">F134+G134+H134+I134+J134+K134+L134+M134+N134+O134+P134+Q134+R134+S134+T134+U134+V134+W134+X134+Y134</f>
        <v>9472</v>
      </c>
      <c r="F134" s="101" t="n">
        <v>360</v>
      </c>
      <c r="G134" s="101" t="n">
        <v>497</v>
      </c>
      <c r="H134" s="101" t="n">
        <v>832</v>
      </c>
      <c r="I134" s="101" t="n">
        <v>592</v>
      </c>
      <c r="J134" s="101" t="n">
        <v>570</v>
      </c>
      <c r="K134" s="101" t="n">
        <v>617</v>
      </c>
      <c r="L134" s="101" t="n">
        <v>582</v>
      </c>
      <c r="M134" s="101" t="n">
        <v>635</v>
      </c>
      <c r="N134" s="101" t="n">
        <v>745</v>
      </c>
      <c r="O134" s="101" t="n">
        <v>847</v>
      </c>
      <c r="P134" s="101" t="n">
        <v>761</v>
      </c>
      <c r="Q134" s="101" t="n">
        <v>611</v>
      </c>
      <c r="R134" s="101" t="n">
        <v>467</v>
      </c>
      <c r="S134" s="101" t="n">
        <v>385</v>
      </c>
      <c r="T134" s="101" t="n">
        <v>354</v>
      </c>
      <c r="U134" s="101" t="n">
        <v>260</v>
      </c>
      <c r="V134" s="101" t="n">
        <v>120</v>
      </c>
      <c r="W134" s="114" t="n">
        <v>70</v>
      </c>
      <c r="X134" s="101" t="n">
        <v>124</v>
      </c>
      <c r="Y134" s="101" t="n">
        <v>43</v>
      </c>
      <c r="Z134" s="74"/>
      <c r="AA134" s="74" t="s">
        <v>44</v>
      </c>
    </row>
    <row r="135" s="70" customFormat="true" ht="21.75" hidden="false" customHeight="true" outlineLevel="0" collapsed="false">
      <c r="A135" s="50"/>
      <c r="B135" s="51" t="s">
        <v>45</v>
      </c>
      <c r="C135" s="50"/>
      <c r="D135" s="50"/>
      <c r="E135" s="98" t="n">
        <f aca="false">F135+G135+H135+I135+J135+K135+L135+M135+N135+O135+P135+Q135+R135+S135+T135+U135+V135+W135+X135+Y135</f>
        <v>4901</v>
      </c>
      <c r="F135" s="101" t="n">
        <v>210</v>
      </c>
      <c r="G135" s="101" t="n">
        <v>192</v>
      </c>
      <c r="H135" s="101" t="n">
        <v>253</v>
      </c>
      <c r="I135" s="101" t="n">
        <v>288</v>
      </c>
      <c r="J135" s="101" t="n">
        <v>302</v>
      </c>
      <c r="K135" s="101" t="n">
        <v>294</v>
      </c>
      <c r="L135" s="101" t="n">
        <v>307</v>
      </c>
      <c r="M135" s="101" t="n">
        <v>374</v>
      </c>
      <c r="N135" s="101" t="n">
        <v>487</v>
      </c>
      <c r="O135" s="101" t="n">
        <v>436</v>
      </c>
      <c r="P135" s="101" t="n">
        <v>439</v>
      </c>
      <c r="Q135" s="101" t="n">
        <v>324</v>
      </c>
      <c r="R135" s="101" t="n">
        <v>274</v>
      </c>
      <c r="S135" s="101" t="n">
        <v>236</v>
      </c>
      <c r="T135" s="101" t="n">
        <v>200</v>
      </c>
      <c r="U135" s="101" t="n">
        <v>166</v>
      </c>
      <c r="V135" s="101" t="n">
        <v>64</v>
      </c>
      <c r="W135" s="114" t="n">
        <v>32</v>
      </c>
      <c r="X135" s="101" t="n">
        <v>23</v>
      </c>
      <c r="Y135" s="115" t="n">
        <v>0</v>
      </c>
      <c r="Z135" s="74"/>
      <c r="AA135" s="74" t="s">
        <v>46</v>
      </c>
    </row>
    <row r="136" s="70" customFormat="true" ht="21.75" hidden="false" customHeight="true" outlineLevel="0" collapsed="false">
      <c r="A136" s="50"/>
      <c r="B136" s="51" t="s">
        <v>47</v>
      </c>
      <c r="C136" s="50"/>
      <c r="D136" s="50"/>
      <c r="E136" s="98" t="n">
        <f aca="false">F136+G136+H136+I136+J136+K136+L136+M136+N136+O136+P136+Q136+R136+S136+T136+U136+V136+W136+X136+Y136</f>
        <v>3375</v>
      </c>
      <c r="F136" s="101" t="n">
        <v>145</v>
      </c>
      <c r="G136" s="101" t="n">
        <v>159</v>
      </c>
      <c r="H136" s="101" t="n">
        <v>201</v>
      </c>
      <c r="I136" s="101" t="n">
        <v>209</v>
      </c>
      <c r="J136" s="101" t="n">
        <v>243</v>
      </c>
      <c r="K136" s="101" t="n">
        <v>248</v>
      </c>
      <c r="L136" s="101" t="n">
        <v>224</v>
      </c>
      <c r="M136" s="101" t="n">
        <v>214</v>
      </c>
      <c r="N136" s="101" t="n">
        <v>350</v>
      </c>
      <c r="O136" s="101" t="n">
        <v>375</v>
      </c>
      <c r="P136" s="101" t="n">
        <v>292</v>
      </c>
      <c r="Q136" s="101" t="n">
        <v>237</v>
      </c>
      <c r="R136" s="101" t="n">
        <v>136</v>
      </c>
      <c r="S136" s="101" t="n">
        <v>123</v>
      </c>
      <c r="T136" s="101" t="n">
        <v>100</v>
      </c>
      <c r="U136" s="101" t="n">
        <v>57</v>
      </c>
      <c r="V136" s="101" t="n">
        <v>31</v>
      </c>
      <c r="W136" s="114" t="n">
        <v>16</v>
      </c>
      <c r="X136" s="101" t="n">
        <v>15</v>
      </c>
      <c r="Y136" s="115" t="n">
        <v>0</v>
      </c>
      <c r="Z136" s="74"/>
      <c r="AA136" s="74" t="s">
        <v>48</v>
      </c>
    </row>
    <row r="137" s="70" customFormat="true" ht="21.75" hidden="false" customHeight="true" outlineLevel="0" collapsed="false">
      <c r="A137" s="50"/>
      <c r="B137" s="51" t="s">
        <v>49</v>
      </c>
      <c r="C137" s="50"/>
      <c r="D137" s="50"/>
      <c r="E137" s="98" t="n">
        <f aca="false">F137+G137+H137+I137+J137+K137+L137+M137+N137+O137+P137+Q137+R137+S137+T137+U137+V137+W137+X137+Y137</f>
        <v>2416</v>
      </c>
      <c r="F137" s="101" t="n">
        <v>94</v>
      </c>
      <c r="G137" s="101" t="n">
        <v>105</v>
      </c>
      <c r="H137" s="101" t="n">
        <v>161</v>
      </c>
      <c r="I137" s="101" t="n">
        <v>157</v>
      </c>
      <c r="J137" s="101" t="n">
        <v>168</v>
      </c>
      <c r="K137" s="101" t="n">
        <v>161</v>
      </c>
      <c r="L137" s="101" t="n">
        <v>184</v>
      </c>
      <c r="M137" s="101" t="n">
        <v>218</v>
      </c>
      <c r="N137" s="101" t="n">
        <v>226</v>
      </c>
      <c r="O137" s="101" t="n">
        <v>235</v>
      </c>
      <c r="P137" s="101" t="n">
        <v>207</v>
      </c>
      <c r="Q137" s="101" t="n">
        <v>149</v>
      </c>
      <c r="R137" s="101" t="n">
        <v>102</v>
      </c>
      <c r="S137" s="101" t="n">
        <v>97</v>
      </c>
      <c r="T137" s="101" t="n">
        <v>71</v>
      </c>
      <c r="U137" s="101" t="n">
        <v>44</v>
      </c>
      <c r="V137" s="101" t="n">
        <v>20</v>
      </c>
      <c r="W137" s="114" t="n">
        <v>3</v>
      </c>
      <c r="X137" s="101" t="n">
        <v>14</v>
      </c>
      <c r="Y137" s="115" t="n">
        <v>0</v>
      </c>
      <c r="Z137" s="74"/>
      <c r="AA137" s="74" t="s">
        <v>50</v>
      </c>
    </row>
    <row r="138" s="70" customFormat="true" ht="21.75" hidden="false" customHeight="true" outlineLevel="0" collapsed="false">
      <c r="A138" s="51" t="s">
        <v>39</v>
      </c>
      <c r="B138" s="50"/>
      <c r="C138" s="50"/>
      <c r="D138" s="50"/>
      <c r="E138" s="98" t="n">
        <f aca="false">F138+G138+H138+I138+J138+K138+L138+M138+N138+O138+P138+Q138+R138+S138+T138+U138+V138+W138+X138+Y138</f>
        <v>43717</v>
      </c>
      <c r="F138" s="101" t="n">
        <v>1794</v>
      </c>
      <c r="G138" s="101" t="n">
        <v>2073</v>
      </c>
      <c r="H138" s="101" t="n">
        <v>2833</v>
      </c>
      <c r="I138" s="101" t="n">
        <v>2737</v>
      </c>
      <c r="J138" s="101" t="n">
        <v>2863</v>
      </c>
      <c r="K138" s="101" t="n">
        <v>3104</v>
      </c>
      <c r="L138" s="101" t="n">
        <v>3139</v>
      </c>
      <c r="M138" s="101" t="n">
        <v>3730</v>
      </c>
      <c r="N138" s="101" t="n">
        <v>4279</v>
      </c>
      <c r="O138" s="101" t="n">
        <v>3980</v>
      </c>
      <c r="P138" s="101" t="n">
        <v>3730</v>
      </c>
      <c r="Q138" s="101" t="n">
        <v>2754</v>
      </c>
      <c r="R138" s="101" t="n">
        <v>2011</v>
      </c>
      <c r="S138" s="101" t="n">
        <v>1662</v>
      </c>
      <c r="T138" s="101" t="n">
        <v>1400</v>
      </c>
      <c r="U138" s="101" t="n">
        <v>886</v>
      </c>
      <c r="V138" s="101" t="n">
        <v>399</v>
      </c>
      <c r="W138" s="114" t="n">
        <v>234</v>
      </c>
      <c r="X138" s="101" t="n">
        <v>101</v>
      </c>
      <c r="Y138" s="101" t="n">
        <v>8</v>
      </c>
      <c r="Z138" s="74"/>
      <c r="AA138" s="74" t="s">
        <v>40</v>
      </c>
    </row>
    <row r="139" s="46" customFormat="true" ht="21" hidden="false" customHeight="true" outlineLevel="0" collapsed="false">
      <c r="A139" s="56" t="s">
        <v>51</v>
      </c>
      <c r="B139" s="56"/>
      <c r="C139" s="56"/>
      <c r="D139" s="56"/>
      <c r="E139" s="98" t="n">
        <f aca="false">F139+G139+H139+I139+J139+K139+L139+M139+N139+O139+P139+Q139+R139+S139+T139+U139+V139+W139+X139+Y139</f>
        <v>26403</v>
      </c>
      <c r="F139" s="99" t="n">
        <v>1133</v>
      </c>
      <c r="G139" s="99" t="n">
        <v>1315</v>
      </c>
      <c r="H139" s="99" t="n">
        <v>1793</v>
      </c>
      <c r="I139" s="99" t="n">
        <v>2141</v>
      </c>
      <c r="J139" s="99" t="n">
        <v>2183</v>
      </c>
      <c r="K139" s="99" t="n">
        <v>2034</v>
      </c>
      <c r="L139" s="99" t="n">
        <v>1911</v>
      </c>
      <c r="M139" s="99" t="n">
        <v>2174</v>
      </c>
      <c r="N139" s="99" t="n">
        <v>2411</v>
      </c>
      <c r="O139" s="99" t="n">
        <v>2429</v>
      </c>
      <c r="P139" s="99" t="n">
        <v>2019</v>
      </c>
      <c r="Q139" s="99" t="n">
        <v>1402</v>
      </c>
      <c r="R139" s="99" t="n">
        <v>1009</v>
      </c>
      <c r="S139" s="99" t="n">
        <v>864</v>
      </c>
      <c r="T139" s="99" t="n">
        <v>684</v>
      </c>
      <c r="U139" s="99" t="n">
        <v>414</v>
      </c>
      <c r="V139" s="99" t="n">
        <v>189</v>
      </c>
      <c r="W139" s="113" t="n">
        <v>112</v>
      </c>
      <c r="X139" s="99" t="n">
        <v>160</v>
      </c>
      <c r="Y139" s="99" t="n">
        <v>26</v>
      </c>
      <c r="Z139" s="76" t="s">
        <v>52</v>
      </c>
      <c r="AA139" s="76"/>
    </row>
    <row r="140" s="70" customFormat="true" ht="21" hidden="false" customHeight="true" outlineLevel="0" collapsed="false">
      <c r="A140" s="50"/>
      <c r="B140" s="51" t="s">
        <v>53</v>
      </c>
      <c r="C140" s="50"/>
      <c r="D140" s="50"/>
      <c r="E140" s="98" t="n">
        <f aca="false">F140+G140+H140+I140+J140+K140+L140+M140+N140+O140+P140+Q140+R140+S140+T140+U140+V140+W140+X140+Y140</f>
        <v>7001</v>
      </c>
      <c r="F140" s="101" t="n">
        <v>294</v>
      </c>
      <c r="G140" s="101" t="n">
        <v>317</v>
      </c>
      <c r="H140" s="101" t="n">
        <v>449</v>
      </c>
      <c r="I140" s="101" t="n">
        <v>465</v>
      </c>
      <c r="J140" s="101" t="n">
        <v>490</v>
      </c>
      <c r="K140" s="101" t="n">
        <v>522</v>
      </c>
      <c r="L140" s="101" t="n">
        <v>489</v>
      </c>
      <c r="M140" s="101" t="n">
        <v>573</v>
      </c>
      <c r="N140" s="101" t="n">
        <v>615</v>
      </c>
      <c r="O140" s="101" t="n">
        <v>724</v>
      </c>
      <c r="P140" s="101" t="n">
        <v>635</v>
      </c>
      <c r="Q140" s="101" t="n">
        <v>407</v>
      </c>
      <c r="R140" s="101" t="n">
        <v>321</v>
      </c>
      <c r="S140" s="101" t="n">
        <v>237</v>
      </c>
      <c r="T140" s="101" t="n">
        <v>220</v>
      </c>
      <c r="U140" s="101" t="n">
        <v>110</v>
      </c>
      <c r="V140" s="101" t="n">
        <v>56</v>
      </c>
      <c r="W140" s="114" t="n">
        <v>33</v>
      </c>
      <c r="X140" s="101" t="n">
        <v>42</v>
      </c>
      <c r="Y140" s="101" t="n">
        <v>2</v>
      </c>
      <c r="Z140" s="74"/>
      <c r="AA140" s="74" t="s">
        <v>54</v>
      </c>
    </row>
    <row r="141" s="70" customFormat="true" ht="21" hidden="false" customHeight="true" outlineLevel="0" collapsed="false">
      <c r="A141" s="50"/>
      <c r="B141" s="51" t="s">
        <v>39</v>
      </c>
      <c r="C141" s="50"/>
      <c r="D141" s="50"/>
      <c r="E141" s="98" t="n">
        <f aca="false">F141+G141+H141+I141+J141+K141+L141+M141+N141+O141+P141+Q141+R141+S141+T141+U141+V141+W141+X141+Y141</f>
        <v>19402</v>
      </c>
      <c r="F141" s="101" t="n">
        <v>839</v>
      </c>
      <c r="G141" s="101" t="n">
        <v>998</v>
      </c>
      <c r="H141" s="101" t="n">
        <v>1344</v>
      </c>
      <c r="I141" s="101" t="n">
        <v>1676</v>
      </c>
      <c r="J141" s="101" t="n">
        <v>1693</v>
      </c>
      <c r="K141" s="101" t="n">
        <v>1512</v>
      </c>
      <c r="L141" s="101" t="n">
        <v>1422</v>
      </c>
      <c r="M141" s="101" t="n">
        <v>1601</v>
      </c>
      <c r="N141" s="101" t="n">
        <v>1796</v>
      </c>
      <c r="O141" s="101" t="n">
        <v>1705</v>
      </c>
      <c r="P141" s="101" t="n">
        <v>1384</v>
      </c>
      <c r="Q141" s="101" t="n">
        <v>995</v>
      </c>
      <c r="R141" s="101" t="n">
        <v>688</v>
      </c>
      <c r="S141" s="101" t="n">
        <v>627</v>
      </c>
      <c r="T141" s="101" t="n">
        <v>464</v>
      </c>
      <c r="U141" s="101" t="n">
        <v>304</v>
      </c>
      <c r="V141" s="101" t="n">
        <v>133</v>
      </c>
      <c r="W141" s="114" t="n">
        <v>79</v>
      </c>
      <c r="X141" s="101" t="n">
        <v>118</v>
      </c>
      <c r="Y141" s="101" t="n">
        <v>24</v>
      </c>
      <c r="Z141" s="74"/>
      <c r="AA141" s="74" t="s">
        <v>40</v>
      </c>
    </row>
    <row r="142" s="46" customFormat="true" ht="21" hidden="false" customHeight="true" outlineLevel="0" collapsed="false">
      <c r="A142" s="48" t="s">
        <v>55</v>
      </c>
      <c r="B142" s="48"/>
      <c r="C142" s="48"/>
      <c r="D142" s="48"/>
      <c r="E142" s="98" t="n">
        <f aca="false">F142+G142+H142+I142+J142+K142+L142+M142+N142+O142+P142+Q142+R142+S142+T142+U142+V142+W142+X142+Y142</f>
        <v>28604</v>
      </c>
      <c r="F142" s="99" t="n">
        <v>1300</v>
      </c>
      <c r="G142" s="99" t="n">
        <v>1476</v>
      </c>
      <c r="H142" s="99" t="n">
        <v>1973</v>
      </c>
      <c r="I142" s="99" t="n">
        <v>1830</v>
      </c>
      <c r="J142" s="99" t="n">
        <v>1918</v>
      </c>
      <c r="K142" s="99" t="n">
        <v>2216</v>
      </c>
      <c r="L142" s="99" t="n">
        <v>2196</v>
      </c>
      <c r="M142" s="99" t="n">
        <v>2627</v>
      </c>
      <c r="N142" s="99" t="n">
        <v>2672</v>
      </c>
      <c r="O142" s="99" t="n">
        <v>2527</v>
      </c>
      <c r="P142" s="99" t="n">
        <v>2166</v>
      </c>
      <c r="Q142" s="99" t="n">
        <v>1477</v>
      </c>
      <c r="R142" s="99" t="n">
        <v>1029</v>
      </c>
      <c r="S142" s="99" t="n">
        <v>984</v>
      </c>
      <c r="T142" s="99" t="n">
        <v>850</v>
      </c>
      <c r="U142" s="99" t="n">
        <v>655</v>
      </c>
      <c r="V142" s="99" t="n">
        <v>296</v>
      </c>
      <c r="W142" s="113" t="n">
        <v>179</v>
      </c>
      <c r="X142" s="99" t="n">
        <v>230</v>
      </c>
      <c r="Y142" s="99" t="n">
        <v>3</v>
      </c>
      <c r="Z142" s="76" t="s">
        <v>56</v>
      </c>
      <c r="AA142" s="76"/>
    </row>
    <row r="143" s="70" customFormat="true" ht="21" hidden="false" customHeight="true" outlineLevel="0" collapsed="false">
      <c r="A143" s="50"/>
      <c r="B143" s="51" t="s">
        <v>57</v>
      </c>
      <c r="C143" s="50"/>
      <c r="D143" s="50"/>
      <c r="E143" s="98" t="n">
        <f aca="false">F143+G143+H143+I143+J143+K143+L143+M143+N143+O143+P143+Q143+R143+S143+T143+U143+V143+W143+X143+Y143</f>
        <v>1323</v>
      </c>
      <c r="F143" s="101" t="n">
        <v>42</v>
      </c>
      <c r="G143" s="101" t="n">
        <v>61</v>
      </c>
      <c r="H143" s="101" t="n">
        <v>83</v>
      </c>
      <c r="I143" s="101" t="n">
        <v>60</v>
      </c>
      <c r="J143" s="101" t="n">
        <v>73</v>
      </c>
      <c r="K143" s="101" t="n">
        <v>101</v>
      </c>
      <c r="L143" s="101" t="n">
        <v>84</v>
      </c>
      <c r="M143" s="101" t="n">
        <v>105</v>
      </c>
      <c r="N143" s="101" t="n">
        <v>126</v>
      </c>
      <c r="O143" s="101" t="n">
        <v>126</v>
      </c>
      <c r="P143" s="101" t="n">
        <v>101</v>
      </c>
      <c r="Q143" s="101" t="n">
        <v>92</v>
      </c>
      <c r="R143" s="101" t="n">
        <v>56</v>
      </c>
      <c r="S143" s="101" t="n">
        <v>64</v>
      </c>
      <c r="T143" s="101" t="n">
        <v>51</v>
      </c>
      <c r="U143" s="101" t="n">
        <v>36</v>
      </c>
      <c r="V143" s="101" t="n">
        <v>20</v>
      </c>
      <c r="W143" s="114" t="n">
        <v>13</v>
      </c>
      <c r="X143" s="101" t="n">
        <v>29</v>
      </c>
      <c r="Y143" s="115" t="n">
        <v>0</v>
      </c>
      <c r="Z143" s="74"/>
      <c r="AA143" s="74" t="s">
        <v>58</v>
      </c>
    </row>
    <row r="144" s="70" customFormat="true" ht="21" hidden="false" customHeight="true" outlineLevel="0" collapsed="false">
      <c r="A144" s="50"/>
      <c r="B144" s="57" t="s">
        <v>59</v>
      </c>
      <c r="C144" s="57"/>
      <c r="D144" s="58"/>
      <c r="E144" s="98" t="n">
        <f aca="false">F144+G144+H144+I144+J144+K144+L144+M144+N144+O144+P144+Q144+R144+S144+T144+U144+V144+W144+X144+Y144</f>
        <v>2977</v>
      </c>
      <c r="F144" s="101" t="n">
        <v>128</v>
      </c>
      <c r="G144" s="101" t="n">
        <v>152</v>
      </c>
      <c r="H144" s="101" t="n">
        <v>175</v>
      </c>
      <c r="I144" s="101" t="n">
        <v>153</v>
      </c>
      <c r="J144" s="101" t="n">
        <v>174</v>
      </c>
      <c r="K144" s="101" t="n">
        <v>204</v>
      </c>
      <c r="L144" s="101" t="n">
        <v>203</v>
      </c>
      <c r="M144" s="101" t="n">
        <v>243</v>
      </c>
      <c r="N144" s="101" t="n">
        <v>253</v>
      </c>
      <c r="O144" s="101" t="n">
        <v>280</v>
      </c>
      <c r="P144" s="101" t="n">
        <v>253</v>
      </c>
      <c r="Q144" s="101" t="n">
        <v>188</v>
      </c>
      <c r="R144" s="101" t="n">
        <v>125</v>
      </c>
      <c r="S144" s="101" t="n">
        <v>132</v>
      </c>
      <c r="T144" s="101" t="n">
        <v>129</v>
      </c>
      <c r="U144" s="101" t="n">
        <v>99</v>
      </c>
      <c r="V144" s="101" t="n">
        <v>41</v>
      </c>
      <c r="W144" s="114" t="n">
        <v>19</v>
      </c>
      <c r="X144" s="101" t="n">
        <v>25</v>
      </c>
      <c r="Y144" s="101" t="n">
        <v>1</v>
      </c>
      <c r="Z144" s="74"/>
      <c r="AA144" s="74" t="s">
        <v>60</v>
      </c>
    </row>
    <row r="145" s="70" customFormat="true" ht="21" hidden="false" customHeight="true" outlineLevel="0" collapsed="false">
      <c r="A145" s="59"/>
      <c r="B145" s="60" t="s">
        <v>39</v>
      </c>
      <c r="C145" s="59"/>
      <c r="D145" s="59"/>
      <c r="E145" s="98" t="n">
        <f aca="false">F145+G145+H145+I145+J145+K145+L145+M145+N145+O145+P145+Q145+R145+S145+T145+U145+V145+W145+X145+Y145</f>
        <v>24304</v>
      </c>
      <c r="F145" s="101" t="n">
        <v>1130</v>
      </c>
      <c r="G145" s="101" t="n">
        <v>1263</v>
      </c>
      <c r="H145" s="101" t="n">
        <v>1715</v>
      </c>
      <c r="I145" s="101" t="n">
        <v>1617</v>
      </c>
      <c r="J145" s="101" t="n">
        <v>1671</v>
      </c>
      <c r="K145" s="101" t="n">
        <v>1911</v>
      </c>
      <c r="L145" s="101" t="n">
        <v>1909</v>
      </c>
      <c r="M145" s="101" t="n">
        <v>2279</v>
      </c>
      <c r="N145" s="101" t="n">
        <v>2293</v>
      </c>
      <c r="O145" s="101" t="n">
        <v>2121</v>
      </c>
      <c r="P145" s="101" t="n">
        <v>1812</v>
      </c>
      <c r="Q145" s="101" t="n">
        <v>1197</v>
      </c>
      <c r="R145" s="101" t="n">
        <v>848</v>
      </c>
      <c r="S145" s="101" t="n">
        <v>788</v>
      </c>
      <c r="T145" s="101" t="n">
        <v>670</v>
      </c>
      <c r="U145" s="101" t="n">
        <v>520</v>
      </c>
      <c r="V145" s="101" t="n">
        <v>235</v>
      </c>
      <c r="W145" s="114" t="n">
        <v>147</v>
      </c>
      <c r="X145" s="101" t="n">
        <v>176</v>
      </c>
      <c r="Y145" s="101" t="n">
        <v>2</v>
      </c>
      <c r="Z145" s="94"/>
      <c r="AA145" s="68" t="s">
        <v>40</v>
      </c>
    </row>
    <row r="146" s="70" customFormat="true" ht="7.5" hidden="false" customHeight="true" outlineLevel="0" collapsed="false">
      <c r="A146" s="28"/>
      <c r="B146" s="89"/>
      <c r="C146" s="28"/>
      <c r="D146" s="28"/>
      <c r="E146" s="95"/>
      <c r="F146" s="116"/>
      <c r="G146" s="116"/>
      <c r="H146" s="116"/>
      <c r="I146" s="116"/>
      <c r="J146" s="11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8"/>
      <c r="X146" s="117"/>
      <c r="Y146" s="117"/>
      <c r="Z146" s="19"/>
      <c r="AA146" s="19"/>
    </row>
    <row r="147" s="70" customFormat="true" ht="7.5" hidden="false" customHeight="true" outlineLevel="0" collapsed="false">
      <c r="A147" s="28"/>
      <c r="B147" s="89"/>
      <c r="C147" s="28"/>
      <c r="D147" s="28"/>
      <c r="E147" s="95"/>
      <c r="F147" s="116"/>
      <c r="G147" s="116"/>
      <c r="H147" s="116"/>
      <c r="I147" s="116"/>
      <c r="J147" s="11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8"/>
      <c r="X147" s="117"/>
      <c r="Y147" s="117"/>
      <c r="Z147" s="19"/>
      <c r="AA147" s="19"/>
    </row>
    <row r="148" s="70" customFormat="true" ht="7.5" hidden="false" customHeight="true" outlineLevel="0" collapsed="false">
      <c r="A148" s="28"/>
      <c r="B148" s="89"/>
      <c r="C148" s="28"/>
      <c r="D148" s="28"/>
      <c r="E148" s="95"/>
      <c r="F148" s="116"/>
      <c r="G148" s="116"/>
      <c r="H148" s="116"/>
      <c r="I148" s="116"/>
      <c r="J148" s="11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8"/>
      <c r="X148" s="117"/>
      <c r="Y148" s="117"/>
      <c r="Z148" s="19"/>
      <c r="AA148" s="19"/>
    </row>
    <row r="149" s="70" customFormat="true" ht="7.5" hidden="false" customHeight="true" outlineLevel="0" collapsed="false">
      <c r="A149" s="28"/>
      <c r="B149" s="89"/>
      <c r="C149" s="28"/>
      <c r="D149" s="28"/>
      <c r="E149" s="95"/>
      <c r="F149" s="116"/>
      <c r="G149" s="116"/>
      <c r="H149" s="116"/>
      <c r="I149" s="116"/>
      <c r="J149" s="11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8"/>
      <c r="X149" s="117"/>
      <c r="Y149" s="117"/>
      <c r="Z149" s="19"/>
      <c r="AA149" s="19"/>
    </row>
    <row r="150" s="70" customFormat="true" ht="7.5" hidden="false" customHeight="true" outlineLevel="0" collapsed="false">
      <c r="A150" s="28"/>
      <c r="B150" s="89"/>
      <c r="C150" s="28"/>
      <c r="D150" s="28"/>
      <c r="E150" s="95"/>
      <c r="F150" s="116"/>
      <c r="G150" s="116"/>
      <c r="H150" s="116"/>
      <c r="I150" s="116"/>
      <c r="J150" s="11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8"/>
      <c r="X150" s="117"/>
      <c r="Y150" s="117"/>
      <c r="Z150" s="19"/>
      <c r="AA150" s="19"/>
    </row>
    <row r="151" s="70" customFormat="true" ht="7.5" hidden="false" customHeight="true" outlineLevel="0" collapsed="false">
      <c r="A151" s="28"/>
      <c r="B151" s="89"/>
      <c r="C151" s="28"/>
      <c r="D151" s="28"/>
      <c r="E151" s="95"/>
      <c r="F151" s="116"/>
      <c r="G151" s="116"/>
      <c r="H151" s="116"/>
      <c r="I151" s="116"/>
      <c r="J151" s="11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8"/>
      <c r="X151" s="117"/>
      <c r="Y151" s="117"/>
      <c r="Z151" s="19"/>
      <c r="AA151" s="19"/>
    </row>
    <row r="152" s="15" customFormat="true" ht="18.75" hidden="false" customHeight="true" outlineLevel="0" collapsed="false">
      <c r="A152" s="3"/>
      <c r="B152" s="4" t="s">
        <v>0</v>
      </c>
      <c r="C152" s="5" t="n">
        <v>1.3</v>
      </c>
      <c r="D152" s="4" t="s">
        <v>61</v>
      </c>
      <c r="E152" s="69"/>
      <c r="W152" s="69"/>
      <c r="Z152" s="70"/>
      <c r="AA152" s="70"/>
    </row>
    <row r="153" s="50" customFormat="true" ht="18.75" hidden="false" customHeight="true" outlineLevel="0" collapsed="false">
      <c r="A153" s="7"/>
      <c r="B153" s="7" t="s">
        <v>2</v>
      </c>
      <c r="C153" s="5" t="n">
        <v>1.3</v>
      </c>
      <c r="D153" s="7" t="s">
        <v>62</v>
      </c>
      <c r="E153" s="71"/>
      <c r="W153" s="71"/>
      <c r="Z153" s="70"/>
      <c r="AA153" s="70"/>
    </row>
    <row r="154" s="15" customFormat="true" ht="15" hidden="false" customHeight="true" outlineLevel="0" collapsed="false">
      <c r="A154" s="11" t="s">
        <v>4</v>
      </c>
      <c r="B154" s="11"/>
      <c r="C154" s="11"/>
      <c r="D154" s="11"/>
      <c r="E154" s="12"/>
      <c r="F154" s="13" t="s">
        <v>5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4" t="s">
        <v>6</v>
      </c>
      <c r="AA154" s="14"/>
    </row>
    <row r="155" s="15" customFormat="true" ht="13.5" hidden="false" customHeight="true" outlineLevel="0" collapsed="false">
      <c r="A155" s="11"/>
      <c r="B155" s="11"/>
      <c r="C155" s="11"/>
      <c r="D155" s="11"/>
      <c r="E155" s="16"/>
      <c r="F155" s="17"/>
      <c r="G155" s="30"/>
      <c r="H155" s="19"/>
      <c r="I155" s="30"/>
      <c r="J155" s="19"/>
      <c r="K155" s="30"/>
      <c r="L155" s="19"/>
      <c r="M155" s="30"/>
      <c r="N155" s="19"/>
      <c r="O155" s="30"/>
      <c r="P155" s="19"/>
      <c r="Q155" s="30"/>
      <c r="R155" s="19"/>
      <c r="S155" s="30"/>
      <c r="T155" s="19"/>
      <c r="U155" s="30"/>
      <c r="V155" s="19"/>
      <c r="W155" s="27"/>
      <c r="X155" s="28"/>
      <c r="Y155" s="82" t="s">
        <v>7</v>
      </c>
      <c r="Z155" s="14"/>
      <c r="AA155" s="14"/>
    </row>
    <row r="156" s="15" customFormat="true" ht="12.75" hidden="false" customHeight="true" outlineLevel="0" collapsed="false">
      <c r="A156" s="11"/>
      <c r="B156" s="11"/>
      <c r="C156" s="11"/>
      <c r="D156" s="11"/>
      <c r="E156" s="23" t="s">
        <v>8</v>
      </c>
      <c r="F156" s="17"/>
      <c r="G156" s="24"/>
      <c r="H156" s="17"/>
      <c r="I156" s="24"/>
      <c r="J156" s="17"/>
      <c r="K156" s="24"/>
      <c r="L156" s="17"/>
      <c r="M156" s="24"/>
      <c r="N156" s="17"/>
      <c r="O156" s="24"/>
      <c r="P156" s="17"/>
      <c r="Q156" s="24"/>
      <c r="R156" s="17"/>
      <c r="S156" s="24"/>
      <c r="T156" s="17"/>
      <c r="U156" s="24"/>
      <c r="V156" s="17"/>
      <c r="W156" s="25" t="s">
        <v>9</v>
      </c>
      <c r="X156" s="28"/>
      <c r="Y156" s="83" t="s">
        <v>10</v>
      </c>
      <c r="Z156" s="14"/>
      <c r="AA156" s="14"/>
    </row>
    <row r="157" s="15" customFormat="true" ht="12.75" hidden="false" customHeight="true" outlineLevel="0" collapsed="false">
      <c r="A157" s="11"/>
      <c r="B157" s="11"/>
      <c r="C157" s="11"/>
      <c r="D157" s="11"/>
      <c r="E157" s="16" t="s">
        <v>11</v>
      </c>
      <c r="F157" s="17" t="s">
        <v>12</v>
      </c>
      <c r="G157" s="24" t="s">
        <v>13</v>
      </c>
      <c r="H157" s="17" t="s">
        <v>14</v>
      </c>
      <c r="I157" s="24" t="s">
        <v>15</v>
      </c>
      <c r="J157" s="17" t="s">
        <v>16</v>
      </c>
      <c r="K157" s="24" t="s">
        <v>17</v>
      </c>
      <c r="L157" s="17" t="s">
        <v>18</v>
      </c>
      <c r="M157" s="24" t="s">
        <v>19</v>
      </c>
      <c r="N157" s="17" t="s">
        <v>20</v>
      </c>
      <c r="O157" s="24" t="s">
        <v>21</v>
      </c>
      <c r="P157" s="17" t="s">
        <v>22</v>
      </c>
      <c r="Q157" s="24" t="s">
        <v>23</v>
      </c>
      <c r="R157" s="17" t="s">
        <v>24</v>
      </c>
      <c r="S157" s="24" t="s">
        <v>25</v>
      </c>
      <c r="T157" s="17" t="s">
        <v>26</v>
      </c>
      <c r="U157" s="24" t="s">
        <v>27</v>
      </c>
      <c r="V157" s="17" t="s">
        <v>28</v>
      </c>
      <c r="W157" s="27" t="s">
        <v>29</v>
      </c>
      <c r="X157" s="28" t="s">
        <v>30</v>
      </c>
      <c r="Y157" s="84" t="s">
        <v>31</v>
      </c>
      <c r="Z157" s="14"/>
      <c r="AA157" s="14"/>
    </row>
    <row r="158" s="15" customFormat="true" ht="12.75" hidden="false" customHeight="true" outlineLevel="0" collapsed="false">
      <c r="A158" s="11"/>
      <c r="B158" s="11"/>
      <c r="C158" s="11"/>
      <c r="D158" s="11"/>
      <c r="E158" s="16"/>
      <c r="F158" s="17"/>
      <c r="G158" s="30"/>
      <c r="H158" s="19"/>
      <c r="I158" s="30"/>
      <c r="J158" s="19"/>
      <c r="K158" s="30"/>
      <c r="L158" s="19"/>
      <c r="M158" s="30"/>
      <c r="N158" s="19"/>
      <c r="O158" s="30"/>
      <c r="P158" s="19"/>
      <c r="Q158" s="30"/>
      <c r="R158" s="19"/>
      <c r="S158" s="30"/>
      <c r="T158" s="19"/>
      <c r="U158" s="30"/>
      <c r="V158" s="19"/>
      <c r="W158" s="31" t="s">
        <v>32</v>
      </c>
      <c r="X158" s="21" t="s">
        <v>33</v>
      </c>
      <c r="Y158" s="84" t="s">
        <v>34</v>
      </c>
      <c r="Z158" s="14"/>
      <c r="AA158" s="14"/>
    </row>
    <row r="159" s="15" customFormat="true" ht="17.25" hidden="false" customHeight="true" outlineLevel="0" collapsed="false">
      <c r="A159" s="11"/>
      <c r="B159" s="11"/>
      <c r="C159" s="11"/>
      <c r="D159" s="11"/>
      <c r="E159" s="32"/>
      <c r="F159" s="33"/>
      <c r="G159" s="34"/>
      <c r="H159" s="35"/>
      <c r="I159" s="34"/>
      <c r="J159" s="35"/>
      <c r="K159" s="34"/>
      <c r="L159" s="35"/>
      <c r="M159" s="34"/>
      <c r="N159" s="35"/>
      <c r="O159" s="34"/>
      <c r="P159" s="35"/>
      <c r="Q159" s="34"/>
      <c r="R159" s="35"/>
      <c r="S159" s="34"/>
      <c r="T159" s="35"/>
      <c r="U159" s="34"/>
      <c r="V159" s="35"/>
      <c r="W159" s="36" t="s">
        <v>35</v>
      </c>
      <c r="X159" s="37"/>
      <c r="Y159" s="34"/>
      <c r="Z159" s="14"/>
      <c r="AA159" s="14"/>
    </row>
    <row r="160" s="46" customFormat="true" ht="21" hidden="false" customHeight="true" outlineLevel="0" collapsed="false">
      <c r="A160" s="72" t="s">
        <v>63</v>
      </c>
      <c r="B160" s="72"/>
      <c r="C160" s="72"/>
      <c r="D160" s="72"/>
      <c r="E160" s="98" t="n">
        <f aca="false">F160+G160+H160+I160+J160+K160+L160+M160+N160+O160+P160+Q160+R160+S160+T160+U160+V160+W160+X160+Y160</f>
        <v>40737</v>
      </c>
      <c r="F160" s="99" t="n">
        <v>1483</v>
      </c>
      <c r="G160" s="99" t="n">
        <v>1692</v>
      </c>
      <c r="H160" s="99" t="n">
        <v>2341</v>
      </c>
      <c r="I160" s="119" t="n">
        <v>2566</v>
      </c>
      <c r="J160" s="99" t="n">
        <v>2500</v>
      </c>
      <c r="K160" s="99" t="n">
        <v>2721</v>
      </c>
      <c r="L160" s="99" t="n">
        <v>2706</v>
      </c>
      <c r="M160" s="99" t="n">
        <v>3342</v>
      </c>
      <c r="N160" s="99" t="n">
        <v>3963</v>
      </c>
      <c r="O160" s="99" t="n">
        <v>3834</v>
      </c>
      <c r="P160" s="99" t="n">
        <v>3524</v>
      </c>
      <c r="Q160" s="99" t="n">
        <v>2861</v>
      </c>
      <c r="R160" s="99" t="n">
        <v>2122</v>
      </c>
      <c r="S160" s="99" t="n">
        <v>1799</v>
      </c>
      <c r="T160" s="99" t="n">
        <v>1499</v>
      </c>
      <c r="U160" s="99" t="n">
        <v>905</v>
      </c>
      <c r="V160" s="99" t="n">
        <v>406</v>
      </c>
      <c r="W160" s="100" t="n">
        <v>202</v>
      </c>
      <c r="X160" s="99" t="n">
        <v>269</v>
      </c>
      <c r="Y160" s="99" t="n">
        <v>2</v>
      </c>
      <c r="Z160" s="73" t="s">
        <v>64</v>
      </c>
      <c r="AA160" s="73"/>
    </row>
    <row r="161" s="70" customFormat="true" ht="21" hidden="false" customHeight="true" outlineLevel="0" collapsed="false">
      <c r="A161" s="50"/>
      <c r="B161" s="51" t="s">
        <v>65</v>
      </c>
      <c r="C161" s="50"/>
      <c r="D161" s="50"/>
      <c r="E161" s="98" t="n">
        <f aca="false">F161+G161+H161+I161+J161+K161+L161+M161+N161+O161+P161+Q161+R161+S161+T161+U161+V161+W161+X161+Y161</f>
        <v>2341</v>
      </c>
      <c r="F161" s="101" t="n">
        <v>85</v>
      </c>
      <c r="G161" s="101" t="n">
        <v>95</v>
      </c>
      <c r="H161" s="101" t="n">
        <v>107</v>
      </c>
      <c r="I161" s="120" t="n">
        <v>115</v>
      </c>
      <c r="J161" s="101" t="n">
        <v>125</v>
      </c>
      <c r="K161" s="101" t="n">
        <v>156</v>
      </c>
      <c r="L161" s="101" t="n">
        <v>168</v>
      </c>
      <c r="M161" s="101" t="n">
        <v>167</v>
      </c>
      <c r="N161" s="101" t="n">
        <v>177</v>
      </c>
      <c r="O161" s="101" t="n">
        <v>215</v>
      </c>
      <c r="P161" s="101" t="n">
        <v>213</v>
      </c>
      <c r="Q161" s="101" t="n">
        <v>199</v>
      </c>
      <c r="R161" s="101" t="n">
        <v>146</v>
      </c>
      <c r="S161" s="101" t="n">
        <v>122</v>
      </c>
      <c r="T161" s="101" t="n">
        <v>113</v>
      </c>
      <c r="U161" s="101" t="n">
        <v>70</v>
      </c>
      <c r="V161" s="101" t="n">
        <v>33</v>
      </c>
      <c r="W161" s="102" t="n">
        <v>19</v>
      </c>
      <c r="X161" s="101" t="n">
        <v>15</v>
      </c>
      <c r="Y161" s="101" t="n">
        <v>1</v>
      </c>
      <c r="Z161" s="74"/>
      <c r="AA161" s="74" t="s">
        <v>66</v>
      </c>
    </row>
    <row r="162" s="70" customFormat="true" ht="21" hidden="false" customHeight="true" outlineLevel="0" collapsed="false">
      <c r="A162" s="75"/>
      <c r="B162" s="57" t="s">
        <v>39</v>
      </c>
      <c r="C162" s="75"/>
      <c r="D162" s="59"/>
      <c r="E162" s="98" t="n">
        <f aca="false">F162+G162+H162+I162+J162+K162+L162+M162+N162+O162+P162+Q162+R162+S162+T162+U162+V162+W162+X162+Y162</f>
        <v>38396</v>
      </c>
      <c r="F162" s="101" t="n">
        <v>1398</v>
      </c>
      <c r="G162" s="101" t="n">
        <v>1597</v>
      </c>
      <c r="H162" s="101" t="n">
        <v>2234</v>
      </c>
      <c r="I162" s="101" t="n">
        <v>2451</v>
      </c>
      <c r="J162" s="101" t="n">
        <v>2375</v>
      </c>
      <c r="K162" s="101" t="n">
        <v>2565</v>
      </c>
      <c r="L162" s="101" t="n">
        <v>2538</v>
      </c>
      <c r="M162" s="101" t="n">
        <v>3175</v>
      </c>
      <c r="N162" s="101" t="n">
        <v>3786</v>
      </c>
      <c r="O162" s="101" t="n">
        <v>3619</v>
      </c>
      <c r="P162" s="101" t="n">
        <v>3311</v>
      </c>
      <c r="Q162" s="101" t="n">
        <v>2662</v>
      </c>
      <c r="R162" s="101" t="n">
        <v>1976</v>
      </c>
      <c r="S162" s="101" t="n">
        <v>1677</v>
      </c>
      <c r="T162" s="101" t="n">
        <v>1386</v>
      </c>
      <c r="U162" s="101" t="n">
        <v>835</v>
      </c>
      <c r="V162" s="101" t="n">
        <v>373</v>
      </c>
      <c r="W162" s="102" t="n">
        <v>183</v>
      </c>
      <c r="X162" s="101" t="n">
        <v>254</v>
      </c>
      <c r="Y162" s="101" t="n">
        <v>1</v>
      </c>
      <c r="Z162" s="74"/>
      <c r="AA162" s="74" t="s">
        <v>40</v>
      </c>
    </row>
    <row r="163" s="46" customFormat="true" ht="21" hidden="false" customHeight="true" outlineLevel="0" collapsed="false">
      <c r="A163" s="48" t="s">
        <v>67</v>
      </c>
      <c r="B163" s="48"/>
      <c r="C163" s="48"/>
      <c r="D163" s="48"/>
      <c r="E163" s="98" t="n">
        <f aca="false">F163+G163+H163+I163+J163+K163+L163+M163+N163+O163+P163+Q163+R163+S163+T163+U163+V163+W163+X163+Y163</f>
        <v>18458</v>
      </c>
      <c r="F163" s="99" t="n">
        <v>860</v>
      </c>
      <c r="G163" s="99" t="n">
        <v>924</v>
      </c>
      <c r="H163" s="99" t="n">
        <v>1197</v>
      </c>
      <c r="I163" s="99" t="n">
        <v>1353</v>
      </c>
      <c r="J163" s="99" t="n">
        <v>1312</v>
      </c>
      <c r="K163" s="99" t="n">
        <v>1360</v>
      </c>
      <c r="L163" s="99" t="n">
        <v>1372</v>
      </c>
      <c r="M163" s="99" t="n">
        <v>1560</v>
      </c>
      <c r="N163" s="99" t="n">
        <v>1718</v>
      </c>
      <c r="O163" s="99" t="n">
        <v>1670</v>
      </c>
      <c r="P163" s="99" t="n">
        <v>1494</v>
      </c>
      <c r="Q163" s="99" t="n">
        <v>1009</v>
      </c>
      <c r="R163" s="99" t="n">
        <v>663</v>
      </c>
      <c r="S163" s="99" t="n">
        <v>614</v>
      </c>
      <c r="T163" s="99" t="n">
        <v>506</v>
      </c>
      <c r="U163" s="99" t="n">
        <v>340</v>
      </c>
      <c r="V163" s="99" t="n">
        <v>149</v>
      </c>
      <c r="W163" s="100" t="n">
        <v>94</v>
      </c>
      <c r="X163" s="99" t="n">
        <v>256</v>
      </c>
      <c r="Y163" s="99" t="n">
        <v>7</v>
      </c>
      <c r="Z163" s="76" t="s">
        <v>68</v>
      </c>
      <c r="AA163" s="76"/>
    </row>
    <row r="164" s="70" customFormat="true" ht="21" hidden="false" customHeight="true" outlineLevel="0" collapsed="false">
      <c r="A164" s="50"/>
      <c r="B164" s="51" t="s">
        <v>69</v>
      </c>
      <c r="C164" s="50"/>
      <c r="D164" s="50"/>
      <c r="E164" s="98" t="n">
        <f aca="false">F164+G164+H164+I164+J164+K164+L164+M164+N164+O164+P164+Q164+R164+S164+T164+U164+V164+W164+X164+Y164</f>
        <v>6232</v>
      </c>
      <c r="F164" s="101" t="n">
        <v>275</v>
      </c>
      <c r="G164" s="101" t="n">
        <v>314</v>
      </c>
      <c r="H164" s="101" t="n">
        <v>375</v>
      </c>
      <c r="I164" s="101" t="n">
        <v>373</v>
      </c>
      <c r="J164" s="101" t="n">
        <v>399</v>
      </c>
      <c r="K164" s="101" t="n">
        <v>442</v>
      </c>
      <c r="L164" s="101" t="n">
        <v>449</v>
      </c>
      <c r="M164" s="101" t="n">
        <v>491</v>
      </c>
      <c r="N164" s="101" t="n">
        <v>527</v>
      </c>
      <c r="O164" s="101" t="n">
        <v>632</v>
      </c>
      <c r="P164" s="101" t="n">
        <v>500</v>
      </c>
      <c r="Q164" s="101" t="n">
        <v>396</v>
      </c>
      <c r="R164" s="101" t="n">
        <v>271</v>
      </c>
      <c r="S164" s="101" t="n">
        <v>234</v>
      </c>
      <c r="T164" s="101" t="n">
        <v>198</v>
      </c>
      <c r="U164" s="101" t="n">
        <v>144</v>
      </c>
      <c r="V164" s="101" t="n">
        <v>54</v>
      </c>
      <c r="W164" s="102" t="n">
        <v>41</v>
      </c>
      <c r="X164" s="101" t="n">
        <v>112</v>
      </c>
      <c r="Y164" s="101" t="n">
        <v>5</v>
      </c>
      <c r="Z164" s="74"/>
      <c r="AA164" s="74" t="s">
        <v>70</v>
      </c>
    </row>
    <row r="165" s="70" customFormat="true" ht="21" hidden="false" customHeight="true" outlineLevel="0" collapsed="false">
      <c r="A165" s="50"/>
      <c r="B165" s="51" t="s">
        <v>71</v>
      </c>
      <c r="C165" s="50"/>
      <c r="D165" s="50"/>
      <c r="E165" s="98" t="n">
        <f aca="false">F165+G165+H165+I165+J165+K165+L165+M165+N165+O165+P165+Q165+R165+S165+T165+U165+V165+W165+X165+Y165</f>
        <v>2096</v>
      </c>
      <c r="F165" s="101" t="n">
        <v>72</v>
      </c>
      <c r="G165" s="101" t="n">
        <v>66</v>
      </c>
      <c r="H165" s="101" t="n">
        <v>115</v>
      </c>
      <c r="I165" s="101" t="n">
        <v>140</v>
      </c>
      <c r="J165" s="101" t="n">
        <v>134</v>
      </c>
      <c r="K165" s="101" t="n">
        <v>151</v>
      </c>
      <c r="L165" s="101" t="n">
        <v>141</v>
      </c>
      <c r="M165" s="101" t="n">
        <v>166</v>
      </c>
      <c r="N165" s="101" t="n">
        <v>178</v>
      </c>
      <c r="O165" s="101" t="n">
        <v>199</v>
      </c>
      <c r="P165" s="101" t="n">
        <v>223</v>
      </c>
      <c r="Q165" s="101" t="n">
        <v>146</v>
      </c>
      <c r="R165" s="101" t="n">
        <v>92</v>
      </c>
      <c r="S165" s="101" t="n">
        <v>95</v>
      </c>
      <c r="T165" s="101" t="n">
        <v>69</v>
      </c>
      <c r="U165" s="101" t="n">
        <v>53</v>
      </c>
      <c r="V165" s="101" t="n">
        <v>26</v>
      </c>
      <c r="W165" s="102" t="n">
        <v>10</v>
      </c>
      <c r="X165" s="101" t="n">
        <v>19</v>
      </c>
      <c r="Y165" s="101" t="n">
        <v>1</v>
      </c>
      <c r="Z165" s="74"/>
      <c r="AA165" s="74" t="s">
        <v>72</v>
      </c>
    </row>
    <row r="166" s="70" customFormat="true" ht="21" hidden="false" customHeight="true" outlineLevel="0" collapsed="false">
      <c r="A166" s="75"/>
      <c r="B166" s="57" t="s">
        <v>39</v>
      </c>
      <c r="C166" s="75"/>
      <c r="D166" s="59"/>
      <c r="E166" s="98" t="n">
        <f aca="false">F166+G166+H166+I166+J166+K166+L166+M166+N166+O166+P166+Q166+R166+S166+T166+U166+V166+W166+X166+Y166</f>
        <v>10130</v>
      </c>
      <c r="F166" s="101" t="n">
        <v>513</v>
      </c>
      <c r="G166" s="101" t="n">
        <v>544</v>
      </c>
      <c r="H166" s="101" t="n">
        <v>707</v>
      </c>
      <c r="I166" s="101" t="n">
        <v>840</v>
      </c>
      <c r="J166" s="101" t="n">
        <v>779</v>
      </c>
      <c r="K166" s="101" t="n">
        <v>767</v>
      </c>
      <c r="L166" s="101" t="n">
        <v>782</v>
      </c>
      <c r="M166" s="101" t="n">
        <v>903</v>
      </c>
      <c r="N166" s="101" t="n">
        <v>1013</v>
      </c>
      <c r="O166" s="101" t="n">
        <v>839</v>
      </c>
      <c r="P166" s="101" t="n">
        <v>771</v>
      </c>
      <c r="Q166" s="101" t="n">
        <v>467</v>
      </c>
      <c r="R166" s="101" t="n">
        <v>300</v>
      </c>
      <c r="S166" s="101" t="n">
        <v>285</v>
      </c>
      <c r="T166" s="101" t="n">
        <v>239</v>
      </c>
      <c r="U166" s="101" t="n">
        <v>143</v>
      </c>
      <c r="V166" s="101" t="n">
        <v>69</v>
      </c>
      <c r="W166" s="102" t="n">
        <v>43</v>
      </c>
      <c r="X166" s="101" t="n">
        <v>125</v>
      </c>
      <c r="Y166" s="101" t="n">
        <v>1</v>
      </c>
      <c r="Z166" s="74"/>
      <c r="AA166" s="74" t="s">
        <v>40</v>
      </c>
    </row>
    <row r="167" s="46" customFormat="true" ht="21" hidden="false" customHeight="true" outlineLevel="0" collapsed="false">
      <c r="A167" s="48" t="s">
        <v>73</v>
      </c>
      <c r="B167" s="48"/>
      <c r="C167" s="48"/>
      <c r="D167" s="48"/>
      <c r="E167" s="98" t="n">
        <f aca="false">F167+G167+H167+I167+J167+K167+L167+M167+N167+O167+P167+Q167+R167+S167+T167+U167+V167+W167+X167+Y167</f>
        <v>26692</v>
      </c>
      <c r="F167" s="99" t="n">
        <v>1174</v>
      </c>
      <c r="G167" s="99" t="n">
        <v>1265</v>
      </c>
      <c r="H167" s="99" t="n">
        <v>1827</v>
      </c>
      <c r="I167" s="99" t="n">
        <v>1799</v>
      </c>
      <c r="J167" s="99" t="n">
        <v>1802</v>
      </c>
      <c r="K167" s="99" t="n">
        <v>1996</v>
      </c>
      <c r="L167" s="99" t="n">
        <v>1920</v>
      </c>
      <c r="M167" s="99" t="n">
        <v>2169</v>
      </c>
      <c r="N167" s="99" t="n">
        <v>2595</v>
      </c>
      <c r="O167" s="99" t="n">
        <v>2502</v>
      </c>
      <c r="P167" s="99" t="n">
        <v>2170</v>
      </c>
      <c r="Q167" s="99" t="n">
        <v>1597</v>
      </c>
      <c r="R167" s="99" t="n">
        <v>1109</v>
      </c>
      <c r="S167" s="99" t="n">
        <v>941</v>
      </c>
      <c r="T167" s="99" t="n">
        <v>797</v>
      </c>
      <c r="U167" s="99" t="n">
        <v>503</v>
      </c>
      <c r="V167" s="99" t="n">
        <v>248</v>
      </c>
      <c r="W167" s="100" t="n">
        <v>115</v>
      </c>
      <c r="X167" s="99" t="n">
        <v>119</v>
      </c>
      <c r="Y167" s="99" t="n">
        <v>44</v>
      </c>
      <c r="Z167" s="76" t="s">
        <v>74</v>
      </c>
      <c r="AA167" s="76"/>
    </row>
    <row r="168" s="70" customFormat="true" ht="21" hidden="false" customHeight="true" outlineLevel="0" collapsed="false">
      <c r="A168" s="50"/>
      <c r="B168" s="51" t="s">
        <v>75</v>
      </c>
      <c r="C168" s="50"/>
      <c r="D168" s="50"/>
      <c r="E168" s="98" t="n">
        <f aca="false">F168+G168+H168+I168+J168+K168+L168+M168+N168+O168+P168+Q168+R168+S168+T168+U168+V168+W168+X168+Y168</f>
        <v>4150</v>
      </c>
      <c r="F168" s="101" t="n">
        <v>152</v>
      </c>
      <c r="G168" s="101" t="n">
        <v>150</v>
      </c>
      <c r="H168" s="101" t="n">
        <v>212</v>
      </c>
      <c r="I168" s="101" t="n">
        <v>209</v>
      </c>
      <c r="J168" s="101" t="n">
        <v>249</v>
      </c>
      <c r="K168" s="101" t="n">
        <v>301</v>
      </c>
      <c r="L168" s="101" t="n">
        <v>268</v>
      </c>
      <c r="M168" s="101" t="n">
        <v>268</v>
      </c>
      <c r="N168" s="101" t="n">
        <v>372</v>
      </c>
      <c r="O168" s="101" t="n">
        <v>396</v>
      </c>
      <c r="P168" s="101" t="n">
        <v>373</v>
      </c>
      <c r="Q168" s="101" t="n">
        <v>331</v>
      </c>
      <c r="R168" s="101" t="n">
        <v>229</v>
      </c>
      <c r="S168" s="101" t="n">
        <v>207</v>
      </c>
      <c r="T168" s="101" t="n">
        <v>199</v>
      </c>
      <c r="U168" s="101" t="n">
        <v>117</v>
      </c>
      <c r="V168" s="101" t="n">
        <v>64</v>
      </c>
      <c r="W168" s="102" t="n">
        <v>30</v>
      </c>
      <c r="X168" s="101" t="n">
        <v>23</v>
      </c>
      <c r="Y168" s="115" t="n">
        <v>0</v>
      </c>
      <c r="Z168" s="74"/>
      <c r="AA168" s="74" t="s">
        <v>76</v>
      </c>
    </row>
    <row r="169" s="70" customFormat="true" ht="21" hidden="false" customHeight="true" outlineLevel="0" collapsed="false">
      <c r="A169" s="75"/>
      <c r="B169" s="57" t="s">
        <v>39</v>
      </c>
      <c r="C169" s="75"/>
      <c r="D169" s="59"/>
      <c r="E169" s="98" t="n">
        <f aca="false">F169+G169+H169+I169+J169+K169+L169+M169+N169+O169+P169+Q169+R169+S169+T169+U169+V169+W169+X169+Y169</f>
        <v>22542</v>
      </c>
      <c r="F169" s="101" t="n">
        <v>1022</v>
      </c>
      <c r="G169" s="101" t="n">
        <v>1115</v>
      </c>
      <c r="H169" s="101" t="n">
        <v>1615</v>
      </c>
      <c r="I169" s="101" t="n">
        <v>1590</v>
      </c>
      <c r="J169" s="101" t="n">
        <v>1553</v>
      </c>
      <c r="K169" s="101" t="n">
        <v>1695</v>
      </c>
      <c r="L169" s="101" t="n">
        <v>1652</v>
      </c>
      <c r="M169" s="101" t="n">
        <v>1901</v>
      </c>
      <c r="N169" s="101" t="n">
        <v>2223</v>
      </c>
      <c r="O169" s="101" t="n">
        <v>2106</v>
      </c>
      <c r="P169" s="101" t="n">
        <v>1797</v>
      </c>
      <c r="Q169" s="101" t="n">
        <v>1266</v>
      </c>
      <c r="R169" s="101" t="n">
        <v>880</v>
      </c>
      <c r="S169" s="101" t="n">
        <v>734</v>
      </c>
      <c r="T169" s="101" t="n">
        <v>598</v>
      </c>
      <c r="U169" s="101" t="n">
        <v>386</v>
      </c>
      <c r="V169" s="101" t="n">
        <v>184</v>
      </c>
      <c r="W169" s="102" t="n">
        <v>85</v>
      </c>
      <c r="X169" s="101" t="n">
        <v>96</v>
      </c>
      <c r="Y169" s="101" t="n">
        <v>44</v>
      </c>
      <c r="Z169" s="74"/>
      <c r="AA169" s="74" t="s">
        <v>40</v>
      </c>
    </row>
    <row r="170" s="46" customFormat="true" ht="21" hidden="false" customHeight="true" outlineLevel="0" collapsed="false">
      <c r="A170" s="48" t="s">
        <v>77</v>
      </c>
      <c r="B170" s="48"/>
      <c r="C170" s="48"/>
      <c r="D170" s="48"/>
      <c r="E170" s="98" t="n">
        <f aca="false">F170+G170+H170+I170+J170+K170+L170+M170+N170+O170+P170+Q170+R170+S170+T170+U170+V170+W170+X170+Y170</f>
        <v>23440</v>
      </c>
      <c r="F170" s="99" t="n">
        <v>1165</v>
      </c>
      <c r="G170" s="99" t="n">
        <v>1241</v>
      </c>
      <c r="H170" s="99" t="n">
        <v>1565</v>
      </c>
      <c r="I170" s="99" t="n">
        <v>1524</v>
      </c>
      <c r="J170" s="99" t="n">
        <v>1698</v>
      </c>
      <c r="K170" s="99" t="n">
        <v>1722</v>
      </c>
      <c r="L170" s="99" t="n">
        <v>1773</v>
      </c>
      <c r="M170" s="99" t="n">
        <v>2250</v>
      </c>
      <c r="N170" s="99" t="n">
        <v>2309</v>
      </c>
      <c r="O170" s="99" t="n">
        <v>2015</v>
      </c>
      <c r="P170" s="99" t="n">
        <v>1793</v>
      </c>
      <c r="Q170" s="99" t="n">
        <v>1172</v>
      </c>
      <c r="R170" s="99" t="n">
        <v>831</v>
      </c>
      <c r="S170" s="99" t="n">
        <v>719</v>
      </c>
      <c r="T170" s="99" t="n">
        <v>665</v>
      </c>
      <c r="U170" s="99" t="n">
        <v>478</v>
      </c>
      <c r="V170" s="99" t="n">
        <v>226</v>
      </c>
      <c r="W170" s="100" t="n">
        <v>141</v>
      </c>
      <c r="X170" s="99" t="n">
        <v>72</v>
      </c>
      <c r="Y170" s="99" t="n">
        <v>81</v>
      </c>
      <c r="Z170" s="76" t="s">
        <v>78</v>
      </c>
      <c r="AA170" s="76"/>
    </row>
    <row r="171" s="70" customFormat="true" ht="21" hidden="false" customHeight="true" outlineLevel="0" collapsed="false">
      <c r="A171" s="50"/>
      <c r="B171" s="51" t="s">
        <v>79</v>
      </c>
      <c r="C171" s="50"/>
      <c r="D171" s="50"/>
      <c r="E171" s="98" t="n">
        <f aca="false">F171+G171+H171+I171+J171+K171+L171+M171+N171+O171+P171+Q171+R171+S171+T171+U171+V171+W171+X171+Y171</f>
        <v>1654</v>
      </c>
      <c r="F171" s="101" t="n">
        <v>87</v>
      </c>
      <c r="G171" s="101" t="n">
        <v>80</v>
      </c>
      <c r="H171" s="101" t="n">
        <v>105</v>
      </c>
      <c r="I171" s="101" t="n">
        <v>86</v>
      </c>
      <c r="J171" s="101" t="n">
        <v>125</v>
      </c>
      <c r="K171" s="101" t="n">
        <v>107</v>
      </c>
      <c r="L171" s="101" t="n">
        <v>97</v>
      </c>
      <c r="M171" s="101" t="n">
        <v>137</v>
      </c>
      <c r="N171" s="101" t="n">
        <v>160</v>
      </c>
      <c r="O171" s="101" t="n">
        <v>150</v>
      </c>
      <c r="P171" s="101" t="n">
        <v>148</v>
      </c>
      <c r="Q171" s="101" t="n">
        <v>95</v>
      </c>
      <c r="R171" s="101" t="n">
        <v>72</v>
      </c>
      <c r="S171" s="101" t="n">
        <v>66</v>
      </c>
      <c r="T171" s="101" t="n">
        <v>57</v>
      </c>
      <c r="U171" s="101" t="n">
        <v>37</v>
      </c>
      <c r="V171" s="101" t="n">
        <v>25</v>
      </c>
      <c r="W171" s="102" t="n">
        <v>10</v>
      </c>
      <c r="X171" s="101" t="n">
        <v>10</v>
      </c>
      <c r="Y171" s="115" t="n">
        <v>0</v>
      </c>
      <c r="Z171" s="74"/>
      <c r="AA171" s="74" t="s">
        <v>80</v>
      </c>
    </row>
    <row r="172" s="70" customFormat="true" ht="21" hidden="false" customHeight="true" outlineLevel="0" collapsed="false">
      <c r="A172" s="75"/>
      <c r="B172" s="57" t="s">
        <v>39</v>
      </c>
      <c r="C172" s="75"/>
      <c r="D172" s="59"/>
      <c r="E172" s="98" t="n">
        <f aca="false">F172+G172+H172+I172+J172+K172+L172+M172+N172+O172+P172+Q172+R172+S172+T172+U172+V172+W172+X172+Y172</f>
        <v>21786</v>
      </c>
      <c r="F172" s="101" t="n">
        <v>1078</v>
      </c>
      <c r="G172" s="101" t="n">
        <v>1161</v>
      </c>
      <c r="H172" s="101" t="n">
        <v>1460</v>
      </c>
      <c r="I172" s="101" t="n">
        <v>1438</v>
      </c>
      <c r="J172" s="101" t="n">
        <v>1573</v>
      </c>
      <c r="K172" s="101" t="n">
        <v>1615</v>
      </c>
      <c r="L172" s="101" t="n">
        <v>1676</v>
      </c>
      <c r="M172" s="101" t="n">
        <v>2113</v>
      </c>
      <c r="N172" s="101" t="n">
        <v>2149</v>
      </c>
      <c r="O172" s="101" t="n">
        <v>1865</v>
      </c>
      <c r="P172" s="101" t="n">
        <v>1645</v>
      </c>
      <c r="Q172" s="101" t="n">
        <v>1077</v>
      </c>
      <c r="R172" s="101" t="n">
        <v>759</v>
      </c>
      <c r="S172" s="101" t="n">
        <v>653</v>
      </c>
      <c r="T172" s="101" t="n">
        <v>608</v>
      </c>
      <c r="U172" s="101" t="n">
        <v>441</v>
      </c>
      <c r="V172" s="101" t="n">
        <v>201</v>
      </c>
      <c r="W172" s="102" t="n">
        <v>131</v>
      </c>
      <c r="X172" s="101" t="n">
        <v>62</v>
      </c>
      <c r="Y172" s="101" t="n">
        <v>81</v>
      </c>
      <c r="Z172" s="74"/>
      <c r="AA172" s="74" t="s">
        <v>40</v>
      </c>
    </row>
    <row r="173" s="46" customFormat="true" ht="21" hidden="false" customHeight="true" outlineLevel="0" collapsed="false">
      <c r="A173" s="48" t="s">
        <v>81</v>
      </c>
      <c r="B173" s="48"/>
      <c r="C173" s="48"/>
      <c r="D173" s="48"/>
      <c r="E173" s="98" t="n">
        <f aca="false">F173+G173+H173+I173+J173+K173+L173+M173+N173+O173+P173+Q173+R173+S173+T173+U173+V173+W173+X173+Y173</f>
        <v>9889</v>
      </c>
      <c r="F173" s="99" t="n">
        <v>381</v>
      </c>
      <c r="G173" s="99" t="n">
        <v>411</v>
      </c>
      <c r="H173" s="99" t="n">
        <v>551</v>
      </c>
      <c r="I173" s="99" t="n">
        <v>611</v>
      </c>
      <c r="J173" s="99" t="n">
        <v>674</v>
      </c>
      <c r="K173" s="99" t="n">
        <v>699</v>
      </c>
      <c r="L173" s="99" t="n">
        <v>665</v>
      </c>
      <c r="M173" s="99" t="n">
        <v>770</v>
      </c>
      <c r="N173" s="99" t="n">
        <v>942</v>
      </c>
      <c r="O173" s="99" t="n">
        <v>960</v>
      </c>
      <c r="P173" s="99" t="n">
        <v>921</v>
      </c>
      <c r="Q173" s="99" t="n">
        <v>684</v>
      </c>
      <c r="R173" s="99" t="n">
        <v>499</v>
      </c>
      <c r="S173" s="99" t="n">
        <v>423</v>
      </c>
      <c r="T173" s="99" t="n">
        <v>315</v>
      </c>
      <c r="U173" s="99" t="n">
        <v>230</v>
      </c>
      <c r="V173" s="99" t="n">
        <v>90</v>
      </c>
      <c r="W173" s="100" t="n">
        <v>35</v>
      </c>
      <c r="X173" s="99" t="n">
        <v>27</v>
      </c>
      <c r="Y173" s="99" t="n">
        <v>1</v>
      </c>
      <c r="Z173" s="76" t="s">
        <v>82</v>
      </c>
      <c r="AA173" s="76"/>
    </row>
    <row r="174" s="70" customFormat="true" ht="21" hidden="false" customHeight="true" outlineLevel="0" collapsed="false">
      <c r="A174" s="50"/>
      <c r="B174" s="51" t="s">
        <v>83</v>
      </c>
      <c r="C174" s="50"/>
      <c r="D174" s="50"/>
      <c r="E174" s="98" t="n">
        <f aca="false">F174+G174+H174+I174+J174+K174+L174+M174+N174+O174+P174+Q174+R174+S174+T174+U174+V174+W174+X174+Y174</f>
        <v>2484</v>
      </c>
      <c r="F174" s="101" t="n">
        <v>101</v>
      </c>
      <c r="G174" s="101" t="n">
        <v>113</v>
      </c>
      <c r="H174" s="101" t="n">
        <v>153</v>
      </c>
      <c r="I174" s="101" t="n">
        <v>141</v>
      </c>
      <c r="J174" s="101" t="n">
        <v>138</v>
      </c>
      <c r="K174" s="101" t="n">
        <v>177</v>
      </c>
      <c r="L174" s="101" t="n">
        <v>187</v>
      </c>
      <c r="M174" s="101" t="n">
        <v>193</v>
      </c>
      <c r="N174" s="101" t="n">
        <v>215</v>
      </c>
      <c r="O174" s="101" t="n">
        <v>219</v>
      </c>
      <c r="P174" s="101" t="n">
        <v>255</v>
      </c>
      <c r="Q174" s="101" t="n">
        <v>187</v>
      </c>
      <c r="R174" s="101" t="n">
        <v>126</v>
      </c>
      <c r="S174" s="101" t="n">
        <v>97</v>
      </c>
      <c r="T174" s="101" t="n">
        <v>82</v>
      </c>
      <c r="U174" s="101" t="n">
        <v>59</v>
      </c>
      <c r="V174" s="101" t="n">
        <v>26</v>
      </c>
      <c r="W174" s="102" t="n">
        <v>7</v>
      </c>
      <c r="X174" s="101" t="n">
        <v>8</v>
      </c>
      <c r="Y174" s="115" t="n">
        <v>0</v>
      </c>
      <c r="Z174" s="74"/>
      <c r="AA174" s="74" t="s">
        <v>84</v>
      </c>
    </row>
    <row r="175" s="127" customFormat="true" ht="21" hidden="false" customHeight="true" outlineLevel="0" collapsed="false">
      <c r="A175" s="121" t="s">
        <v>39</v>
      </c>
      <c r="B175" s="121"/>
      <c r="C175" s="121"/>
      <c r="D175" s="122"/>
      <c r="E175" s="98" t="n">
        <f aca="false">F175+G175+H175+I175+J175+K175+L175+M175+N175+O175+P175+Q175+R175+S175+T175+U175+V175+W175+X175+Y175</f>
        <v>7405</v>
      </c>
      <c r="F175" s="105" t="n">
        <v>280</v>
      </c>
      <c r="G175" s="105" t="n">
        <v>298</v>
      </c>
      <c r="H175" s="123" t="n">
        <v>398</v>
      </c>
      <c r="I175" s="124" t="n">
        <v>470</v>
      </c>
      <c r="J175" s="123" t="n">
        <v>536</v>
      </c>
      <c r="K175" s="123" t="n">
        <v>522</v>
      </c>
      <c r="L175" s="123" t="n">
        <v>478</v>
      </c>
      <c r="M175" s="123" t="n">
        <v>577</v>
      </c>
      <c r="N175" s="123" t="n">
        <v>727</v>
      </c>
      <c r="O175" s="123" t="n">
        <v>741</v>
      </c>
      <c r="P175" s="105" t="n">
        <v>666</v>
      </c>
      <c r="Q175" s="105" t="n">
        <v>497</v>
      </c>
      <c r="R175" s="105" t="n">
        <v>373</v>
      </c>
      <c r="S175" s="123" t="n">
        <v>326</v>
      </c>
      <c r="T175" s="123" t="n">
        <v>233</v>
      </c>
      <c r="U175" s="123" t="n">
        <v>171</v>
      </c>
      <c r="V175" s="123" t="n">
        <v>64</v>
      </c>
      <c r="W175" s="102" t="n">
        <v>28</v>
      </c>
      <c r="X175" s="123" t="n">
        <v>19</v>
      </c>
      <c r="Y175" s="123" t="n">
        <v>1</v>
      </c>
      <c r="Z175" s="125"/>
      <c r="AA175" s="65" t="s">
        <v>40</v>
      </c>
      <c r="AB175" s="126"/>
    </row>
    <row r="176" s="70" customFormat="true" ht="7.5" hidden="false" customHeight="true" outlineLevel="0" collapsed="false">
      <c r="A176" s="37"/>
      <c r="B176" s="128"/>
      <c r="C176" s="37"/>
      <c r="D176" s="129"/>
      <c r="E176" s="130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2"/>
      <c r="R176" s="132"/>
      <c r="S176" s="132"/>
      <c r="T176" s="132"/>
      <c r="U176" s="132"/>
      <c r="V176" s="132"/>
      <c r="W176" s="132"/>
      <c r="X176" s="132"/>
      <c r="Y176" s="132"/>
      <c r="Z176" s="38"/>
      <c r="AA176" s="35"/>
      <c r="AB176" s="108"/>
    </row>
    <row r="177" s="70" customFormat="true" ht="7.5" hidden="false" customHeight="true" outlineLevel="0" collapsed="false">
      <c r="A177" s="28"/>
      <c r="B177" s="89"/>
      <c r="C177" s="28"/>
      <c r="D177" s="28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4"/>
      <c r="R177" s="134"/>
      <c r="S177" s="134"/>
      <c r="T177" s="134"/>
      <c r="U177" s="134"/>
      <c r="V177" s="134"/>
      <c r="W177" s="134"/>
      <c r="X177" s="134"/>
      <c r="Y177" s="134"/>
      <c r="Z177" s="19"/>
      <c r="AA177" s="19"/>
      <c r="AB177" s="108"/>
    </row>
    <row r="178" s="50" customFormat="true" ht="18" hidden="false" customHeight="false" outlineLevel="0" collapsed="false">
      <c r="A178" s="51" t="s">
        <v>89</v>
      </c>
      <c r="E178" s="71"/>
      <c r="S178" s="135" t="s">
        <v>90</v>
      </c>
      <c r="W178" s="71"/>
      <c r="AA178" s="70"/>
      <c r="AB178" s="70"/>
    </row>
    <row r="179" s="50" customFormat="true" ht="18" hidden="false" customHeight="false" outlineLevel="0" collapsed="false">
      <c r="A179" s="51" t="s">
        <v>91</v>
      </c>
      <c r="E179" s="71"/>
      <c r="S179" s="50" t="s">
        <v>92</v>
      </c>
      <c r="W179" s="71"/>
      <c r="AA179" s="70"/>
      <c r="AB179" s="70"/>
    </row>
    <row r="180" s="50" customFormat="true" ht="18" hidden="false" customHeight="false" outlineLevel="0" collapsed="false">
      <c r="A180" s="15"/>
      <c r="B180" s="15"/>
      <c r="C180" s="15"/>
      <c r="D180" s="15"/>
      <c r="E180" s="71"/>
      <c r="H180" s="50" t="s">
        <v>93</v>
      </c>
      <c r="W180" s="71"/>
      <c r="X180" s="62"/>
      <c r="Y180" s="62"/>
      <c r="Z180" s="80"/>
      <c r="AA180" s="96"/>
    </row>
    <row r="181" s="50" customFormat="true" ht="18" hidden="false" customHeight="false" outlineLevel="0" collapsed="false">
      <c r="A181" s="15"/>
      <c r="E181" s="71"/>
      <c r="J181" s="70"/>
      <c r="K181" s="70"/>
      <c r="W181" s="71"/>
      <c r="X181" s="62"/>
      <c r="Y181" s="62"/>
      <c r="Z181" s="80"/>
      <c r="AA181" s="96"/>
    </row>
    <row r="182" s="50" customFormat="true" ht="18" hidden="false" customHeight="false" outlineLevel="0" collapsed="false">
      <c r="E182" s="71"/>
      <c r="J182" s="70"/>
      <c r="K182" s="70"/>
      <c r="W182" s="71"/>
      <c r="X182" s="62"/>
      <c r="Y182" s="62"/>
      <c r="Z182" s="19"/>
      <c r="AA182" s="19"/>
    </row>
    <row r="183" s="50" customFormat="true" ht="18" hidden="false" customHeight="false" outlineLevel="0" collapsed="false">
      <c r="E183" s="71"/>
      <c r="W183" s="71"/>
      <c r="X183" s="62"/>
      <c r="Y183" s="62"/>
      <c r="Z183" s="19"/>
      <c r="AA183" s="19"/>
    </row>
    <row r="184" s="50" customFormat="true" ht="18" hidden="false" customHeight="false" outlineLevel="0" collapsed="false">
      <c r="E184" s="71"/>
      <c r="W184" s="71"/>
    </row>
    <row r="185" s="50" customFormat="true" ht="18" hidden="false" customHeight="false" outlineLevel="0" collapsed="false">
      <c r="E185" s="71"/>
      <c r="W185" s="71"/>
    </row>
    <row r="186" customFormat="false" ht="21" hidden="false" customHeight="false" outlineLevel="0" collapsed="false">
      <c r="A186" s="50"/>
      <c r="B186" s="50"/>
      <c r="C186" s="50"/>
      <c r="D186" s="50"/>
      <c r="Z186" s="15"/>
      <c r="AA186" s="15"/>
    </row>
    <row r="187" customFormat="false" ht="21" hidden="false" customHeight="false" outlineLevel="0" collapsed="false">
      <c r="A187" s="50"/>
      <c r="B187" s="50"/>
      <c r="C187" s="50"/>
      <c r="D187" s="50"/>
      <c r="Z187" s="15"/>
      <c r="AA187" s="15"/>
    </row>
    <row r="188" customFormat="false" ht="21" hidden="false" customHeight="false" outlineLevel="0" collapsed="false">
      <c r="A188" s="50"/>
      <c r="B188" s="50"/>
      <c r="C188" s="50"/>
      <c r="D188" s="50"/>
      <c r="Z188" s="50"/>
      <c r="AA188" s="50"/>
    </row>
    <row r="189" customFormat="false" ht="21" hidden="false" customHeight="false" outlineLevel="0" collapsed="false">
      <c r="A189" s="50"/>
      <c r="B189" s="50"/>
      <c r="C189" s="50"/>
      <c r="D189" s="50"/>
      <c r="Z189" s="50"/>
      <c r="AA189" s="50"/>
    </row>
    <row r="190" customFormat="false" ht="21" hidden="false" customHeight="false" outlineLevel="0" collapsed="false">
      <c r="A190" s="50"/>
      <c r="B190" s="50"/>
      <c r="C190" s="50"/>
      <c r="D190" s="50"/>
      <c r="Z190" s="50"/>
      <c r="AA190" s="50"/>
    </row>
    <row r="191" customFormat="false" ht="21" hidden="false" customHeight="false" outlineLevel="0" collapsed="false">
      <c r="A191" s="50"/>
      <c r="B191" s="50"/>
      <c r="C191" s="50"/>
      <c r="D191" s="50"/>
      <c r="Z191" s="50"/>
      <c r="AA191" s="50"/>
    </row>
    <row r="192" customFormat="false" ht="21" hidden="false" customHeight="false" outlineLevel="0" collapsed="false">
      <c r="A192" s="50"/>
      <c r="B192" s="50"/>
      <c r="C192" s="50"/>
      <c r="D192" s="50"/>
      <c r="Z192" s="50"/>
      <c r="AA192" s="50"/>
    </row>
    <row r="193" customFormat="false" ht="21" hidden="false" customHeight="false" outlineLevel="0" collapsed="false">
      <c r="A193" s="50"/>
      <c r="B193" s="50"/>
      <c r="C193" s="50"/>
      <c r="D193" s="50"/>
      <c r="Z193" s="50"/>
      <c r="AA193" s="50"/>
    </row>
    <row r="194" customFormat="false" ht="21" hidden="false" customHeight="false" outlineLevel="0" collapsed="false">
      <c r="A194" s="50"/>
      <c r="B194" s="50"/>
      <c r="C194" s="50"/>
      <c r="D194" s="50"/>
      <c r="Z194" s="50"/>
      <c r="AA194" s="50"/>
    </row>
    <row r="195" customFormat="false" ht="21" hidden="false" customHeight="false" outlineLevel="0" collapsed="false">
      <c r="A195" s="50"/>
      <c r="B195" s="50"/>
      <c r="C195" s="50"/>
      <c r="D195" s="50"/>
      <c r="Z195" s="50"/>
      <c r="AA195" s="50"/>
    </row>
    <row r="196" customFormat="false" ht="21" hidden="false" customHeight="false" outlineLevel="0" collapsed="false">
      <c r="A196" s="50"/>
      <c r="B196" s="50"/>
      <c r="C196" s="50"/>
      <c r="D196" s="50"/>
      <c r="Z196" s="50"/>
      <c r="AA196" s="50"/>
    </row>
    <row r="197" customFormat="false" ht="21" hidden="false" customHeight="false" outlineLevel="0" collapsed="false">
      <c r="A197" s="50"/>
      <c r="B197" s="50"/>
      <c r="C197" s="50"/>
      <c r="D197" s="50"/>
      <c r="Z197" s="50"/>
      <c r="AA197" s="50"/>
    </row>
    <row r="198" customFormat="false" ht="21" hidden="false" customHeight="false" outlineLevel="0" collapsed="false">
      <c r="A198" s="50"/>
      <c r="B198" s="50"/>
      <c r="C198" s="50"/>
      <c r="D198" s="50"/>
      <c r="Z198" s="50"/>
      <c r="AA198" s="50"/>
    </row>
    <row r="199" customFormat="false" ht="21" hidden="false" customHeight="false" outlineLevel="0" collapsed="false">
      <c r="A199" s="50"/>
      <c r="B199" s="50"/>
      <c r="C199" s="50"/>
      <c r="D199" s="50"/>
      <c r="Z199" s="50"/>
      <c r="AA199" s="50"/>
    </row>
    <row r="200" customFormat="false" ht="21" hidden="false" customHeight="false" outlineLevel="0" collapsed="false">
      <c r="A200" s="50"/>
      <c r="B200" s="50"/>
      <c r="C200" s="50"/>
      <c r="D200" s="50"/>
      <c r="Z200" s="50"/>
      <c r="AA200" s="50"/>
    </row>
    <row r="201" customFormat="false" ht="21" hidden="false" customHeight="false" outlineLevel="0" collapsed="false">
      <c r="A201" s="50"/>
      <c r="B201" s="50"/>
      <c r="C201" s="50"/>
      <c r="D201" s="50"/>
      <c r="Z201" s="50"/>
      <c r="AA201" s="50"/>
    </row>
    <row r="202" customFormat="false" ht="21" hidden="false" customHeight="false" outlineLevel="0" collapsed="false">
      <c r="A202" s="50"/>
      <c r="B202" s="50"/>
      <c r="C202" s="50"/>
      <c r="D202" s="50"/>
      <c r="Z202" s="50"/>
      <c r="AA202" s="50"/>
    </row>
    <row r="203" customFormat="false" ht="21" hidden="false" customHeight="false" outlineLevel="0" collapsed="false">
      <c r="A203" s="50"/>
      <c r="B203" s="50"/>
      <c r="C203" s="50"/>
      <c r="D203" s="50"/>
      <c r="Z203" s="50"/>
      <c r="AA203" s="50"/>
    </row>
    <row r="204" customFormat="false" ht="21" hidden="false" customHeight="false" outlineLevel="0" collapsed="false">
      <c r="A204" s="50"/>
      <c r="B204" s="50"/>
      <c r="C204" s="50"/>
      <c r="D204" s="50"/>
      <c r="Z204" s="50"/>
      <c r="AA204" s="50"/>
    </row>
    <row r="205" customFormat="false" ht="21" hidden="false" customHeight="false" outlineLevel="0" collapsed="false">
      <c r="A205" s="50"/>
      <c r="B205" s="50"/>
      <c r="C205" s="50"/>
      <c r="D205" s="50"/>
      <c r="Z205" s="50"/>
      <c r="AA205" s="50"/>
    </row>
    <row r="206" customFormat="false" ht="21" hidden="false" customHeight="false" outlineLevel="0" collapsed="false">
      <c r="A206" s="50"/>
      <c r="B206" s="50"/>
      <c r="C206" s="50"/>
      <c r="D206" s="50"/>
      <c r="Z206" s="50"/>
      <c r="AA206" s="50"/>
    </row>
    <row r="207" customFormat="false" ht="21" hidden="false" customHeight="false" outlineLevel="0" collapsed="false">
      <c r="A207" s="50"/>
      <c r="B207" s="50"/>
      <c r="C207" s="50"/>
      <c r="D207" s="50"/>
      <c r="Z207" s="50"/>
      <c r="AA207" s="50"/>
    </row>
    <row r="208" customFormat="false" ht="21" hidden="false" customHeight="false" outlineLevel="0" collapsed="false">
      <c r="A208" s="50"/>
      <c r="B208" s="50"/>
      <c r="C208" s="50"/>
      <c r="D208" s="50"/>
      <c r="Z208" s="50"/>
      <c r="AA208" s="50"/>
    </row>
    <row r="209" customFormat="false" ht="21" hidden="false" customHeight="false" outlineLevel="0" collapsed="false">
      <c r="Z209" s="50"/>
      <c r="AA209" s="50"/>
    </row>
    <row r="210" customFormat="false" ht="21" hidden="false" customHeight="false" outlineLevel="0" collapsed="false">
      <c r="Z210" s="50"/>
      <c r="AA210" s="50"/>
    </row>
    <row r="211" customFormat="false" ht="21" hidden="false" customHeight="false" outlineLevel="0" collapsed="false">
      <c r="Z211" s="50"/>
      <c r="AA211" s="50"/>
    </row>
    <row r="212" customFormat="false" ht="21" hidden="false" customHeight="false" outlineLevel="0" collapsed="false">
      <c r="Z212" s="50"/>
      <c r="AA212" s="50"/>
    </row>
    <row r="213" customFormat="false" ht="21" hidden="false" customHeight="false" outlineLevel="0" collapsed="false">
      <c r="Z213" s="50"/>
      <c r="AA213" s="50"/>
    </row>
    <row r="214" customFormat="false" ht="21" hidden="false" customHeight="false" outlineLevel="0" collapsed="false">
      <c r="Z214" s="50"/>
      <c r="AA214" s="50"/>
    </row>
  </sheetData>
  <mergeCells count="25">
    <mergeCell ref="A5:D10"/>
    <mergeCell ref="F5:Y5"/>
    <mergeCell ref="Z5:AA10"/>
    <mergeCell ref="A11:D11"/>
    <mergeCell ref="Z11:AA11"/>
    <mergeCell ref="A20:D20"/>
    <mergeCell ref="A31:D36"/>
    <mergeCell ref="F31:Y31"/>
    <mergeCell ref="Z31:AA36"/>
    <mergeCell ref="A70:D75"/>
    <mergeCell ref="F70:Y70"/>
    <mergeCell ref="Z70:AA75"/>
    <mergeCell ref="A76:D76"/>
    <mergeCell ref="A85:D85"/>
    <mergeCell ref="A96:D101"/>
    <mergeCell ref="F96:Y96"/>
    <mergeCell ref="Z96:AA101"/>
    <mergeCell ref="A124:D129"/>
    <mergeCell ref="F124:Y124"/>
    <mergeCell ref="Z124:AA129"/>
    <mergeCell ref="A130:D130"/>
    <mergeCell ref="A139:D139"/>
    <mergeCell ref="A154:D159"/>
    <mergeCell ref="F154:Y154"/>
    <mergeCell ref="Z154:AA159"/>
  </mergeCells>
  <printOptions headings="false" gridLines="false" gridLinesSet="true" horizontalCentered="false" verticalCentered="false"/>
  <pageMargins left="0.190277777777778" right="0.190277777777778" top="0.78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02:30Z</dcterms:modified>
  <cp:revision>0</cp:revision>
  <dc:subject/>
  <dc:title/>
</cp:coreProperties>
</file>