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r>
      <rPr>
        <b val="true"/>
        <sz val="8"/>
        <color rgb="FFFF0000"/>
        <rFont val="AngsanaUPC"/>
        <family val="1"/>
        <charset val="222"/>
      </rPr>
      <t xml:space="preserve">&lt;---1.3 </t>
    </r>
    <r>
      <rPr>
        <b val="true"/>
        <sz val="8"/>
        <color rgb="FFFF0000"/>
        <rFont val="Noto Sans Devanagari"/>
        <family val="2"/>
      </rPr>
      <t xml:space="preserve">รวม</t>
    </r>
  </si>
  <si>
    <t xml:space="preserve">TABLE</t>
  </si>
  <si>
    <t xml:space="preserve">NUMBER OF POPULATION FROM REGISTRATION RECORD BY AGE GROUP, SEX, DISTRICT AND AREA: 2007 AMNATCHAROEN  PROVINCE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0"/>
        <rFont val="AngsanaUPC"/>
        <family val="1"/>
        <charset val="222"/>
      </rPr>
      <t xml:space="preserve">85  </t>
    </r>
    <r>
      <rPr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85 and</t>
  </si>
  <si>
    <t xml:space="preserve">Not thai</t>
  </si>
  <si>
    <t xml:space="preserve">ver</t>
  </si>
  <si>
    <t xml:space="preserve">nationality</t>
  </si>
  <si>
    <t xml:space="preserve">ยอดรวม</t>
  </si>
  <si>
    <t xml:space="preserve">   ในเขตเทศบาล</t>
  </si>
  <si>
    <t xml:space="preserve">Municipal area</t>
  </si>
  <si>
    <t xml:space="preserve">   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District</t>
  </si>
  <si>
    <t xml:space="preserve">   เทศบาลเมืองอำนาจเจริญ</t>
  </si>
  <si>
    <t xml:space="preserve">Amnat Charoen Town Munticipality</t>
  </si>
  <si>
    <t xml:space="preserve">   เทศบาลตำบลน้ำปลีก</t>
  </si>
  <si>
    <t xml:space="preserve"> Nam Plik Subdistrict Municipality</t>
  </si>
  <si>
    <t xml:space="preserve">อำเภอชานุมาน</t>
  </si>
  <si>
    <t xml:space="preserve">Chanuman District</t>
  </si>
  <si>
    <t xml:space="preserve">   เทศบาลตำบลชานุมาน</t>
  </si>
  <si>
    <t xml:space="preserve">Chanuman Subdistrict Municipality</t>
  </si>
  <si>
    <t xml:space="preserve">อำเภอปทุมราชวงศา</t>
  </si>
  <si>
    <t xml:space="preserve"> Pathum Ratchawongsa District</t>
  </si>
  <si>
    <t xml:space="preserve">   เทศบาลตำบลนาหว้าใหญ่</t>
  </si>
  <si>
    <t xml:space="preserve">Na Wa Yai Subdistrict Municipality</t>
  </si>
  <si>
    <t xml:space="preserve">อำเภอพนา</t>
  </si>
  <si>
    <t xml:space="preserve">Phana District</t>
  </si>
  <si>
    <t xml:space="preserve">   เทศบาลตำบลพนา</t>
  </si>
  <si>
    <t xml:space="preserve">Phana Subdistrict Municipality</t>
  </si>
  <si>
    <t xml:space="preserve">   เทศบาลตำบลพระเหลา</t>
  </si>
  <si>
    <t xml:space="preserve">Phra Luao Subdistrict Municipality</t>
  </si>
  <si>
    <t xml:space="preserve">อำเภอเสนางคนิคม</t>
  </si>
  <si>
    <t xml:space="preserve"> Senangkhanikhom District</t>
  </si>
  <si>
    <t xml:space="preserve">   เทศบาลตำบลเสนางคนิคม</t>
  </si>
  <si>
    <t xml:space="preserve"> Senangkhanikhom Subdistrict Municipality</t>
  </si>
  <si>
    <t xml:space="preserve">อำเภอหัวตะพาน</t>
  </si>
  <si>
    <t xml:space="preserve"> Hua Taphan District</t>
  </si>
  <si>
    <t xml:space="preserve">   เทศบาลตำบลหัวตะพาน</t>
  </si>
  <si>
    <t xml:space="preserve">Hua Taphan Subdistrict Municipality</t>
  </si>
  <si>
    <t xml:space="preserve">อำเภอลืออำนาจ</t>
  </si>
  <si>
    <t xml:space="preserve">Lue Amnat District</t>
  </si>
  <si>
    <t xml:space="preserve">   เทศบาลตำบลอำนาจ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(Contd.)</t>
  </si>
  <si>
    <r>
      <rPr>
        <sz val="8"/>
        <rFont val="AngsanaUPC"/>
        <family val="1"/>
        <charset val="222"/>
      </rPr>
      <t xml:space="preserve">100  </t>
    </r>
    <r>
      <rPr>
        <sz val="8"/>
        <rFont val="Noto Sans Devanagari"/>
        <family val="2"/>
      </rPr>
      <t xml:space="preserve">และ</t>
    </r>
  </si>
  <si>
    <t xml:space="preserve">100 and</t>
  </si>
  <si>
    <t xml:space="preserve">ชาย</t>
  </si>
  <si>
    <t xml:space="preserve">Male</t>
  </si>
  <si>
    <r>
      <rPr>
        <b val="true"/>
        <sz val="10"/>
        <color rgb="FFFF0000"/>
        <rFont val="AngsanaUPC"/>
        <family val="1"/>
        <charset val="222"/>
      </rPr>
      <t xml:space="preserve">&lt;----1.3 </t>
    </r>
    <r>
      <rPr>
        <b val="true"/>
        <sz val="10"/>
        <color rgb="FFFF0000"/>
        <rFont val="Noto Sans Devanagari"/>
        <family val="2"/>
      </rPr>
      <t xml:space="preserve">ชาย</t>
    </r>
  </si>
  <si>
    <t xml:space="preserve">Nam Plik Subdistrict Municipality</t>
  </si>
  <si>
    <t xml:space="preserve">Senangkhanikhom Subdistrict Municipality</t>
  </si>
  <si>
    <t xml:space="preserve"> Non-municipal area</t>
  </si>
  <si>
    <t xml:space="preserve">หญิง</t>
  </si>
  <si>
    <t xml:space="preserve">Female</t>
  </si>
  <si>
    <r>
      <rPr>
        <b val="true"/>
        <sz val="10"/>
        <color rgb="FFFF0000"/>
        <rFont val="AngsanaUPC"/>
        <family val="1"/>
        <charset val="222"/>
      </rPr>
      <t xml:space="preserve">&lt;-----  1.3  </t>
    </r>
    <r>
      <rPr>
        <b val="true"/>
        <sz val="10"/>
        <color rgb="FFFF000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Unknown = Unknown/Lunar calendar + Central house + During move.</t>
  </si>
  <si>
    <r>
      <rPr>
        <sz val="10"/>
        <rFont val="Noto Sans Devanagari"/>
        <family val="2"/>
      </rPr>
      <t xml:space="preserve"> 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sz val="9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8"/>
      <color rgb="FFFF0000"/>
      <name val="AngsanaUPC"/>
      <family val="1"/>
      <charset val="222"/>
    </font>
    <font>
      <b val="true"/>
      <sz val="8"/>
      <color rgb="FFFF0000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9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.5"/>
      <name val="Noto Sans Devanagari"/>
      <family val="2"/>
    </font>
    <font>
      <b val="true"/>
      <sz val="10"/>
      <name val="AngsanaUPC"/>
      <family val="1"/>
      <charset val="222"/>
    </font>
    <font>
      <b val="true"/>
      <sz val="9.5"/>
      <name val="AngsanaUPC"/>
      <family val="1"/>
      <charset val="222"/>
    </font>
    <font>
      <sz val="9.5"/>
      <name val="Noto Sans Devanagari"/>
      <family val="2"/>
    </font>
    <font>
      <sz val="9.5"/>
      <name val="AngsanaUPC"/>
      <family val="1"/>
      <charset val="222"/>
    </font>
    <font>
      <sz val="9.5"/>
      <name val="Cordia New"/>
      <family val="0"/>
      <charset val="222"/>
    </font>
    <font>
      <sz val="14"/>
      <name val="Angsan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Angsan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4</xdr:row>
      <xdr:rowOff>9720</xdr:rowOff>
    </xdr:from>
    <xdr:to>
      <xdr:col>29</xdr:col>
      <xdr:colOff>188640</xdr:colOff>
      <xdr:row>39</xdr:row>
      <xdr:rowOff>47160</xdr:rowOff>
    </xdr:to>
    <xdr:sp>
      <xdr:nvSpPr>
        <xdr:cNvPr id="0" name="Text 19"/>
        <xdr:cNvSpPr/>
      </xdr:nvSpPr>
      <xdr:spPr>
        <a:xfrm>
          <a:off x="15773400" y="6256080"/>
          <a:ext cx="66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28080</xdr:rowOff>
    </xdr:from>
    <xdr:to>
      <xdr:col>29</xdr:col>
      <xdr:colOff>188640</xdr:colOff>
      <xdr:row>40</xdr:row>
      <xdr:rowOff>85320</xdr:rowOff>
    </xdr:to>
    <xdr:sp>
      <xdr:nvSpPr>
        <xdr:cNvPr id="1" name="Text 20"/>
        <xdr:cNvSpPr/>
      </xdr:nvSpPr>
      <xdr:spPr>
        <a:xfrm>
          <a:off x="15773400" y="6550920"/>
          <a:ext cx="66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2</xdr:row>
      <xdr:rowOff>9360</xdr:rowOff>
    </xdr:from>
    <xdr:to>
      <xdr:col>29</xdr:col>
      <xdr:colOff>188640</xdr:colOff>
      <xdr:row>113</xdr:row>
      <xdr:rowOff>76320</xdr:rowOff>
    </xdr:to>
    <xdr:sp>
      <xdr:nvSpPr>
        <xdr:cNvPr id="2" name="Text 36"/>
        <xdr:cNvSpPr/>
      </xdr:nvSpPr>
      <xdr:spPr>
        <a:xfrm>
          <a:off x="15773400" y="19444680"/>
          <a:ext cx="66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" activeCellId="0" sqref="B3"/>
    </sheetView>
  </sheetViews>
  <sheetFormatPr defaultColWidth="9.140625" defaultRowHeight="13.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.71"/>
    <col collapsed="false" customWidth="true" hidden="false" outlineLevel="0" max="3" min="3" style="2" width="4.71"/>
    <col collapsed="false" customWidth="false" hidden="false" outlineLevel="0" max="4" min="4" style="1" width="9.14"/>
    <col collapsed="false" customWidth="true" hidden="false" outlineLevel="0" max="5" min="5" style="3" width="5.28"/>
    <col collapsed="false" customWidth="true" hidden="false" outlineLevel="0" max="22" min="6" style="3" width="4.99"/>
    <col collapsed="false" customWidth="true" hidden="false" outlineLevel="0" max="23" min="23" style="4" width="4.99"/>
    <col collapsed="false" customWidth="true" hidden="false" outlineLevel="0" max="24" min="24" style="4" width="5.56"/>
    <col collapsed="false" customWidth="true" hidden="false" outlineLevel="0" max="25" min="25" style="3" width="6.56"/>
    <col collapsed="false" customWidth="true" hidden="false" outlineLevel="0" max="26" min="26" style="1" width="1.42"/>
    <col collapsed="false" customWidth="true" hidden="false" outlineLevel="0" max="27" min="27" style="5" width="21.28"/>
    <col collapsed="false" customWidth="true" hidden="false" outlineLevel="0" max="31" min="28" style="1" width="4.71"/>
    <col collapsed="false" customWidth="false" hidden="false" outlineLevel="0" max="257" min="32" style="1" width="9.14"/>
  </cols>
  <sheetData>
    <row r="1" customFormat="false" ht="1.5" hidden="false" customHeight="true" outlineLevel="0" collapsed="false">
      <c r="W1" s="3"/>
      <c r="X1" s="3"/>
    </row>
    <row r="2" s="6" customFormat="true" ht="20.25" hidden="false" customHeight="true" outlineLevel="0" collapsed="false">
      <c r="B2" s="7" t="s">
        <v>0</v>
      </c>
      <c r="C2" s="8" t="n">
        <v>1.3</v>
      </c>
      <c r="D2" s="7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AA2" s="11"/>
      <c r="AC2" s="12" t="s">
        <v>2</v>
      </c>
    </row>
    <row r="3" s="13" customFormat="true" ht="18" hidden="false" customHeight="true" outlineLevel="0" collapsed="false">
      <c r="B3" s="14" t="s">
        <v>3</v>
      </c>
      <c r="C3" s="8" t="n">
        <v>1.3</v>
      </c>
      <c r="D3" s="14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AA3" s="15"/>
    </row>
    <row r="4" customFormat="false" ht="1.5" hidden="false" customHeight="true" outlineLevel="0" collapsed="false">
      <c r="W4" s="16"/>
      <c r="X4" s="16"/>
      <c r="Y4" s="16"/>
    </row>
    <row r="5" s="21" customFormat="true" ht="14.1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 t="s">
        <v>7</v>
      </c>
      <c r="AA5" s="19"/>
      <c r="AB5" s="20"/>
      <c r="AC5" s="20"/>
      <c r="AD5" s="20"/>
      <c r="AE5" s="20"/>
      <c r="AF5" s="20"/>
    </row>
    <row r="6" s="20" customFormat="true" ht="14.1" hidden="false" customHeight="true" outlineLevel="0" collapsed="false">
      <c r="A6" s="17"/>
      <c r="B6" s="17"/>
      <c r="C6" s="17"/>
      <c r="D6" s="17"/>
      <c r="E6" s="22"/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3" t="s">
        <v>18</v>
      </c>
      <c r="Q6" s="23" t="s">
        <v>19</v>
      </c>
      <c r="R6" s="23" t="s">
        <v>20</v>
      </c>
      <c r="S6" s="23" t="s">
        <v>21</v>
      </c>
      <c r="T6" s="23" t="s">
        <v>22</v>
      </c>
      <c r="U6" s="23" t="s">
        <v>23</v>
      </c>
      <c r="V6" s="23" t="s">
        <v>24</v>
      </c>
      <c r="W6" s="24" t="s">
        <v>25</v>
      </c>
      <c r="X6" s="25" t="s">
        <v>26</v>
      </c>
      <c r="Y6" s="26" t="s">
        <v>27</v>
      </c>
      <c r="Z6" s="19"/>
      <c r="AA6" s="19"/>
    </row>
    <row r="7" s="20" customFormat="true" ht="14.1" hidden="false" customHeight="true" outlineLevel="0" collapsed="false">
      <c r="A7" s="17"/>
      <c r="B7" s="17"/>
      <c r="C7" s="17"/>
      <c r="D7" s="17"/>
      <c r="E7" s="27" t="s">
        <v>2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5" t="s">
        <v>29</v>
      </c>
      <c r="X7" s="28" t="s">
        <v>30</v>
      </c>
      <c r="Y7" s="25" t="s">
        <v>31</v>
      </c>
      <c r="Z7" s="19"/>
      <c r="AA7" s="19"/>
    </row>
    <row r="8" s="20" customFormat="true" ht="14.1" hidden="false" customHeight="true" outlineLevel="0" collapsed="false">
      <c r="A8" s="17"/>
      <c r="B8" s="17"/>
      <c r="C8" s="17"/>
      <c r="D8" s="17"/>
      <c r="E8" s="29" t="s">
        <v>3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33</v>
      </c>
      <c r="X8" s="25"/>
      <c r="Y8" s="24" t="s">
        <v>34</v>
      </c>
      <c r="Z8" s="19"/>
      <c r="AA8" s="19"/>
    </row>
    <row r="9" s="20" customFormat="true" ht="14.1" hidden="false" customHeight="true" outlineLevel="0" collapsed="false">
      <c r="A9" s="17"/>
      <c r="B9" s="17"/>
      <c r="C9" s="17"/>
      <c r="D9" s="17"/>
      <c r="E9" s="30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1" t="s">
        <v>35</v>
      </c>
      <c r="X9" s="31"/>
      <c r="Y9" s="31" t="s">
        <v>36</v>
      </c>
      <c r="Z9" s="19"/>
      <c r="AA9" s="19"/>
    </row>
    <row r="10" s="35" customFormat="true" ht="20.1" hidden="false" customHeight="true" outlineLevel="0" collapsed="false">
      <c r="A10" s="32" t="s">
        <v>37</v>
      </c>
      <c r="B10" s="32"/>
      <c r="C10" s="32"/>
      <c r="D10" s="32"/>
      <c r="E10" s="33" t="n">
        <f aca="false">E11+E12</f>
        <v>368915</v>
      </c>
      <c r="F10" s="33" t="n">
        <f aca="false">F11+F12</f>
        <v>23268</v>
      </c>
      <c r="G10" s="33" t="n">
        <f aca="false">G11+G12</f>
        <v>25685</v>
      </c>
      <c r="H10" s="33" t="n">
        <f aca="false">H11+H12</f>
        <v>30582</v>
      </c>
      <c r="I10" s="33" t="n">
        <f aca="false">I11+I12</f>
        <v>30243</v>
      </c>
      <c r="J10" s="33" t="n">
        <f aca="false">J11+J12</f>
        <v>28239</v>
      </c>
      <c r="K10" s="33" t="n">
        <f aca="false">K11+K12</f>
        <v>31494</v>
      </c>
      <c r="L10" s="33" t="n">
        <f aca="false">L11+L12</f>
        <v>32797</v>
      </c>
      <c r="M10" s="33" t="n">
        <f aca="false">M11+M12</f>
        <v>34896</v>
      </c>
      <c r="N10" s="33" t="n">
        <f aca="false">N11+N12</f>
        <v>30294</v>
      </c>
      <c r="O10" s="33" t="n">
        <f aca="false">O11+O12</f>
        <v>24674</v>
      </c>
      <c r="P10" s="33" t="n">
        <f aca="false">P11+P12</f>
        <v>20671</v>
      </c>
      <c r="Q10" s="33" t="n">
        <f aca="false">Q11+Q12</f>
        <v>15956</v>
      </c>
      <c r="R10" s="33" t="n">
        <f aca="false">R11+R12</f>
        <v>11379</v>
      </c>
      <c r="S10" s="33" t="n">
        <f aca="false">S11+S12</f>
        <v>9181</v>
      </c>
      <c r="T10" s="33" t="n">
        <f aca="false">T11+T12</f>
        <v>6751</v>
      </c>
      <c r="U10" s="33" t="n">
        <f aca="false">U11+U12</f>
        <v>4638</v>
      </c>
      <c r="V10" s="33" t="n">
        <f aca="false">V11+V12</f>
        <v>2261</v>
      </c>
      <c r="W10" s="33" t="n">
        <f aca="false">W11+W12</f>
        <v>1356</v>
      </c>
      <c r="X10" s="33" t="n">
        <f aca="false">X11+X12</f>
        <v>4222</v>
      </c>
      <c r="Y10" s="33" t="n">
        <f aca="false">Y11+Y12</f>
        <v>328</v>
      </c>
      <c r="Z10" s="34" t="s">
        <v>32</v>
      </c>
      <c r="AA10" s="34"/>
    </row>
    <row r="11" s="35" customFormat="true" ht="15" hidden="false" customHeight="true" outlineLevel="0" collapsed="false">
      <c r="A11" s="36"/>
      <c r="B11" s="37" t="s">
        <v>38</v>
      </c>
      <c r="C11" s="38"/>
      <c r="D11" s="36"/>
      <c r="E11" s="33" t="n">
        <f aca="false">E14+E15+E18+E21+E24+E25+E28+E31+E34</f>
        <v>61120</v>
      </c>
      <c r="F11" s="33" t="n">
        <f aca="false">F14+F15+F18+F21+F24+F25+F28+F31+F34</f>
        <v>3605</v>
      </c>
      <c r="G11" s="33" t="n">
        <f aca="false">G14+G15+G18+G21+G24+G25+G28+G31+G34</f>
        <v>4032</v>
      </c>
      <c r="H11" s="33" t="n">
        <f aca="false">H14+H15+H18+H21+H24+H25+H28+H31+H34</f>
        <v>5027</v>
      </c>
      <c r="I11" s="33" t="n">
        <f aca="false">I14+I15+I18+I21+I24+I25+I28+I31+I34</f>
        <v>4716</v>
      </c>
      <c r="J11" s="33" t="n">
        <f aca="false">J14+J15+J18+J21+J24+J25+J28+J31+J34</f>
        <v>4220</v>
      </c>
      <c r="K11" s="33" t="n">
        <f aca="false">K14+K15+K18+K21+K24+K25+K28+K31+K34</f>
        <v>4772</v>
      </c>
      <c r="L11" s="33" t="n">
        <f aca="false">L14+L15+L18+L21+L24+L25+L28+L31+L34</f>
        <v>5209</v>
      </c>
      <c r="M11" s="33" t="n">
        <f aca="false">M14+M15+M18+M21+M24+M25+M28+M31+M34</f>
        <v>5730</v>
      </c>
      <c r="N11" s="33" t="n">
        <f aca="false">N14+N15+N18+N21+N24+N25+N28+N31+N34</f>
        <v>5242</v>
      </c>
      <c r="O11" s="33" t="n">
        <f aca="false">O14+O15+O18+O21+O24+O25+O28+O31+O34</f>
        <v>4440</v>
      </c>
      <c r="P11" s="33" t="n">
        <f aca="false">P14+P15+P18+P21+P24+P25+P28+P31+P34</f>
        <v>3657</v>
      </c>
      <c r="Q11" s="33" t="n">
        <f aca="false">Q14+Q15+Q18+Q21+Q24+Q25+Q28+Q31+Q34</f>
        <v>2864</v>
      </c>
      <c r="R11" s="33" t="n">
        <f aca="false">R14+R15+R18+R21+R24+R25+R28+R31+R34</f>
        <v>1963</v>
      </c>
      <c r="S11" s="33" t="n">
        <f aca="false">S14+S15+S18+S21+S24+S25+S28+S31+S34</f>
        <v>1545</v>
      </c>
      <c r="T11" s="33" t="n">
        <f aca="false">T14+T15+T18+T21+T24+T25+T28+T31+T34</f>
        <v>1095</v>
      </c>
      <c r="U11" s="33" t="n">
        <f aca="false">U14+U15+U18+U21+U24+U25+U28+U31+U34</f>
        <v>770</v>
      </c>
      <c r="V11" s="33" t="n">
        <f aca="false">V14+V15+V18+V21+V24+V25+V28+V31+V34</f>
        <v>408</v>
      </c>
      <c r="W11" s="33" t="n">
        <v>217</v>
      </c>
      <c r="X11" s="33" t="n">
        <f aca="false">X14+X15+X18+X21+X24+X25+X28+X31+X34</f>
        <v>1490</v>
      </c>
      <c r="Y11" s="33" t="n">
        <f aca="false">Y14+Y15+Y18+Y21+Y24+Y25+Y28+Y31+Y34</f>
        <v>118</v>
      </c>
      <c r="Z11" s="39"/>
      <c r="AA11" s="40" t="s">
        <v>39</v>
      </c>
    </row>
    <row r="12" s="35" customFormat="true" ht="15" hidden="false" customHeight="true" outlineLevel="0" collapsed="false">
      <c r="A12" s="36"/>
      <c r="B12" s="37" t="s">
        <v>40</v>
      </c>
      <c r="C12" s="38"/>
      <c r="D12" s="36"/>
      <c r="E12" s="33" t="n">
        <f aca="false">E16+E19+E22+E26+E29+E32+E35</f>
        <v>307795</v>
      </c>
      <c r="F12" s="33" t="n">
        <f aca="false">F16+F19+F22+F26+F29+F32+F35</f>
        <v>19663</v>
      </c>
      <c r="G12" s="33" t="n">
        <f aca="false">G16+G19+G22+G26+G29+G32+G35</f>
        <v>21653</v>
      </c>
      <c r="H12" s="33" t="n">
        <f aca="false">H16+H19+H22+H26+H29+H32+H35</f>
        <v>25555</v>
      </c>
      <c r="I12" s="33" t="n">
        <f aca="false">I16+I19+I22+I26+I29+I32+I35</f>
        <v>25527</v>
      </c>
      <c r="J12" s="33" t="n">
        <f aca="false">J16+J19+J22+J26+J29+J32+J35</f>
        <v>24019</v>
      </c>
      <c r="K12" s="33" t="n">
        <f aca="false">K16+K19+K22+K26+K29+K32+K35</f>
        <v>26722</v>
      </c>
      <c r="L12" s="33" t="n">
        <f aca="false">L16+L19+L22+L26+L29+L32+L35</f>
        <v>27588</v>
      </c>
      <c r="M12" s="33" t="n">
        <f aca="false">M16+M19+M22+M26+M29+M32+M35</f>
        <v>29166</v>
      </c>
      <c r="N12" s="33" t="n">
        <f aca="false">N16+N19+N22+N26+N29+N32+N35</f>
        <v>25052</v>
      </c>
      <c r="O12" s="33" t="n">
        <f aca="false">O16+O19+O22+O26+O29+O32+O35</f>
        <v>20234</v>
      </c>
      <c r="P12" s="33" t="n">
        <f aca="false">P16+P19+P22+P26+P29+P32+P35</f>
        <v>17014</v>
      </c>
      <c r="Q12" s="33" t="n">
        <f aca="false">Q16+Q19+Q22+Q26+Q29+Q32+Q35</f>
        <v>13092</v>
      </c>
      <c r="R12" s="33" t="n">
        <f aca="false">R16+R19+R22+R26+R29+R32+R35</f>
        <v>9416</v>
      </c>
      <c r="S12" s="33" t="n">
        <f aca="false">S16+S19+S22+S26+S29+S32+S35</f>
        <v>7636</v>
      </c>
      <c r="T12" s="33" t="n">
        <f aca="false">T16+T19+T22+T26+T29+T32+T35</f>
        <v>5656</v>
      </c>
      <c r="U12" s="33" t="n">
        <f aca="false">U16+U19+U22+U26+U29+U32+U35</f>
        <v>3868</v>
      </c>
      <c r="V12" s="33" t="n">
        <f aca="false">V16+V19+V22+V26+V29+V32+V35</f>
        <v>1853</v>
      </c>
      <c r="W12" s="33" t="n">
        <v>1139</v>
      </c>
      <c r="X12" s="33" t="n">
        <f aca="false">X16+X19+X22+X26+X29+X32+X35</f>
        <v>2732</v>
      </c>
      <c r="Y12" s="33" t="n">
        <f aca="false">Y16+Y19+Y22+Y26+Y29+Y32+Y35</f>
        <v>210</v>
      </c>
      <c r="Z12" s="39"/>
      <c r="AA12" s="40" t="s">
        <v>41</v>
      </c>
    </row>
    <row r="13" s="47" customFormat="true" ht="15" hidden="false" customHeight="true" outlineLevel="0" collapsed="false">
      <c r="A13" s="41" t="s">
        <v>42</v>
      </c>
      <c r="B13" s="42" t="s">
        <v>42</v>
      </c>
      <c r="C13" s="43"/>
      <c r="D13" s="41"/>
      <c r="E13" s="44" t="n">
        <f aca="false">E14+E15+E16</f>
        <v>128659</v>
      </c>
      <c r="F13" s="44" t="n">
        <f aca="false">F14+F15+F16</f>
        <v>8013</v>
      </c>
      <c r="G13" s="44" t="n">
        <f aca="false">G14+G15+G16</f>
        <v>8743</v>
      </c>
      <c r="H13" s="44" t="n">
        <f aca="false">H14+H15+H16</f>
        <v>10799</v>
      </c>
      <c r="I13" s="44" t="n">
        <f aca="false">I14+I15+I16</f>
        <v>10689</v>
      </c>
      <c r="J13" s="44" t="n">
        <f aca="false">J14+J15+J16</f>
        <v>9789</v>
      </c>
      <c r="K13" s="44" t="n">
        <f aca="false">K14+K15+K16</f>
        <v>10638</v>
      </c>
      <c r="L13" s="44" t="n">
        <f aca="false">L14+L15+L16</f>
        <v>11449</v>
      </c>
      <c r="M13" s="44" t="n">
        <f aca="false">M14+M15+M16</f>
        <v>12121</v>
      </c>
      <c r="N13" s="44" t="n">
        <f aca="false">N14+N15+N16</f>
        <v>11027</v>
      </c>
      <c r="O13" s="44" t="n">
        <f aca="false">O14+O15+O16</f>
        <v>8998</v>
      </c>
      <c r="P13" s="44" t="n">
        <f aca="false">P14+P15+P16</f>
        <v>7266</v>
      </c>
      <c r="Q13" s="44" t="n">
        <f aca="false">Q14+Q15+Q16</f>
        <v>5449</v>
      </c>
      <c r="R13" s="44" t="n">
        <f aca="false">R14+R15+R16</f>
        <v>3885</v>
      </c>
      <c r="S13" s="44" t="n">
        <f aca="false">S14+S15+S16</f>
        <v>3056</v>
      </c>
      <c r="T13" s="44" t="n">
        <f aca="false">T14+T15+T16</f>
        <v>2172</v>
      </c>
      <c r="U13" s="44" t="n">
        <f aca="false">U14+U15+U16</f>
        <v>1493</v>
      </c>
      <c r="V13" s="44" t="n">
        <f aca="false">V14+V15+V16</f>
        <v>696</v>
      </c>
      <c r="W13" s="44" t="n">
        <v>435</v>
      </c>
      <c r="X13" s="44" t="n">
        <f aca="false">X14+X15+X16</f>
        <v>1875</v>
      </c>
      <c r="Y13" s="44" t="n">
        <f aca="false">Y14+Y15+Y16</f>
        <v>66</v>
      </c>
      <c r="Z13" s="45" t="s">
        <v>43</v>
      </c>
      <c r="AA13" s="46"/>
      <c r="AC13" s="35"/>
      <c r="AD13" s="35"/>
      <c r="AE13" s="35"/>
      <c r="AF13" s="35"/>
      <c r="AG13" s="35"/>
    </row>
    <row r="14" s="47" customFormat="true" ht="15" hidden="false" customHeight="true" outlineLevel="0" collapsed="false">
      <c r="A14" s="41"/>
      <c r="B14" s="48" t="s">
        <v>44</v>
      </c>
      <c r="C14" s="43"/>
      <c r="D14" s="41"/>
      <c r="E14" s="44" t="n">
        <v>26084</v>
      </c>
      <c r="F14" s="44" t="n">
        <v>1632</v>
      </c>
      <c r="G14" s="44" t="n">
        <v>1788</v>
      </c>
      <c r="H14" s="44" t="n">
        <v>2308</v>
      </c>
      <c r="I14" s="44" t="n">
        <v>2139</v>
      </c>
      <c r="J14" s="44" t="n">
        <v>1795</v>
      </c>
      <c r="K14" s="44" t="n">
        <v>1947</v>
      </c>
      <c r="L14" s="44" t="n">
        <v>2139</v>
      </c>
      <c r="M14" s="44" t="n">
        <v>2291</v>
      </c>
      <c r="N14" s="44" t="n">
        <v>2232</v>
      </c>
      <c r="O14" s="44" t="n">
        <v>1956</v>
      </c>
      <c r="P14" s="44" t="n">
        <v>1476</v>
      </c>
      <c r="Q14" s="44" t="n">
        <v>1120</v>
      </c>
      <c r="R14" s="44" t="n">
        <v>700</v>
      </c>
      <c r="S14" s="44" t="n">
        <v>581</v>
      </c>
      <c r="T14" s="44" t="n">
        <v>358</v>
      </c>
      <c r="U14" s="44" t="n">
        <v>277</v>
      </c>
      <c r="V14" s="44" t="n">
        <v>129</v>
      </c>
      <c r="W14" s="44" t="n">
        <v>95</v>
      </c>
      <c r="X14" s="44" t="n">
        <v>1066</v>
      </c>
      <c r="Y14" s="44" t="n">
        <v>55</v>
      </c>
      <c r="Z14" s="45"/>
      <c r="AA14" s="46" t="s">
        <v>45</v>
      </c>
      <c r="AG14" s="35"/>
    </row>
    <row r="15" s="47" customFormat="true" ht="15" hidden="false" customHeight="true" outlineLevel="0" collapsed="false">
      <c r="A15" s="41"/>
      <c r="B15" s="48" t="s">
        <v>46</v>
      </c>
      <c r="C15" s="43"/>
      <c r="D15" s="41"/>
      <c r="E15" s="44" t="n">
        <v>4152</v>
      </c>
      <c r="F15" s="44" t="n">
        <v>220</v>
      </c>
      <c r="G15" s="44" t="n">
        <v>242</v>
      </c>
      <c r="H15" s="44" t="n">
        <v>321</v>
      </c>
      <c r="I15" s="44" t="n">
        <v>280</v>
      </c>
      <c r="J15" s="44" t="n">
        <v>250</v>
      </c>
      <c r="K15" s="44" t="n">
        <v>258</v>
      </c>
      <c r="L15" s="44" t="n">
        <v>340</v>
      </c>
      <c r="M15" s="44" t="n">
        <v>368</v>
      </c>
      <c r="N15" s="44" t="n">
        <v>391</v>
      </c>
      <c r="O15" s="44" t="n">
        <v>313</v>
      </c>
      <c r="P15" s="44" t="n">
        <v>296</v>
      </c>
      <c r="Q15" s="44" t="n">
        <v>234</v>
      </c>
      <c r="R15" s="44" t="n">
        <v>217</v>
      </c>
      <c r="S15" s="44" t="n">
        <v>159</v>
      </c>
      <c r="T15" s="44" t="n">
        <v>104</v>
      </c>
      <c r="U15" s="44" t="n">
        <v>56</v>
      </c>
      <c r="V15" s="44" t="n">
        <v>35</v>
      </c>
      <c r="W15" s="44" t="n">
        <v>13</v>
      </c>
      <c r="X15" s="44" t="n">
        <v>53</v>
      </c>
      <c r="Y15" s="44" t="n">
        <v>2</v>
      </c>
      <c r="Z15" s="45"/>
      <c r="AA15" s="49" t="s">
        <v>47</v>
      </c>
      <c r="AC15" s="35"/>
      <c r="AD15" s="35"/>
      <c r="AE15" s="35"/>
      <c r="AF15" s="35"/>
      <c r="AG15" s="35"/>
    </row>
    <row r="16" s="47" customFormat="true" ht="15" hidden="false" customHeight="true" outlineLevel="0" collapsed="false">
      <c r="A16" s="41"/>
      <c r="B16" s="48" t="s">
        <v>40</v>
      </c>
      <c r="C16" s="43"/>
      <c r="D16" s="41"/>
      <c r="E16" s="44" t="n">
        <v>98423</v>
      </c>
      <c r="F16" s="44" t="n">
        <v>6161</v>
      </c>
      <c r="G16" s="44" t="n">
        <v>6713</v>
      </c>
      <c r="H16" s="44" t="n">
        <v>8170</v>
      </c>
      <c r="I16" s="44" t="n">
        <v>8270</v>
      </c>
      <c r="J16" s="44" t="n">
        <v>7744</v>
      </c>
      <c r="K16" s="44" t="n">
        <v>8433</v>
      </c>
      <c r="L16" s="44" t="n">
        <v>8970</v>
      </c>
      <c r="M16" s="44" t="n">
        <v>9462</v>
      </c>
      <c r="N16" s="44" t="n">
        <v>8404</v>
      </c>
      <c r="O16" s="44" t="n">
        <v>6729</v>
      </c>
      <c r="P16" s="44" t="n">
        <v>5494</v>
      </c>
      <c r="Q16" s="44" t="n">
        <v>4095</v>
      </c>
      <c r="R16" s="44" t="n">
        <v>2968</v>
      </c>
      <c r="S16" s="44" t="n">
        <v>2316</v>
      </c>
      <c r="T16" s="44" t="n">
        <v>1710</v>
      </c>
      <c r="U16" s="44" t="n">
        <v>1160</v>
      </c>
      <c r="V16" s="44" t="n">
        <v>532</v>
      </c>
      <c r="W16" s="44" t="n">
        <v>327</v>
      </c>
      <c r="X16" s="44" t="n">
        <v>756</v>
      </c>
      <c r="Y16" s="44" t="n">
        <v>9</v>
      </c>
      <c r="Z16" s="45"/>
      <c r="AA16" s="46" t="s">
        <v>41</v>
      </c>
      <c r="AC16" s="35"/>
      <c r="AD16" s="35"/>
      <c r="AE16" s="35"/>
      <c r="AF16" s="35"/>
      <c r="AG16" s="35"/>
    </row>
    <row r="17" s="47" customFormat="true" ht="15" hidden="false" customHeight="true" outlineLevel="0" collapsed="false">
      <c r="A17" s="50"/>
      <c r="B17" s="51" t="s">
        <v>48</v>
      </c>
      <c r="C17" s="52"/>
      <c r="D17" s="53"/>
      <c r="E17" s="44" t="n">
        <f aca="false">E18+E19</f>
        <v>38282</v>
      </c>
      <c r="F17" s="44" t="n">
        <f aca="false">F18+F19</f>
        <v>2854</v>
      </c>
      <c r="G17" s="44" t="n">
        <f aca="false">G18+G19</f>
        <v>3208</v>
      </c>
      <c r="H17" s="44" t="n">
        <f aca="false">H18+H19</f>
        <v>3566</v>
      </c>
      <c r="I17" s="44" t="n">
        <f aca="false">I18+I19</f>
        <v>3296</v>
      </c>
      <c r="J17" s="44" t="n">
        <f aca="false">J18+J19</f>
        <v>3088</v>
      </c>
      <c r="K17" s="44" t="n">
        <f aca="false">K18+K19</f>
        <v>3446</v>
      </c>
      <c r="L17" s="44" t="n">
        <f aca="false">L18+L19</f>
        <v>3468</v>
      </c>
      <c r="M17" s="44" t="n">
        <f aca="false">M18+M19</f>
        <v>3281</v>
      </c>
      <c r="N17" s="44" t="n">
        <f aca="false">N18+N19</f>
        <v>2734</v>
      </c>
      <c r="O17" s="44" t="n">
        <f aca="false">O18+O19</f>
        <v>2274</v>
      </c>
      <c r="P17" s="44" t="n">
        <f aca="false">P18+P19</f>
        <v>1955</v>
      </c>
      <c r="Q17" s="44" t="n">
        <f aca="false">Q18+Q19</f>
        <v>1465</v>
      </c>
      <c r="R17" s="44" t="n">
        <f aca="false">R18+R19</f>
        <v>1034</v>
      </c>
      <c r="S17" s="44" t="n">
        <f aca="false">S18+S19</f>
        <v>789</v>
      </c>
      <c r="T17" s="44" t="n">
        <f aca="false">T18+T19</f>
        <v>559</v>
      </c>
      <c r="U17" s="44" t="n">
        <f aca="false">U18+U19</f>
        <v>398</v>
      </c>
      <c r="V17" s="44" t="n">
        <f aca="false">V18+V19</f>
        <v>208</v>
      </c>
      <c r="W17" s="44" t="n">
        <v>136</v>
      </c>
      <c r="X17" s="44" t="n">
        <f aca="false">X18+X19</f>
        <v>301</v>
      </c>
      <c r="Y17" s="44" t="n">
        <f aca="false">Y18+Y19</f>
        <v>222</v>
      </c>
      <c r="Z17" s="45" t="s">
        <v>49</v>
      </c>
      <c r="AA17" s="45"/>
      <c r="AC17" s="35"/>
      <c r="AD17" s="35"/>
      <c r="AE17" s="35"/>
      <c r="AF17" s="35"/>
      <c r="AG17" s="35"/>
    </row>
    <row r="18" s="47" customFormat="true" ht="15" hidden="false" customHeight="true" outlineLevel="0" collapsed="false">
      <c r="A18" s="41"/>
      <c r="B18" s="48" t="s">
        <v>50</v>
      </c>
      <c r="C18" s="43"/>
      <c r="D18" s="41"/>
      <c r="E18" s="44" t="n">
        <v>3239</v>
      </c>
      <c r="F18" s="44" t="n">
        <v>199</v>
      </c>
      <c r="G18" s="44" t="n">
        <v>223</v>
      </c>
      <c r="H18" s="44" t="n">
        <v>233</v>
      </c>
      <c r="I18" s="44" t="n">
        <v>233</v>
      </c>
      <c r="J18" s="44" t="n">
        <v>232</v>
      </c>
      <c r="K18" s="44" t="n">
        <v>243</v>
      </c>
      <c r="L18" s="44" t="n">
        <v>281</v>
      </c>
      <c r="M18" s="44" t="n">
        <v>306</v>
      </c>
      <c r="N18" s="44" t="n">
        <v>267</v>
      </c>
      <c r="O18" s="44" t="n">
        <v>212</v>
      </c>
      <c r="P18" s="44" t="n">
        <v>175</v>
      </c>
      <c r="Q18" s="44" t="n">
        <v>153</v>
      </c>
      <c r="R18" s="44" t="n">
        <v>108</v>
      </c>
      <c r="S18" s="44" t="n">
        <v>87</v>
      </c>
      <c r="T18" s="44" t="n">
        <v>59</v>
      </c>
      <c r="U18" s="44" t="n">
        <v>30</v>
      </c>
      <c r="V18" s="44" t="n">
        <v>28</v>
      </c>
      <c r="W18" s="44" t="n">
        <v>10</v>
      </c>
      <c r="X18" s="44" t="n">
        <v>114</v>
      </c>
      <c r="Y18" s="44" t="n">
        <v>46</v>
      </c>
      <c r="Z18" s="45"/>
      <c r="AA18" s="46" t="s">
        <v>51</v>
      </c>
      <c r="AC18" s="35"/>
      <c r="AD18" s="35"/>
      <c r="AE18" s="35"/>
      <c r="AF18" s="35"/>
      <c r="AG18" s="35"/>
    </row>
    <row r="19" s="47" customFormat="true" ht="15" hidden="false" customHeight="true" outlineLevel="0" collapsed="false">
      <c r="A19" s="41"/>
      <c r="B19" s="48" t="s">
        <v>40</v>
      </c>
      <c r="C19" s="43"/>
      <c r="D19" s="41"/>
      <c r="E19" s="44" t="n">
        <v>35043</v>
      </c>
      <c r="F19" s="44" t="n">
        <v>2655</v>
      </c>
      <c r="G19" s="44" t="n">
        <v>2985</v>
      </c>
      <c r="H19" s="44" t="n">
        <v>3333</v>
      </c>
      <c r="I19" s="44" t="n">
        <v>3063</v>
      </c>
      <c r="J19" s="44" t="n">
        <v>2856</v>
      </c>
      <c r="K19" s="44" t="n">
        <v>3203</v>
      </c>
      <c r="L19" s="44" t="n">
        <v>3187</v>
      </c>
      <c r="M19" s="44" t="n">
        <v>2975</v>
      </c>
      <c r="N19" s="44" t="n">
        <v>2467</v>
      </c>
      <c r="O19" s="44" t="n">
        <v>2062</v>
      </c>
      <c r="P19" s="44" t="n">
        <v>1780</v>
      </c>
      <c r="Q19" s="44" t="n">
        <v>1312</v>
      </c>
      <c r="R19" s="44" t="n">
        <v>926</v>
      </c>
      <c r="S19" s="44" t="n">
        <v>702</v>
      </c>
      <c r="T19" s="44" t="n">
        <v>500</v>
      </c>
      <c r="U19" s="44" t="n">
        <v>368</v>
      </c>
      <c r="V19" s="44" t="n">
        <v>180</v>
      </c>
      <c r="W19" s="44" t="n">
        <v>126</v>
      </c>
      <c r="X19" s="44" t="n">
        <v>187</v>
      </c>
      <c r="Y19" s="44" t="n">
        <v>176</v>
      </c>
      <c r="Z19" s="45"/>
      <c r="AA19" s="46" t="s">
        <v>41</v>
      </c>
      <c r="AC19" s="35"/>
      <c r="AD19" s="35"/>
      <c r="AE19" s="35"/>
      <c r="AF19" s="35"/>
      <c r="AG19" s="35"/>
    </row>
    <row r="20" s="47" customFormat="true" ht="15" hidden="false" customHeight="true" outlineLevel="0" collapsed="false">
      <c r="A20" s="41" t="s">
        <v>52</v>
      </c>
      <c r="B20" s="42" t="s">
        <v>52</v>
      </c>
      <c r="C20" s="43"/>
      <c r="D20" s="41"/>
      <c r="E20" s="44" t="n">
        <f aca="false">E21+E22</f>
        <v>46636</v>
      </c>
      <c r="F20" s="44" t="n">
        <f aca="false">F21+F22</f>
        <v>3237</v>
      </c>
      <c r="G20" s="44" t="n">
        <f aca="false">G21+G22</f>
        <v>3545</v>
      </c>
      <c r="H20" s="44" t="n">
        <f aca="false">H21+H22</f>
        <v>4058</v>
      </c>
      <c r="I20" s="44" t="n">
        <f aca="false">I21+I22</f>
        <v>3979</v>
      </c>
      <c r="J20" s="44" t="n">
        <f aca="false">J21+J22</f>
        <v>3909</v>
      </c>
      <c r="K20" s="44" t="n">
        <f aca="false">K21+K22</f>
        <v>4208</v>
      </c>
      <c r="L20" s="44" t="n">
        <f aca="false">L21+L22</f>
        <v>4081</v>
      </c>
      <c r="M20" s="44" t="n">
        <f aca="false">M21+M22</f>
        <v>4385</v>
      </c>
      <c r="N20" s="44" t="n">
        <f aca="false">N21+N22</f>
        <v>3589</v>
      </c>
      <c r="O20" s="44" t="n">
        <f aca="false">O21+O22</f>
        <v>2803</v>
      </c>
      <c r="P20" s="44" t="n">
        <f aca="false">P21+P22</f>
        <v>2392</v>
      </c>
      <c r="Q20" s="44" t="n">
        <f aca="false">Q21+Q22</f>
        <v>1910</v>
      </c>
      <c r="R20" s="44" t="n">
        <f aca="false">R21+R22</f>
        <v>1229</v>
      </c>
      <c r="S20" s="44" t="n">
        <f aca="false">S21+S22</f>
        <v>1021</v>
      </c>
      <c r="T20" s="44" t="n">
        <f aca="false">T21+T22</f>
        <v>847</v>
      </c>
      <c r="U20" s="44" t="n">
        <f aca="false">U21+U22</f>
        <v>615</v>
      </c>
      <c r="V20" s="44" t="n">
        <f aca="false">V21+V22</f>
        <v>308</v>
      </c>
      <c r="W20" s="44" t="n">
        <v>221</v>
      </c>
      <c r="X20" s="44" t="n">
        <f aca="false">X21+X22</f>
        <v>294</v>
      </c>
      <c r="Y20" s="44" t="n">
        <f aca="false">Y21+Y22</f>
        <v>5</v>
      </c>
      <c r="Z20" s="45" t="s">
        <v>53</v>
      </c>
      <c r="AA20" s="46"/>
      <c r="AC20" s="35"/>
      <c r="AD20" s="35"/>
      <c r="AE20" s="35"/>
      <c r="AF20" s="35"/>
      <c r="AG20" s="35"/>
    </row>
    <row r="21" s="47" customFormat="true" ht="15" hidden="false" customHeight="true" outlineLevel="0" collapsed="false">
      <c r="A21" s="41"/>
      <c r="B21" s="48" t="s">
        <v>54</v>
      </c>
      <c r="C21" s="43"/>
      <c r="D21" s="41"/>
      <c r="E21" s="44" t="n">
        <v>3626</v>
      </c>
      <c r="F21" s="44" t="n">
        <v>217</v>
      </c>
      <c r="G21" s="44" t="n">
        <v>251</v>
      </c>
      <c r="H21" s="44" t="n">
        <v>312</v>
      </c>
      <c r="I21" s="44" t="n">
        <v>262</v>
      </c>
      <c r="J21" s="44" t="n">
        <v>271</v>
      </c>
      <c r="K21" s="44" t="n">
        <v>334</v>
      </c>
      <c r="L21" s="44" t="n">
        <v>302</v>
      </c>
      <c r="M21" s="44" t="n">
        <v>362</v>
      </c>
      <c r="N21" s="44" t="n">
        <v>284</v>
      </c>
      <c r="O21" s="44" t="n">
        <v>270</v>
      </c>
      <c r="P21" s="44" t="n">
        <v>223</v>
      </c>
      <c r="Q21" s="44" t="n">
        <v>171</v>
      </c>
      <c r="R21" s="44" t="n">
        <v>94</v>
      </c>
      <c r="S21" s="44" t="n">
        <v>77</v>
      </c>
      <c r="T21" s="44" t="n">
        <v>71</v>
      </c>
      <c r="U21" s="44" t="n">
        <v>54</v>
      </c>
      <c r="V21" s="44" t="n">
        <v>39</v>
      </c>
      <c r="W21" s="44" t="n">
        <v>19</v>
      </c>
      <c r="X21" s="44" t="n">
        <v>12</v>
      </c>
      <c r="Y21" s="44" t="n">
        <v>1</v>
      </c>
      <c r="Z21" s="45"/>
      <c r="AA21" s="46" t="s">
        <v>55</v>
      </c>
      <c r="AC21" s="35"/>
      <c r="AD21" s="35"/>
      <c r="AE21" s="35"/>
      <c r="AF21" s="35"/>
      <c r="AG21" s="35"/>
    </row>
    <row r="22" s="47" customFormat="true" ht="15" hidden="false" customHeight="true" outlineLevel="0" collapsed="false">
      <c r="A22" s="41"/>
      <c r="B22" s="48" t="s">
        <v>40</v>
      </c>
      <c r="C22" s="43"/>
      <c r="D22" s="41"/>
      <c r="E22" s="44" t="n">
        <v>43010</v>
      </c>
      <c r="F22" s="44" t="n">
        <v>3020</v>
      </c>
      <c r="G22" s="44" t="n">
        <v>3294</v>
      </c>
      <c r="H22" s="44" t="n">
        <v>3746</v>
      </c>
      <c r="I22" s="44" t="n">
        <v>3717</v>
      </c>
      <c r="J22" s="44" t="n">
        <v>3638</v>
      </c>
      <c r="K22" s="44" t="n">
        <v>3874</v>
      </c>
      <c r="L22" s="44" t="n">
        <v>3779</v>
      </c>
      <c r="M22" s="44" t="n">
        <v>4023</v>
      </c>
      <c r="N22" s="44" t="n">
        <v>3305</v>
      </c>
      <c r="O22" s="44" t="n">
        <v>2533</v>
      </c>
      <c r="P22" s="44" t="n">
        <v>2169</v>
      </c>
      <c r="Q22" s="44" t="n">
        <v>1739</v>
      </c>
      <c r="R22" s="44" t="n">
        <v>1135</v>
      </c>
      <c r="S22" s="44" t="n">
        <v>944</v>
      </c>
      <c r="T22" s="44" t="n">
        <v>776</v>
      </c>
      <c r="U22" s="44" t="n">
        <v>561</v>
      </c>
      <c r="V22" s="44" t="n">
        <v>269</v>
      </c>
      <c r="W22" s="44" t="n">
        <v>202</v>
      </c>
      <c r="X22" s="44" t="n">
        <v>282</v>
      </c>
      <c r="Y22" s="44" t="n">
        <v>4</v>
      </c>
      <c r="Z22" s="45"/>
      <c r="AA22" s="46" t="s">
        <v>41</v>
      </c>
      <c r="AC22" s="35"/>
      <c r="AD22" s="35"/>
      <c r="AE22" s="35"/>
      <c r="AF22" s="35"/>
      <c r="AG22" s="35"/>
    </row>
    <row r="23" s="47" customFormat="true" ht="15" hidden="false" customHeight="true" outlineLevel="0" collapsed="false">
      <c r="A23" s="41" t="s">
        <v>56</v>
      </c>
      <c r="B23" s="42" t="s">
        <v>56</v>
      </c>
      <c r="C23" s="43"/>
      <c r="D23" s="41"/>
      <c r="E23" s="44" t="n">
        <f aca="false">E24+E25+E26</f>
        <v>27833</v>
      </c>
      <c r="F23" s="44" t="n">
        <f aca="false">F24+F25+F26</f>
        <v>1572</v>
      </c>
      <c r="G23" s="44" t="n">
        <f aca="false">G24+G25+G26</f>
        <v>1862</v>
      </c>
      <c r="H23" s="44" t="n">
        <f aca="false">H24+H25+H26</f>
        <v>2169</v>
      </c>
      <c r="I23" s="44" t="n">
        <f aca="false">I24+I25+I26</f>
        <v>2043</v>
      </c>
      <c r="J23" s="44" t="n">
        <f aca="false">J24+J25+J26</f>
        <v>1919</v>
      </c>
      <c r="K23" s="44" t="n">
        <f aca="false">K24+K25+K26</f>
        <v>2318</v>
      </c>
      <c r="L23" s="44" t="n">
        <f aca="false">L24+L25+L26</f>
        <v>2534</v>
      </c>
      <c r="M23" s="44" t="n">
        <f aca="false">M24+M25+M26</f>
        <v>2796</v>
      </c>
      <c r="N23" s="44" t="n">
        <f aca="false">N24+N25+N26</f>
        <v>2391</v>
      </c>
      <c r="O23" s="44" t="n">
        <f aca="false">O24+O25+O26</f>
        <v>1813</v>
      </c>
      <c r="P23" s="44" t="n">
        <f aca="false">P24+P25+P26</f>
        <v>1669</v>
      </c>
      <c r="Q23" s="44" t="n">
        <f aca="false">Q24+Q25+Q26</f>
        <v>1311</v>
      </c>
      <c r="R23" s="44" t="n">
        <f aca="false">R24+R25+R26</f>
        <v>997</v>
      </c>
      <c r="S23" s="44" t="n">
        <f aca="false">S24+S25+S26</f>
        <v>817</v>
      </c>
      <c r="T23" s="44" t="n">
        <f aca="false">T24+T25+T26</f>
        <v>624</v>
      </c>
      <c r="U23" s="44" t="n">
        <f aca="false">U24+U25+U26</f>
        <v>423</v>
      </c>
      <c r="V23" s="44" t="n">
        <f aca="false">V24+V25+V26</f>
        <v>230</v>
      </c>
      <c r="W23" s="44" t="n">
        <v>125</v>
      </c>
      <c r="X23" s="44" t="n">
        <f aca="false">X24+X25+X26</f>
        <v>220</v>
      </c>
      <c r="Y23" s="44" t="n">
        <f aca="false">Y24+Y25+Y26</f>
        <v>0</v>
      </c>
      <c r="Z23" s="45" t="s">
        <v>57</v>
      </c>
      <c r="AA23" s="46"/>
      <c r="AC23" s="35"/>
      <c r="AD23" s="35"/>
      <c r="AE23" s="35"/>
      <c r="AF23" s="35"/>
      <c r="AG23" s="35"/>
    </row>
    <row r="24" s="47" customFormat="true" ht="15" hidden="false" customHeight="true" outlineLevel="0" collapsed="false">
      <c r="A24" s="41"/>
      <c r="B24" s="48" t="s">
        <v>58</v>
      </c>
      <c r="C24" s="43"/>
      <c r="D24" s="41"/>
      <c r="E24" s="44" t="n">
        <v>2741</v>
      </c>
      <c r="F24" s="44" t="n">
        <v>137</v>
      </c>
      <c r="G24" s="44" t="n">
        <v>180</v>
      </c>
      <c r="H24" s="44" t="n">
        <v>212</v>
      </c>
      <c r="I24" s="44" t="n">
        <v>151</v>
      </c>
      <c r="J24" s="44" t="n">
        <v>147</v>
      </c>
      <c r="K24" s="44" t="n">
        <v>202</v>
      </c>
      <c r="L24" s="44" t="n">
        <v>234</v>
      </c>
      <c r="M24" s="44" t="n">
        <v>256</v>
      </c>
      <c r="N24" s="44" t="n">
        <v>250</v>
      </c>
      <c r="O24" s="44" t="n">
        <v>205</v>
      </c>
      <c r="P24" s="44" t="n">
        <v>185</v>
      </c>
      <c r="Q24" s="44" t="n">
        <v>129</v>
      </c>
      <c r="R24" s="44" t="n">
        <v>107</v>
      </c>
      <c r="S24" s="44" t="n">
        <v>96</v>
      </c>
      <c r="T24" s="44" t="n">
        <v>86</v>
      </c>
      <c r="U24" s="44" t="n">
        <v>53</v>
      </c>
      <c r="V24" s="44" t="n">
        <v>33</v>
      </c>
      <c r="W24" s="44" t="n">
        <v>13</v>
      </c>
      <c r="X24" s="44" t="n">
        <v>65</v>
      </c>
      <c r="Y24" s="44" t="n">
        <v>0</v>
      </c>
      <c r="Z24" s="45"/>
      <c r="AA24" s="46" t="s">
        <v>59</v>
      </c>
      <c r="AC24" s="35"/>
      <c r="AD24" s="35"/>
      <c r="AE24" s="35"/>
      <c r="AF24" s="35"/>
      <c r="AG24" s="35"/>
    </row>
    <row r="25" s="47" customFormat="true" ht="15" hidden="false" customHeight="true" outlineLevel="0" collapsed="false">
      <c r="A25" s="41"/>
      <c r="B25" s="48" t="s">
        <v>60</v>
      </c>
      <c r="C25" s="43"/>
      <c r="D25" s="41"/>
      <c r="E25" s="44" t="n">
        <v>6148</v>
      </c>
      <c r="F25" s="44" t="n">
        <v>330</v>
      </c>
      <c r="G25" s="44" t="n">
        <v>366</v>
      </c>
      <c r="H25" s="44" t="n">
        <v>442</v>
      </c>
      <c r="I25" s="44" t="n">
        <v>446</v>
      </c>
      <c r="J25" s="44" t="n">
        <v>457</v>
      </c>
      <c r="K25" s="44" t="n">
        <v>539</v>
      </c>
      <c r="L25" s="44" t="n">
        <v>562</v>
      </c>
      <c r="M25" s="44" t="n">
        <v>614</v>
      </c>
      <c r="N25" s="44" t="n">
        <v>531</v>
      </c>
      <c r="O25" s="44" t="n">
        <v>412</v>
      </c>
      <c r="P25" s="44" t="n">
        <v>370</v>
      </c>
      <c r="Q25" s="44" t="n">
        <v>313</v>
      </c>
      <c r="R25" s="44" t="n">
        <v>239</v>
      </c>
      <c r="S25" s="44" t="n">
        <v>165</v>
      </c>
      <c r="T25" s="44" t="n">
        <v>139</v>
      </c>
      <c r="U25" s="44" t="n">
        <v>106</v>
      </c>
      <c r="V25" s="44" t="n">
        <v>50</v>
      </c>
      <c r="W25" s="44" t="n">
        <v>29</v>
      </c>
      <c r="X25" s="44" t="n">
        <v>38</v>
      </c>
      <c r="Y25" s="44" t="n">
        <v>0</v>
      </c>
      <c r="Z25" s="45"/>
      <c r="AA25" s="46" t="s">
        <v>61</v>
      </c>
      <c r="AC25" s="35"/>
      <c r="AD25" s="35"/>
      <c r="AE25" s="35"/>
      <c r="AF25" s="35"/>
      <c r="AG25" s="35"/>
    </row>
    <row r="26" s="47" customFormat="true" ht="15" hidden="false" customHeight="true" outlineLevel="0" collapsed="false">
      <c r="A26" s="41"/>
      <c r="B26" s="48" t="s">
        <v>40</v>
      </c>
      <c r="C26" s="43"/>
      <c r="D26" s="41"/>
      <c r="E26" s="44" t="n">
        <v>18944</v>
      </c>
      <c r="F26" s="44" t="n">
        <v>1105</v>
      </c>
      <c r="G26" s="44" t="n">
        <v>1316</v>
      </c>
      <c r="H26" s="44" t="n">
        <v>1515</v>
      </c>
      <c r="I26" s="44" t="n">
        <v>1446</v>
      </c>
      <c r="J26" s="44" t="n">
        <v>1315</v>
      </c>
      <c r="K26" s="44" t="n">
        <v>1577</v>
      </c>
      <c r="L26" s="44" t="n">
        <v>1738</v>
      </c>
      <c r="M26" s="44" t="n">
        <v>1926</v>
      </c>
      <c r="N26" s="44" t="n">
        <v>1610</v>
      </c>
      <c r="O26" s="44" t="n">
        <v>1196</v>
      </c>
      <c r="P26" s="44" t="n">
        <v>1114</v>
      </c>
      <c r="Q26" s="44" t="n">
        <v>869</v>
      </c>
      <c r="R26" s="44" t="n">
        <v>651</v>
      </c>
      <c r="S26" s="44" t="n">
        <v>556</v>
      </c>
      <c r="T26" s="44" t="n">
        <v>399</v>
      </c>
      <c r="U26" s="44" t="n">
        <v>264</v>
      </c>
      <c r="V26" s="44" t="n">
        <v>147</v>
      </c>
      <c r="W26" s="44" t="n">
        <v>83</v>
      </c>
      <c r="X26" s="44" t="n">
        <v>117</v>
      </c>
      <c r="Y26" s="44" t="n">
        <v>0</v>
      </c>
      <c r="Z26" s="45"/>
      <c r="AA26" s="46" t="s">
        <v>41</v>
      </c>
      <c r="AC26" s="35"/>
      <c r="AD26" s="35"/>
      <c r="AE26" s="35"/>
      <c r="AF26" s="35"/>
      <c r="AG26" s="35"/>
    </row>
    <row r="27" s="47" customFormat="true" ht="15" hidden="false" customHeight="true" outlineLevel="0" collapsed="false">
      <c r="A27" s="54" t="s">
        <v>62</v>
      </c>
      <c r="B27" s="42" t="s">
        <v>62</v>
      </c>
      <c r="C27" s="54"/>
      <c r="D27" s="55"/>
      <c r="E27" s="44" t="n">
        <f aca="false">E28+E29</f>
        <v>40244</v>
      </c>
      <c r="F27" s="44" t="n">
        <f aca="false">F28+F29</f>
        <v>2534</v>
      </c>
      <c r="G27" s="44" t="n">
        <f aca="false">G28+G29</f>
        <v>2710</v>
      </c>
      <c r="H27" s="44" t="n">
        <f aca="false">H28+H29</f>
        <v>3318</v>
      </c>
      <c r="I27" s="44" t="n">
        <f aca="false">I28+I29</f>
        <v>3276</v>
      </c>
      <c r="J27" s="44" t="n">
        <f aca="false">J28+J29</f>
        <v>3259</v>
      </c>
      <c r="K27" s="44" t="n">
        <f aca="false">K28+K29</f>
        <v>3708</v>
      </c>
      <c r="L27" s="44" t="n">
        <f aca="false">L28+L29</f>
        <v>3622</v>
      </c>
      <c r="M27" s="44" t="n">
        <f aca="false">M28+M29</f>
        <v>3772</v>
      </c>
      <c r="N27" s="44" t="n">
        <f aca="false">N28+N29</f>
        <v>3175</v>
      </c>
      <c r="O27" s="44" t="n">
        <f aca="false">O28+O29</f>
        <v>2675</v>
      </c>
      <c r="P27" s="44" t="n">
        <f aca="false">P28+P29</f>
        <v>2295</v>
      </c>
      <c r="Q27" s="44" t="n">
        <f aca="false">Q28+Q29</f>
        <v>1830</v>
      </c>
      <c r="R27" s="44" t="n">
        <f aca="false">R28+R29</f>
        <v>1196</v>
      </c>
      <c r="S27" s="44" t="n">
        <f aca="false">S28+S29</f>
        <v>917</v>
      </c>
      <c r="T27" s="44" t="n">
        <f aca="false">T28+T29</f>
        <v>681</v>
      </c>
      <c r="U27" s="44" t="n">
        <f aca="false">U28+U29</f>
        <v>456</v>
      </c>
      <c r="V27" s="44" t="n">
        <f aca="false">V28+V29</f>
        <v>230</v>
      </c>
      <c r="W27" s="44" t="n">
        <v>125</v>
      </c>
      <c r="X27" s="44" t="n">
        <f aca="false">X28+X29</f>
        <v>433</v>
      </c>
      <c r="Y27" s="44" t="n">
        <f aca="false">Y28+Y29</f>
        <v>32</v>
      </c>
      <c r="Z27" s="45" t="s">
        <v>63</v>
      </c>
      <c r="AA27" s="45"/>
      <c r="AC27" s="35"/>
      <c r="AD27" s="35"/>
      <c r="AE27" s="35"/>
      <c r="AF27" s="35"/>
      <c r="AG27" s="35"/>
    </row>
    <row r="28" s="47" customFormat="true" ht="15" hidden="false" customHeight="true" outlineLevel="0" collapsed="false">
      <c r="A28" s="41"/>
      <c r="B28" s="48" t="s">
        <v>64</v>
      </c>
      <c r="C28" s="43"/>
      <c r="D28" s="41"/>
      <c r="E28" s="44" t="n">
        <v>5975</v>
      </c>
      <c r="F28" s="44" t="n">
        <v>376</v>
      </c>
      <c r="G28" s="44" t="n">
        <v>390</v>
      </c>
      <c r="H28" s="44" t="n">
        <v>470</v>
      </c>
      <c r="I28" s="44" t="n">
        <v>480</v>
      </c>
      <c r="J28" s="44" t="n">
        <v>440</v>
      </c>
      <c r="K28" s="44" t="n">
        <v>564</v>
      </c>
      <c r="L28" s="44" t="n">
        <v>530</v>
      </c>
      <c r="M28" s="44" t="n">
        <v>573</v>
      </c>
      <c r="N28" s="44" t="n">
        <v>500</v>
      </c>
      <c r="O28" s="44" t="n">
        <v>390</v>
      </c>
      <c r="P28" s="44" t="n">
        <v>367</v>
      </c>
      <c r="Q28" s="44" t="n">
        <v>287</v>
      </c>
      <c r="R28" s="44" t="n">
        <v>168</v>
      </c>
      <c r="S28" s="44" t="n">
        <v>142</v>
      </c>
      <c r="T28" s="44" t="n">
        <v>98</v>
      </c>
      <c r="U28" s="44" t="n">
        <v>75</v>
      </c>
      <c r="V28" s="44" t="n">
        <v>44</v>
      </c>
      <c r="W28" s="44" t="n">
        <v>18</v>
      </c>
      <c r="X28" s="44" t="n">
        <v>50</v>
      </c>
      <c r="Y28" s="44" t="n">
        <v>13</v>
      </c>
      <c r="Z28" s="45"/>
      <c r="AA28" s="46" t="s">
        <v>65</v>
      </c>
      <c r="AC28" s="35"/>
      <c r="AD28" s="35"/>
      <c r="AE28" s="35"/>
      <c r="AF28" s="35"/>
      <c r="AG28" s="35"/>
    </row>
    <row r="29" s="47" customFormat="true" ht="15" hidden="false" customHeight="true" outlineLevel="0" collapsed="false">
      <c r="A29" s="41"/>
      <c r="B29" s="48" t="s">
        <v>40</v>
      </c>
      <c r="C29" s="43"/>
      <c r="D29" s="41"/>
      <c r="E29" s="44" t="n">
        <v>34269</v>
      </c>
      <c r="F29" s="44" t="n">
        <v>2158</v>
      </c>
      <c r="G29" s="44" t="n">
        <v>2320</v>
      </c>
      <c r="H29" s="44" t="n">
        <v>2848</v>
      </c>
      <c r="I29" s="44" t="n">
        <v>2796</v>
      </c>
      <c r="J29" s="44" t="n">
        <v>2819</v>
      </c>
      <c r="K29" s="44" t="n">
        <v>3144</v>
      </c>
      <c r="L29" s="44" t="n">
        <v>3092</v>
      </c>
      <c r="M29" s="44" t="n">
        <v>3199</v>
      </c>
      <c r="N29" s="44" t="n">
        <v>2675</v>
      </c>
      <c r="O29" s="44" t="n">
        <v>2285</v>
      </c>
      <c r="P29" s="44" t="n">
        <v>1928</v>
      </c>
      <c r="Q29" s="44" t="n">
        <v>1543</v>
      </c>
      <c r="R29" s="44" t="n">
        <v>1028</v>
      </c>
      <c r="S29" s="44" t="n">
        <v>775</v>
      </c>
      <c r="T29" s="44" t="n">
        <v>583</v>
      </c>
      <c r="U29" s="44" t="n">
        <v>381</v>
      </c>
      <c r="V29" s="44" t="n">
        <v>186</v>
      </c>
      <c r="W29" s="44" t="n">
        <v>107</v>
      </c>
      <c r="X29" s="44" t="n">
        <v>383</v>
      </c>
      <c r="Y29" s="44" t="n">
        <v>19</v>
      </c>
      <c r="Z29" s="45"/>
      <c r="AA29" s="46" t="s">
        <v>41</v>
      </c>
      <c r="AC29" s="35"/>
      <c r="AD29" s="35"/>
      <c r="AE29" s="35"/>
      <c r="AF29" s="35"/>
      <c r="AG29" s="35"/>
    </row>
    <row r="30" s="47" customFormat="true" ht="15" hidden="false" customHeight="true" outlineLevel="0" collapsed="false">
      <c r="A30" s="41" t="s">
        <v>66</v>
      </c>
      <c r="B30" s="42" t="s">
        <v>66</v>
      </c>
      <c r="C30" s="43"/>
      <c r="D30" s="41"/>
      <c r="E30" s="44" t="n">
        <f aca="false">E31+E32</f>
        <v>50425</v>
      </c>
      <c r="F30" s="44" t="n">
        <f aca="false">F31+F32</f>
        <v>2881</v>
      </c>
      <c r="G30" s="44" t="n">
        <f aca="false">G31+G32</f>
        <v>3221</v>
      </c>
      <c r="H30" s="44" t="n">
        <f aca="false">H31+H32</f>
        <v>3839</v>
      </c>
      <c r="I30" s="44" t="n">
        <f aca="false">I31+I32</f>
        <v>4133</v>
      </c>
      <c r="J30" s="44" t="n">
        <f aca="false">J31+J32</f>
        <v>3624</v>
      </c>
      <c r="K30" s="44" t="n">
        <f aca="false">K31+K32</f>
        <v>4306</v>
      </c>
      <c r="L30" s="44" t="n">
        <f aca="false">L31+L32</f>
        <v>4549</v>
      </c>
      <c r="M30" s="44" t="n">
        <f aca="false">M31+M32</f>
        <v>4891</v>
      </c>
      <c r="N30" s="44" t="n">
        <f aca="false">N31+N32</f>
        <v>4161</v>
      </c>
      <c r="O30" s="44" t="n">
        <f aca="false">O31+O32</f>
        <v>3486</v>
      </c>
      <c r="P30" s="44" t="n">
        <f aca="false">P31+P32</f>
        <v>3003</v>
      </c>
      <c r="Q30" s="44" t="n">
        <f aca="false">Q31+Q32</f>
        <v>2317</v>
      </c>
      <c r="R30" s="44" t="n">
        <f aca="false">R31+R32</f>
        <v>1831</v>
      </c>
      <c r="S30" s="44" t="n">
        <f aca="false">S31+S32</f>
        <v>1473</v>
      </c>
      <c r="T30" s="44" t="n">
        <f aca="false">T31+T32</f>
        <v>1093</v>
      </c>
      <c r="U30" s="44" t="n">
        <f aca="false">U31+U32</f>
        <v>698</v>
      </c>
      <c r="V30" s="44" t="n">
        <f aca="false">V31+V32</f>
        <v>324</v>
      </c>
      <c r="W30" s="44" t="n">
        <v>142</v>
      </c>
      <c r="X30" s="44" t="n">
        <f aca="false">X31+X32</f>
        <v>452</v>
      </c>
      <c r="Y30" s="44" t="n">
        <f aca="false">Y31+Y32</f>
        <v>1</v>
      </c>
      <c r="Z30" s="45" t="s">
        <v>67</v>
      </c>
      <c r="AA30" s="46"/>
      <c r="AC30" s="35"/>
      <c r="AD30" s="35"/>
      <c r="AE30" s="35"/>
      <c r="AF30" s="35"/>
      <c r="AG30" s="35"/>
    </row>
    <row r="31" s="47" customFormat="true" ht="15" hidden="false" customHeight="true" outlineLevel="0" collapsed="false">
      <c r="A31" s="41"/>
      <c r="B31" s="48" t="s">
        <v>68</v>
      </c>
      <c r="C31" s="43"/>
      <c r="D31" s="41"/>
      <c r="E31" s="44" t="n">
        <v>7068</v>
      </c>
      <c r="F31" s="44" t="n">
        <v>395</v>
      </c>
      <c r="G31" s="44" t="n">
        <v>452</v>
      </c>
      <c r="H31" s="44" t="n">
        <v>558</v>
      </c>
      <c r="I31" s="44" t="n">
        <v>585</v>
      </c>
      <c r="J31" s="44" t="n">
        <v>493</v>
      </c>
      <c r="K31" s="44" t="n">
        <v>559</v>
      </c>
      <c r="L31" s="44" t="n">
        <v>651</v>
      </c>
      <c r="M31" s="44" t="n">
        <v>734</v>
      </c>
      <c r="N31" s="44" t="n">
        <v>574</v>
      </c>
      <c r="O31" s="44" t="n">
        <v>504</v>
      </c>
      <c r="P31" s="44" t="n">
        <v>438</v>
      </c>
      <c r="Q31" s="44" t="n">
        <v>366</v>
      </c>
      <c r="R31" s="44" t="n">
        <v>249</v>
      </c>
      <c r="S31" s="44" t="n">
        <v>176</v>
      </c>
      <c r="T31" s="44" t="n">
        <v>139</v>
      </c>
      <c r="U31" s="44" t="n">
        <v>85</v>
      </c>
      <c r="V31" s="44" t="n">
        <v>35</v>
      </c>
      <c r="W31" s="44" t="n">
        <v>11</v>
      </c>
      <c r="X31" s="44" t="n">
        <v>64</v>
      </c>
      <c r="Y31" s="44" t="n">
        <v>0</v>
      </c>
      <c r="Z31" s="45"/>
      <c r="AA31" s="46" t="s">
        <v>69</v>
      </c>
      <c r="AC31" s="35"/>
      <c r="AD31" s="35"/>
      <c r="AE31" s="35"/>
      <c r="AF31" s="35"/>
      <c r="AG31" s="35"/>
    </row>
    <row r="32" s="47" customFormat="true" ht="15" hidden="false" customHeight="true" outlineLevel="0" collapsed="false">
      <c r="A32" s="41"/>
      <c r="B32" s="48" t="s">
        <v>40</v>
      </c>
      <c r="C32" s="43"/>
      <c r="D32" s="41"/>
      <c r="E32" s="44" t="n">
        <v>43357</v>
      </c>
      <c r="F32" s="44" t="n">
        <v>2486</v>
      </c>
      <c r="G32" s="44" t="n">
        <v>2769</v>
      </c>
      <c r="H32" s="44" t="n">
        <v>3281</v>
      </c>
      <c r="I32" s="44" t="n">
        <v>3548</v>
      </c>
      <c r="J32" s="44" t="n">
        <v>3131</v>
      </c>
      <c r="K32" s="44" t="n">
        <v>3747</v>
      </c>
      <c r="L32" s="44" t="n">
        <v>3898</v>
      </c>
      <c r="M32" s="44" t="n">
        <v>4157</v>
      </c>
      <c r="N32" s="44" t="n">
        <v>3587</v>
      </c>
      <c r="O32" s="44" t="n">
        <v>2982</v>
      </c>
      <c r="P32" s="44" t="n">
        <v>2565</v>
      </c>
      <c r="Q32" s="44" t="n">
        <v>1951</v>
      </c>
      <c r="R32" s="44" t="n">
        <v>1582</v>
      </c>
      <c r="S32" s="44" t="n">
        <v>1297</v>
      </c>
      <c r="T32" s="44" t="n">
        <v>954</v>
      </c>
      <c r="U32" s="44" t="n">
        <v>613</v>
      </c>
      <c r="V32" s="44" t="n">
        <v>289</v>
      </c>
      <c r="W32" s="44" t="n">
        <v>131</v>
      </c>
      <c r="X32" s="44" t="n">
        <v>388</v>
      </c>
      <c r="Y32" s="44" t="n">
        <v>1</v>
      </c>
      <c r="Z32" s="45"/>
      <c r="AA32" s="46" t="s">
        <v>41</v>
      </c>
      <c r="AC32" s="35"/>
      <c r="AD32" s="35"/>
      <c r="AE32" s="35"/>
      <c r="AF32" s="35"/>
      <c r="AG32" s="35"/>
    </row>
    <row r="33" s="47" customFormat="true" ht="15" hidden="false" customHeight="true" outlineLevel="0" collapsed="false">
      <c r="A33" s="41" t="s">
        <v>70</v>
      </c>
      <c r="B33" s="42" t="s">
        <v>70</v>
      </c>
      <c r="C33" s="43"/>
      <c r="D33" s="41"/>
      <c r="E33" s="44" t="n">
        <f aca="false">E34+E35</f>
        <v>36836</v>
      </c>
      <c r="F33" s="44" t="n">
        <f aca="false">F34+F35</f>
        <v>2177</v>
      </c>
      <c r="G33" s="44" t="n">
        <f aca="false">G34+G35</f>
        <v>2396</v>
      </c>
      <c r="H33" s="44" t="n">
        <f aca="false">H34+H35</f>
        <v>2833</v>
      </c>
      <c r="I33" s="44" t="n">
        <f aca="false">I34+I35</f>
        <v>2827</v>
      </c>
      <c r="J33" s="44" t="n">
        <f aca="false">J34+J35</f>
        <v>2651</v>
      </c>
      <c r="K33" s="44" t="n">
        <f aca="false">K34+K35</f>
        <v>2870</v>
      </c>
      <c r="L33" s="44" t="n">
        <f aca="false">L34+L35</f>
        <v>3094</v>
      </c>
      <c r="M33" s="44" t="n">
        <f aca="false">M34+M35</f>
        <v>3650</v>
      </c>
      <c r="N33" s="44" t="n">
        <f aca="false">N34+N35</f>
        <v>3217</v>
      </c>
      <c r="O33" s="44" t="n">
        <f aca="false">O34+O35</f>
        <v>2625</v>
      </c>
      <c r="P33" s="44" t="n">
        <f aca="false">P34+P35</f>
        <v>2091</v>
      </c>
      <c r="Q33" s="44" t="n">
        <f aca="false">Q34+Q35</f>
        <v>1674</v>
      </c>
      <c r="R33" s="44" t="n">
        <f aca="false">R34+R35</f>
        <v>1207</v>
      </c>
      <c r="S33" s="44" t="n">
        <f aca="false">S34+S35</f>
        <v>1108</v>
      </c>
      <c r="T33" s="44" t="n">
        <f aca="false">T34+T35</f>
        <v>775</v>
      </c>
      <c r="U33" s="44" t="n">
        <f aca="false">U34+U35</f>
        <v>555</v>
      </c>
      <c r="V33" s="44" t="n">
        <f aca="false">V34+V35</f>
        <v>265</v>
      </c>
      <c r="W33" s="44" t="n">
        <v>172</v>
      </c>
      <c r="X33" s="44" t="n">
        <f aca="false">X34+X35</f>
        <v>647</v>
      </c>
      <c r="Y33" s="44" t="n">
        <f aca="false">Y34+Y35</f>
        <v>2</v>
      </c>
      <c r="Z33" s="45" t="s">
        <v>71</v>
      </c>
      <c r="AA33" s="46"/>
      <c r="AC33" s="35"/>
      <c r="AD33" s="35"/>
      <c r="AE33" s="35"/>
      <c r="AF33" s="35"/>
      <c r="AG33" s="35"/>
    </row>
    <row r="34" s="47" customFormat="true" ht="15" hidden="false" customHeight="true" outlineLevel="0" collapsed="false">
      <c r="A34" s="41"/>
      <c r="B34" s="48" t="s">
        <v>72</v>
      </c>
      <c r="C34" s="43"/>
      <c r="D34" s="41"/>
      <c r="E34" s="44" t="n">
        <v>2087</v>
      </c>
      <c r="F34" s="44" t="n">
        <v>99</v>
      </c>
      <c r="G34" s="44" t="n">
        <v>140</v>
      </c>
      <c r="H34" s="44" t="n">
        <v>171</v>
      </c>
      <c r="I34" s="44" t="n">
        <v>140</v>
      </c>
      <c r="J34" s="44" t="n">
        <v>135</v>
      </c>
      <c r="K34" s="44" t="n">
        <v>126</v>
      </c>
      <c r="L34" s="44" t="n">
        <v>170</v>
      </c>
      <c r="M34" s="44" t="n">
        <v>226</v>
      </c>
      <c r="N34" s="44" t="n">
        <v>213</v>
      </c>
      <c r="O34" s="44" t="n">
        <v>178</v>
      </c>
      <c r="P34" s="44" t="n">
        <v>127</v>
      </c>
      <c r="Q34" s="44" t="n">
        <v>91</v>
      </c>
      <c r="R34" s="44" t="n">
        <v>81</v>
      </c>
      <c r="S34" s="44" t="n">
        <v>62</v>
      </c>
      <c r="T34" s="44" t="n">
        <v>41</v>
      </c>
      <c r="U34" s="44" t="n">
        <v>34</v>
      </c>
      <c r="V34" s="44" t="n">
        <v>15</v>
      </c>
      <c r="W34" s="44" t="n">
        <v>9</v>
      </c>
      <c r="X34" s="44" t="n">
        <v>28</v>
      </c>
      <c r="Y34" s="44" t="n">
        <v>1</v>
      </c>
      <c r="Z34" s="45"/>
      <c r="AA34" s="46" t="s">
        <v>73</v>
      </c>
      <c r="AC34" s="35"/>
      <c r="AD34" s="35"/>
      <c r="AE34" s="35"/>
      <c r="AF34" s="35"/>
      <c r="AG34" s="35"/>
    </row>
    <row r="35" s="47" customFormat="true" ht="15" hidden="false" customHeight="true" outlineLevel="0" collapsed="false">
      <c r="A35" s="41"/>
      <c r="B35" s="48" t="s">
        <v>40</v>
      </c>
      <c r="C35" s="43"/>
      <c r="D35" s="41"/>
      <c r="E35" s="44" t="n">
        <v>34749</v>
      </c>
      <c r="F35" s="44" t="n">
        <v>2078</v>
      </c>
      <c r="G35" s="44" t="n">
        <v>2256</v>
      </c>
      <c r="H35" s="44" t="n">
        <v>2662</v>
      </c>
      <c r="I35" s="44" t="n">
        <v>2687</v>
      </c>
      <c r="J35" s="44" t="n">
        <v>2516</v>
      </c>
      <c r="K35" s="44" t="n">
        <v>2744</v>
      </c>
      <c r="L35" s="44" t="n">
        <v>2924</v>
      </c>
      <c r="M35" s="44" t="n">
        <v>3424</v>
      </c>
      <c r="N35" s="44" t="n">
        <v>3004</v>
      </c>
      <c r="O35" s="44" t="n">
        <v>2447</v>
      </c>
      <c r="P35" s="44" t="n">
        <v>1964</v>
      </c>
      <c r="Q35" s="44" t="n">
        <v>1583</v>
      </c>
      <c r="R35" s="44" t="n">
        <v>1126</v>
      </c>
      <c r="S35" s="44" t="n">
        <v>1046</v>
      </c>
      <c r="T35" s="44" t="n">
        <v>734</v>
      </c>
      <c r="U35" s="44" t="n">
        <v>521</v>
      </c>
      <c r="V35" s="44" t="n">
        <v>250</v>
      </c>
      <c r="W35" s="44" t="n">
        <v>163</v>
      </c>
      <c r="X35" s="44" t="n">
        <v>619</v>
      </c>
      <c r="Y35" s="44" t="n">
        <v>1</v>
      </c>
      <c r="Z35" s="45"/>
      <c r="AA35" s="46" t="s">
        <v>41</v>
      </c>
      <c r="AC35" s="35"/>
      <c r="AD35" s="35"/>
      <c r="AE35" s="35"/>
      <c r="AF35" s="35"/>
      <c r="AG35" s="35"/>
    </row>
    <row r="36" customFormat="false" ht="3" hidden="false" customHeight="true" outlineLevel="0" collapsed="false">
      <c r="A36" s="56"/>
      <c r="B36" s="56"/>
      <c r="C36" s="57"/>
      <c r="D36" s="56"/>
      <c r="E36" s="58"/>
      <c r="F36" s="59"/>
      <c r="G36" s="60"/>
      <c r="H36" s="58"/>
      <c r="I36" s="59"/>
      <c r="J36" s="60"/>
      <c r="K36" s="16"/>
      <c r="L36" s="59"/>
      <c r="M36" s="16"/>
      <c r="N36" s="58"/>
      <c r="O36" s="59"/>
      <c r="P36" s="60"/>
      <c r="Q36" s="59"/>
      <c r="R36" s="16"/>
      <c r="S36" s="59"/>
      <c r="T36" s="16"/>
      <c r="U36" s="59"/>
      <c r="V36" s="16" t="n">
        <v>26</v>
      </c>
      <c r="W36" s="59"/>
      <c r="X36" s="59"/>
      <c r="Y36" s="60"/>
      <c r="Z36" s="56"/>
      <c r="AA36" s="61"/>
      <c r="AC36" s="35"/>
      <c r="AD36" s="35"/>
      <c r="AE36" s="35"/>
      <c r="AF36" s="35"/>
      <c r="AG36" s="35"/>
    </row>
    <row r="37" customFormat="false" ht="3.75" hidden="false" customHeight="true" outlineLevel="0" collapsed="false">
      <c r="A37" s="62"/>
      <c r="B37" s="62"/>
      <c r="C37" s="63"/>
      <c r="D37" s="62"/>
      <c r="W37" s="64"/>
      <c r="X37" s="64"/>
      <c r="Y37" s="64"/>
      <c r="Z37" s="65"/>
    </row>
    <row r="38" customFormat="false" ht="15" hidden="true" customHeight="true" outlineLevel="0" collapsed="false">
      <c r="B38" s="62"/>
      <c r="C38" s="63"/>
      <c r="D38" s="62"/>
      <c r="R38" s="66"/>
      <c r="W38" s="3"/>
      <c r="X38" s="3"/>
      <c r="Z38" s="62"/>
    </row>
    <row r="39" customFormat="false" ht="15" hidden="true" customHeight="true" outlineLevel="0" collapsed="false">
      <c r="B39" s="62"/>
      <c r="C39" s="63"/>
      <c r="D39" s="62"/>
      <c r="R39" s="66"/>
      <c r="W39" s="3"/>
      <c r="X39" s="3"/>
      <c r="Z39" s="62"/>
    </row>
    <row r="40" s="67" customFormat="true" ht="20.25" hidden="false" customHeight="true" outlineLevel="0" collapsed="false">
      <c r="A40" s="6"/>
      <c r="B40" s="7" t="s">
        <v>0</v>
      </c>
      <c r="C40" s="8" t="n">
        <v>1.3</v>
      </c>
      <c r="D40" s="7" t="s">
        <v>7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"/>
      <c r="Z40" s="6"/>
      <c r="AA40" s="11"/>
      <c r="AB40" s="6"/>
      <c r="AC40" s="6"/>
      <c r="AD40" s="6"/>
      <c r="AE40" s="6"/>
      <c r="AF40" s="6"/>
    </row>
    <row r="41" s="68" customFormat="true" ht="20.25" hidden="false" customHeight="true" outlineLevel="0" collapsed="false">
      <c r="A41" s="13"/>
      <c r="B41" s="14" t="s">
        <v>3</v>
      </c>
      <c r="C41" s="8" t="n">
        <v>1.3</v>
      </c>
      <c r="D41" s="14" t="s">
        <v>7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"/>
      <c r="Z41" s="13"/>
      <c r="AA41" s="15"/>
      <c r="AB41" s="13"/>
      <c r="AC41" s="13"/>
      <c r="AD41" s="13"/>
      <c r="AE41" s="13"/>
      <c r="AF41" s="13"/>
    </row>
    <row r="42" s="67" customFormat="true" ht="2.25" hidden="false" customHeight="true" outlineLevel="0" collapsed="false">
      <c r="A42" s="1"/>
      <c r="B42" s="1"/>
      <c r="C42" s="2"/>
      <c r="D42" s="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16"/>
      <c r="X42" s="16"/>
      <c r="Y42" s="3"/>
      <c r="Z42" s="1"/>
      <c r="AA42" s="5"/>
      <c r="AB42" s="1"/>
      <c r="AC42" s="1"/>
      <c r="AD42" s="1"/>
      <c r="AE42" s="1"/>
      <c r="AF42" s="1"/>
    </row>
    <row r="43" s="47" customFormat="true" ht="14.1" hidden="false" customHeight="true" outlineLevel="0" collapsed="false">
      <c r="A43" s="17" t="s">
        <v>5</v>
      </c>
      <c r="B43" s="17"/>
      <c r="C43" s="17"/>
      <c r="D43" s="17"/>
      <c r="E43" s="18" t="s">
        <v>6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9" t="s">
        <v>7</v>
      </c>
      <c r="AA43" s="19"/>
      <c r="AB43" s="20"/>
      <c r="AC43" s="20"/>
      <c r="AD43" s="20"/>
      <c r="AE43" s="20"/>
      <c r="AF43" s="20"/>
    </row>
    <row r="44" s="47" customFormat="true" ht="14.1" hidden="false" customHeight="true" outlineLevel="0" collapsed="false">
      <c r="A44" s="17"/>
      <c r="B44" s="17"/>
      <c r="C44" s="17"/>
      <c r="D44" s="17"/>
      <c r="E44" s="4"/>
      <c r="F44" s="69" t="s">
        <v>8</v>
      </c>
      <c r="G44" s="69" t="s">
        <v>9</v>
      </c>
      <c r="H44" s="69" t="s">
        <v>10</v>
      </c>
      <c r="I44" s="69" t="s">
        <v>11</v>
      </c>
      <c r="J44" s="69" t="s">
        <v>12</v>
      </c>
      <c r="K44" s="69" t="s">
        <v>13</v>
      </c>
      <c r="L44" s="69" t="s">
        <v>14</v>
      </c>
      <c r="M44" s="69" t="s">
        <v>15</v>
      </c>
      <c r="N44" s="69" t="s">
        <v>16</v>
      </c>
      <c r="O44" s="69" t="s">
        <v>17</v>
      </c>
      <c r="P44" s="69" t="s">
        <v>18</v>
      </c>
      <c r="Q44" s="69" t="s">
        <v>19</v>
      </c>
      <c r="R44" s="69" t="s">
        <v>20</v>
      </c>
      <c r="S44" s="69" t="s">
        <v>21</v>
      </c>
      <c r="T44" s="69" t="s">
        <v>22</v>
      </c>
      <c r="U44" s="69" t="s">
        <v>23</v>
      </c>
      <c r="V44" s="69" t="s">
        <v>24</v>
      </c>
      <c r="W44" s="70" t="s">
        <v>76</v>
      </c>
      <c r="X44" s="71" t="s">
        <v>26</v>
      </c>
      <c r="Y44" s="72" t="s">
        <v>27</v>
      </c>
      <c r="Z44" s="19"/>
      <c r="AA44" s="19"/>
      <c r="AB44" s="20"/>
      <c r="AC44" s="20"/>
      <c r="AD44" s="20"/>
      <c r="AE44" s="20"/>
      <c r="AF44" s="20"/>
    </row>
    <row r="45" s="47" customFormat="true" ht="14.1" hidden="false" customHeight="true" outlineLevel="0" collapsed="false">
      <c r="A45" s="17"/>
      <c r="B45" s="17"/>
      <c r="C45" s="17"/>
      <c r="D45" s="17"/>
      <c r="E45" s="73" t="s">
        <v>28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1" t="s">
        <v>29</v>
      </c>
      <c r="X45" s="74" t="s">
        <v>30</v>
      </c>
      <c r="Y45" s="71" t="s">
        <v>31</v>
      </c>
      <c r="Z45" s="19"/>
      <c r="AA45" s="19"/>
      <c r="AB45" s="20"/>
      <c r="AC45" s="20"/>
      <c r="AD45" s="20"/>
      <c r="AE45" s="20"/>
      <c r="AF45" s="20"/>
    </row>
    <row r="46" s="47" customFormat="true" ht="14.1" hidden="false" customHeight="true" outlineLevel="0" collapsed="false">
      <c r="A46" s="17"/>
      <c r="B46" s="17"/>
      <c r="C46" s="17"/>
      <c r="D46" s="17"/>
      <c r="E46" s="75" t="s">
        <v>32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 t="s">
        <v>77</v>
      </c>
      <c r="X46" s="70"/>
      <c r="Y46" s="70" t="s">
        <v>34</v>
      </c>
      <c r="Z46" s="19"/>
      <c r="AA46" s="19"/>
      <c r="AB46" s="20"/>
      <c r="AC46" s="20"/>
      <c r="AD46" s="20"/>
      <c r="AE46" s="20"/>
      <c r="AF46" s="20"/>
    </row>
    <row r="47" s="47" customFormat="true" ht="14.1" hidden="false" customHeight="true" outlineLevel="0" collapsed="false">
      <c r="A47" s="17"/>
      <c r="B47" s="17"/>
      <c r="C47" s="17"/>
      <c r="D47" s="17"/>
      <c r="E47" s="76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7" t="s">
        <v>35</v>
      </c>
      <c r="X47" s="77"/>
      <c r="Y47" s="77" t="s">
        <v>36</v>
      </c>
      <c r="Z47" s="19"/>
      <c r="AA47" s="19"/>
      <c r="AB47" s="20"/>
      <c r="AC47" s="20"/>
      <c r="AD47" s="20"/>
      <c r="AE47" s="20"/>
      <c r="AF47" s="20"/>
    </row>
    <row r="48" s="35" customFormat="true" ht="18" hidden="false" customHeight="true" outlineLevel="0" collapsed="false">
      <c r="A48" s="32" t="s">
        <v>78</v>
      </c>
      <c r="B48" s="32"/>
      <c r="C48" s="32"/>
      <c r="D48" s="32"/>
      <c r="E48" s="33" t="n">
        <f aca="false">E49+E50</f>
        <v>184913</v>
      </c>
      <c r="F48" s="33" t="n">
        <f aca="false">F49+F50</f>
        <v>11943</v>
      </c>
      <c r="G48" s="33" t="n">
        <f aca="false">G49+G50</f>
        <v>13143</v>
      </c>
      <c r="H48" s="33" t="n">
        <f aca="false">H49+H50</f>
        <v>15789</v>
      </c>
      <c r="I48" s="33" t="n">
        <f aca="false">I49+I50</f>
        <v>15746</v>
      </c>
      <c r="J48" s="33" t="n">
        <f aca="false">J49+J50</f>
        <v>14065</v>
      </c>
      <c r="K48" s="33" t="n">
        <f aca="false">K49+K50</f>
        <v>16071</v>
      </c>
      <c r="L48" s="33" t="n">
        <f aca="false">L49+L50</f>
        <v>16611</v>
      </c>
      <c r="M48" s="33" t="n">
        <f aca="false">M49+M50</f>
        <v>17671</v>
      </c>
      <c r="N48" s="33" t="n">
        <f aca="false">N49+N50</f>
        <v>15244</v>
      </c>
      <c r="O48" s="33" t="n">
        <f aca="false">O49+O50</f>
        <v>12284</v>
      </c>
      <c r="P48" s="33" t="n">
        <f aca="false">P49+P50</f>
        <v>10264</v>
      </c>
      <c r="Q48" s="33" t="n">
        <f aca="false">Q49+Q50</f>
        <v>7781</v>
      </c>
      <c r="R48" s="33" t="n">
        <f aca="false">R49+R50</f>
        <v>5496</v>
      </c>
      <c r="S48" s="33" t="n">
        <f aca="false">S49+S50</f>
        <v>4127</v>
      </c>
      <c r="T48" s="33" t="n">
        <f aca="false">T49+T50</f>
        <v>2861</v>
      </c>
      <c r="U48" s="33" t="n">
        <f aca="false">U49+U50</f>
        <v>1986</v>
      </c>
      <c r="V48" s="33" t="n">
        <f aca="false">V49+V50</f>
        <v>912</v>
      </c>
      <c r="W48" s="33" t="n">
        <v>529</v>
      </c>
      <c r="X48" s="33" t="n">
        <f aca="false">X49+X50</f>
        <v>2240</v>
      </c>
      <c r="Y48" s="33" t="n">
        <f aca="false">Y49+Y50</f>
        <v>150</v>
      </c>
      <c r="Z48" s="34" t="s">
        <v>79</v>
      </c>
      <c r="AA48" s="34"/>
      <c r="AC48" s="78" t="s">
        <v>80</v>
      </c>
    </row>
    <row r="49" s="35" customFormat="true" ht="15.2" hidden="false" customHeight="true" outlineLevel="0" collapsed="false">
      <c r="A49" s="36"/>
      <c r="B49" s="37" t="s">
        <v>38</v>
      </c>
      <c r="C49" s="38"/>
      <c r="D49" s="36"/>
      <c r="E49" s="33" t="n">
        <f aca="false">E52+E53+E56+E59+E62+E63+E66+E69+E72</f>
        <v>30001</v>
      </c>
      <c r="F49" s="33" t="n">
        <f aca="false">F52+F53+F56+F59+F62+F63+F66+F69+F72</f>
        <v>1771</v>
      </c>
      <c r="G49" s="33" t="n">
        <f aca="false">G52+G53+G56+G59+G62+G63+G66+G69+G72</f>
        <v>2047</v>
      </c>
      <c r="H49" s="33" t="n">
        <f aca="false">H52+H53+H56+H59+H62+H63+H66+H69+H72</f>
        <v>2601</v>
      </c>
      <c r="I49" s="33" t="n">
        <f aca="false">I52+I53+I56+I59+I62+I63+I66+I69+I72</f>
        <v>2413</v>
      </c>
      <c r="J49" s="33" t="n">
        <f aca="false">J52+J53+J56+J59+J62+J63+J66+J69+J72</f>
        <v>2106</v>
      </c>
      <c r="K49" s="33" t="n">
        <f aca="false">K52+K53+K56+K59+K62+K63+K66+K69+K72</f>
        <v>2435</v>
      </c>
      <c r="L49" s="33" t="n">
        <f aca="false">L52+L53+L56+L59+L62+L63+L66+L69+L72</f>
        <v>2602</v>
      </c>
      <c r="M49" s="33" t="n">
        <f aca="false">M52+M53+M56+M59+M62+M63+M66+M69+M72</f>
        <v>2800</v>
      </c>
      <c r="N49" s="33" t="n">
        <f aca="false">N52+N53+N56+N59+N62+N63+N66+N69+N72</f>
        <v>2520</v>
      </c>
      <c r="O49" s="33" t="n">
        <f aca="false">O52+O53+O56+O59+O62+O63+O66+O69+O72</f>
        <v>2163</v>
      </c>
      <c r="P49" s="33" t="n">
        <f aca="false">P52+P53+P56+P59+P62+P63+P66+P69+P72</f>
        <v>1784</v>
      </c>
      <c r="Q49" s="33" t="n">
        <f aca="false">Q52+Q53+Q56+Q59+Q62+Q63+Q66+Q69+Q72</f>
        <v>1345</v>
      </c>
      <c r="R49" s="33" t="n">
        <f aca="false">R52+R53+R56+R59+R62+R63+R66+R69+R72</f>
        <v>926</v>
      </c>
      <c r="S49" s="33" t="n">
        <f aca="false">S52+S53+S56+S59+S62+S63+S66+S69+S72</f>
        <v>697</v>
      </c>
      <c r="T49" s="33" t="n">
        <f aca="false">T52+T53+T56+T59+T62+T63+T66+T69+T72</f>
        <v>430</v>
      </c>
      <c r="U49" s="33" t="n">
        <f aca="false">U52+U53+U56+U59+U62+U63+U66+U69+U72</f>
        <v>322</v>
      </c>
      <c r="V49" s="33" t="n">
        <f aca="false">V52+V53+V56+V59+V62+V63+V66+V69+V72</f>
        <v>147</v>
      </c>
      <c r="W49" s="33" t="n">
        <v>80</v>
      </c>
      <c r="X49" s="33" t="n">
        <f aca="false">X52+X53+X56+X59+X62+X63+X66+X69+X72</f>
        <v>764</v>
      </c>
      <c r="Y49" s="33" t="n">
        <f aca="false">Y52+Y53+Y56+Y59+Y62+Y63+Y66+Y69+Y72</f>
        <v>48</v>
      </c>
      <c r="Z49" s="39"/>
      <c r="AA49" s="40" t="s">
        <v>39</v>
      </c>
    </row>
    <row r="50" s="35" customFormat="true" ht="15.2" hidden="false" customHeight="true" outlineLevel="0" collapsed="false">
      <c r="A50" s="36"/>
      <c r="B50" s="37" t="s">
        <v>40</v>
      </c>
      <c r="C50" s="38"/>
      <c r="D50" s="36"/>
      <c r="E50" s="33" t="n">
        <f aca="false">E54+E57+E60+E64+E67+E70+E73</f>
        <v>154912</v>
      </c>
      <c r="F50" s="33" t="n">
        <f aca="false">F54+F57+F60+F64+F67+F70+F73</f>
        <v>10172</v>
      </c>
      <c r="G50" s="33" t="n">
        <f aca="false">G54+G57+G60+G64+G67+G70+G73</f>
        <v>11096</v>
      </c>
      <c r="H50" s="33" t="n">
        <f aca="false">H54+H57+H60+H64+H67+H70+H73</f>
        <v>13188</v>
      </c>
      <c r="I50" s="33" t="n">
        <f aca="false">I54+I57+I60+I64+I67+I70+I73</f>
        <v>13333</v>
      </c>
      <c r="J50" s="33" t="n">
        <f aca="false">J54+J57+J60+J64+J67+J70+J73</f>
        <v>11959</v>
      </c>
      <c r="K50" s="33" t="n">
        <f aca="false">K54+K57+K60+K64+K67+K70+K73</f>
        <v>13636</v>
      </c>
      <c r="L50" s="33" t="n">
        <f aca="false">L54+L57+L60+L64+L67+L70+L73</f>
        <v>14009</v>
      </c>
      <c r="M50" s="33" t="n">
        <f aca="false">M54+M57+M60+M64+M67+M70+M73</f>
        <v>14871</v>
      </c>
      <c r="N50" s="33" t="n">
        <f aca="false">N54+N57+N60+N64+N67+N70+N73</f>
        <v>12724</v>
      </c>
      <c r="O50" s="33" t="n">
        <f aca="false">O54+O57+O60+O64+O67+O70+O73</f>
        <v>10121</v>
      </c>
      <c r="P50" s="33" t="n">
        <f aca="false">P54+P57+P60+P64+P67+P70+P73</f>
        <v>8480</v>
      </c>
      <c r="Q50" s="33" t="n">
        <f aca="false">Q54+Q57+Q60+Q64+Q67+Q70+Q73</f>
        <v>6436</v>
      </c>
      <c r="R50" s="33" t="n">
        <f aca="false">R54+R57+R60+R64+R67+R70+R73</f>
        <v>4570</v>
      </c>
      <c r="S50" s="33" t="n">
        <f aca="false">S54+S57+S60+S64+S67+S70+S73</f>
        <v>3430</v>
      </c>
      <c r="T50" s="33" t="n">
        <f aca="false">T54+T57+T60+T64+T67+T70+T73</f>
        <v>2431</v>
      </c>
      <c r="U50" s="33" t="n">
        <f aca="false">U54+U57+U60+U64+U67+U70+U73</f>
        <v>1664</v>
      </c>
      <c r="V50" s="33" t="n">
        <f aca="false">V54+V57+V60+V64+V67+V70+V73</f>
        <v>765</v>
      </c>
      <c r="W50" s="33" t="n">
        <v>449</v>
      </c>
      <c r="X50" s="33" t="n">
        <f aca="false">X54+X57+X60+X64+X67+X70+X73</f>
        <v>1476</v>
      </c>
      <c r="Y50" s="33" t="n">
        <f aca="false">Y54+Y57+Y60+Y64+Y67+Y70+Y73</f>
        <v>102</v>
      </c>
      <c r="Z50" s="39"/>
      <c r="AA50" s="40" t="s">
        <v>41</v>
      </c>
    </row>
    <row r="51" s="47" customFormat="true" ht="15.2" hidden="false" customHeight="true" outlineLevel="0" collapsed="false">
      <c r="A51" s="41" t="s">
        <v>42</v>
      </c>
      <c r="B51" s="42" t="s">
        <v>42</v>
      </c>
      <c r="C51" s="43"/>
      <c r="D51" s="41"/>
      <c r="E51" s="44" t="n">
        <f aca="false">E52+E53+E54</f>
        <v>64314</v>
      </c>
      <c r="F51" s="44" t="n">
        <f aca="false">F52+F53+F54</f>
        <v>4102</v>
      </c>
      <c r="G51" s="44" t="n">
        <f aca="false">G52+G53+G54</f>
        <v>4464</v>
      </c>
      <c r="H51" s="44" t="n">
        <f aca="false">H52+H53+H54</f>
        <v>5637</v>
      </c>
      <c r="I51" s="44" t="n">
        <f aca="false">I52+I53+I54</f>
        <v>5605</v>
      </c>
      <c r="J51" s="44" t="n">
        <f aca="false">J52+J53+J54</f>
        <v>4871</v>
      </c>
      <c r="K51" s="44" t="n">
        <f aca="false">K52+K53+K54</f>
        <v>5407</v>
      </c>
      <c r="L51" s="44" t="n">
        <f aca="false">L52+L53+L54</f>
        <v>5716</v>
      </c>
      <c r="M51" s="44" t="n">
        <f aca="false">M52+M53+M54</f>
        <v>6049</v>
      </c>
      <c r="N51" s="44" t="n">
        <f aca="false">N52+N53+N54</f>
        <v>5576</v>
      </c>
      <c r="O51" s="44" t="n">
        <f aca="false">O52+O53+O54</f>
        <v>4446</v>
      </c>
      <c r="P51" s="44" t="n">
        <f aca="false">P52+P53+P54</f>
        <v>3686</v>
      </c>
      <c r="Q51" s="44" t="n">
        <f aca="false">Q52+Q53+Q54</f>
        <v>2633</v>
      </c>
      <c r="R51" s="44" t="n">
        <f aca="false">R52+R53+R54</f>
        <v>1846</v>
      </c>
      <c r="S51" s="44" t="n">
        <f aca="false">S52+S53+S54</f>
        <v>1363</v>
      </c>
      <c r="T51" s="44" t="n">
        <f aca="false">T52+T53+T54</f>
        <v>901</v>
      </c>
      <c r="U51" s="44" t="n">
        <f aca="false">U52+U53+U54</f>
        <v>614</v>
      </c>
      <c r="V51" s="44" t="n">
        <f aca="false">V52+V53+V54</f>
        <v>270</v>
      </c>
      <c r="W51" s="44" t="n">
        <v>157</v>
      </c>
      <c r="X51" s="44" t="n">
        <f aca="false">X52+X53+X54</f>
        <v>939</v>
      </c>
      <c r="Y51" s="44" t="n">
        <f aca="false">Y52+Y53+Y54</f>
        <v>32</v>
      </c>
      <c r="Z51" s="45" t="s">
        <v>43</v>
      </c>
      <c r="AA51" s="46"/>
      <c r="AK51" s="35"/>
    </row>
    <row r="52" s="47" customFormat="true" ht="15.2" hidden="false" customHeight="true" outlineLevel="0" collapsed="false">
      <c r="A52" s="41"/>
      <c r="B52" s="48" t="s">
        <v>44</v>
      </c>
      <c r="C52" s="43"/>
      <c r="D52" s="41"/>
      <c r="E52" s="44" t="n">
        <v>12735</v>
      </c>
      <c r="F52" s="44" t="n">
        <v>805</v>
      </c>
      <c r="G52" s="44" t="n">
        <v>897</v>
      </c>
      <c r="H52" s="44" t="n">
        <v>1184</v>
      </c>
      <c r="I52" s="44" t="n">
        <v>1074</v>
      </c>
      <c r="J52" s="44" t="n">
        <v>880</v>
      </c>
      <c r="K52" s="44" t="n">
        <v>977</v>
      </c>
      <c r="L52" s="44" t="n">
        <v>1063</v>
      </c>
      <c r="M52" s="44" t="n">
        <v>1106</v>
      </c>
      <c r="N52" s="44" t="n">
        <v>1057</v>
      </c>
      <c r="O52" s="44" t="n">
        <v>962</v>
      </c>
      <c r="P52" s="44" t="n">
        <v>725</v>
      </c>
      <c r="Q52" s="44" t="n">
        <v>537</v>
      </c>
      <c r="R52" s="44" t="n">
        <v>338</v>
      </c>
      <c r="S52" s="44" t="n">
        <v>255</v>
      </c>
      <c r="T52" s="44" t="n">
        <v>138</v>
      </c>
      <c r="U52" s="44" t="n">
        <v>115</v>
      </c>
      <c r="V52" s="44" t="n">
        <v>44</v>
      </c>
      <c r="W52" s="44" t="n">
        <v>35</v>
      </c>
      <c r="X52" s="44" t="n">
        <v>519</v>
      </c>
      <c r="Y52" s="44" t="n">
        <v>24</v>
      </c>
      <c r="Z52" s="45"/>
      <c r="AA52" s="49" t="s">
        <v>45</v>
      </c>
      <c r="AK52" s="35"/>
    </row>
    <row r="53" s="20" customFormat="true" ht="15.2" hidden="false" customHeight="true" outlineLevel="0" collapsed="false">
      <c r="A53" s="41"/>
      <c r="B53" s="48" t="s">
        <v>46</v>
      </c>
      <c r="C53" s="43"/>
      <c r="D53" s="41"/>
      <c r="E53" s="44" t="n">
        <v>2040</v>
      </c>
      <c r="F53" s="44" t="n">
        <v>96</v>
      </c>
      <c r="G53" s="44" t="n">
        <v>136</v>
      </c>
      <c r="H53" s="44" t="n">
        <v>175</v>
      </c>
      <c r="I53" s="44" t="n">
        <v>149</v>
      </c>
      <c r="J53" s="44" t="n">
        <v>135</v>
      </c>
      <c r="K53" s="44" t="n">
        <v>138</v>
      </c>
      <c r="L53" s="44" t="n">
        <v>167</v>
      </c>
      <c r="M53" s="44" t="n">
        <v>184</v>
      </c>
      <c r="N53" s="44" t="n">
        <v>189</v>
      </c>
      <c r="O53" s="44" t="n">
        <v>139</v>
      </c>
      <c r="P53" s="44" t="n">
        <v>142</v>
      </c>
      <c r="Q53" s="44" t="n">
        <v>105</v>
      </c>
      <c r="R53" s="44" t="n">
        <v>106</v>
      </c>
      <c r="S53" s="44" t="n">
        <v>69</v>
      </c>
      <c r="T53" s="44" t="n">
        <v>40</v>
      </c>
      <c r="U53" s="44" t="n">
        <v>27</v>
      </c>
      <c r="V53" s="44" t="n">
        <v>12</v>
      </c>
      <c r="W53" s="44" t="n">
        <v>3</v>
      </c>
      <c r="X53" s="44" t="n">
        <v>26</v>
      </c>
      <c r="Y53" s="44" t="n">
        <v>2</v>
      </c>
      <c r="Z53" s="45"/>
      <c r="AA53" s="46" t="s">
        <v>81</v>
      </c>
      <c r="AB53" s="47"/>
      <c r="AC53" s="47"/>
      <c r="AD53" s="47"/>
      <c r="AE53" s="47"/>
      <c r="AF53" s="47"/>
      <c r="AK53" s="35"/>
    </row>
    <row r="54" s="20" customFormat="true" ht="15.2" hidden="false" customHeight="true" outlineLevel="0" collapsed="false">
      <c r="A54" s="41"/>
      <c r="B54" s="48" t="s">
        <v>40</v>
      </c>
      <c r="C54" s="43"/>
      <c r="D54" s="41"/>
      <c r="E54" s="44" t="n">
        <v>49539</v>
      </c>
      <c r="F54" s="44" t="n">
        <v>3201</v>
      </c>
      <c r="G54" s="44" t="n">
        <v>3431</v>
      </c>
      <c r="H54" s="44" t="n">
        <v>4278</v>
      </c>
      <c r="I54" s="44" t="n">
        <v>4382</v>
      </c>
      <c r="J54" s="44" t="n">
        <v>3856</v>
      </c>
      <c r="K54" s="44" t="n">
        <v>4292</v>
      </c>
      <c r="L54" s="44" t="n">
        <v>4486</v>
      </c>
      <c r="M54" s="44" t="n">
        <v>4759</v>
      </c>
      <c r="N54" s="44" t="n">
        <v>4330</v>
      </c>
      <c r="O54" s="44" t="n">
        <v>3345</v>
      </c>
      <c r="P54" s="44" t="n">
        <v>2819</v>
      </c>
      <c r="Q54" s="44" t="n">
        <v>1991</v>
      </c>
      <c r="R54" s="44" t="n">
        <v>1402</v>
      </c>
      <c r="S54" s="44" t="n">
        <v>1039</v>
      </c>
      <c r="T54" s="44" t="n">
        <v>723</v>
      </c>
      <c r="U54" s="44" t="n">
        <v>472</v>
      </c>
      <c r="V54" s="44" t="n">
        <v>214</v>
      </c>
      <c r="W54" s="44" t="n">
        <v>119</v>
      </c>
      <c r="X54" s="44" t="n">
        <v>394</v>
      </c>
      <c r="Y54" s="44" t="n">
        <v>6</v>
      </c>
      <c r="Z54" s="45"/>
      <c r="AA54" s="46" t="s">
        <v>41</v>
      </c>
      <c r="AB54" s="47"/>
      <c r="AC54" s="47"/>
      <c r="AD54" s="47"/>
      <c r="AE54" s="47"/>
      <c r="AF54" s="47"/>
      <c r="AK54" s="35"/>
    </row>
    <row r="55" s="20" customFormat="true" ht="15.2" hidden="false" customHeight="true" outlineLevel="0" collapsed="false">
      <c r="A55" s="54" t="s">
        <v>48</v>
      </c>
      <c r="B55" s="51" t="s">
        <v>48</v>
      </c>
      <c r="C55" s="54"/>
      <c r="D55" s="55"/>
      <c r="E55" s="44" t="n">
        <f aca="false">E56+E57</f>
        <v>19327</v>
      </c>
      <c r="F55" s="44" t="n">
        <f aca="false">F56+F57</f>
        <v>1449</v>
      </c>
      <c r="G55" s="44" t="n">
        <f aca="false">G56+G57</f>
        <v>1617</v>
      </c>
      <c r="H55" s="44" t="n">
        <f aca="false">H56+H57</f>
        <v>1798</v>
      </c>
      <c r="I55" s="44" t="n">
        <f aca="false">I56+I57</f>
        <v>1709</v>
      </c>
      <c r="J55" s="44" t="n">
        <f aca="false">J56+J57</f>
        <v>1498</v>
      </c>
      <c r="K55" s="44" t="n">
        <f aca="false">K56+K57</f>
        <v>1714</v>
      </c>
      <c r="L55" s="44" t="n">
        <f aca="false">L56+L57</f>
        <v>1836</v>
      </c>
      <c r="M55" s="44" t="n">
        <f aca="false">M56+M57</f>
        <v>1687</v>
      </c>
      <c r="N55" s="44" t="n">
        <f aca="false">N56+N57</f>
        <v>1374</v>
      </c>
      <c r="O55" s="44" t="n">
        <f aca="false">O56+O57</f>
        <v>1132</v>
      </c>
      <c r="P55" s="44" t="n">
        <f aca="false">P56+P57</f>
        <v>986</v>
      </c>
      <c r="Q55" s="44" t="n">
        <f aca="false">Q56+Q57</f>
        <v>737</v>
      </c>
      <c r="R55" s="44" t="n">
        <f aca="false">R56+R57</f>
        <v>534</v>
      </c>
      <c r="S55" s="44" t="n">
        <f aca="false">S56+S57</f>
        <v>384</v>
      </c>
      <c r="T55" s="44" t="n">
        <f aca="false">T56+T57</f>
        <v>257</v>
      </c>
      <c r="U55" s="44" t="n">
        <f aca="false">U56+U57</f>
        <v>192</v>
      </c>
      <c r="V55" s="44" t="n">
        <f aca="false">V56+V57</f>
        <v>92</v>
      </c>
      <c r="W55" s="44" t="n">
        <v>66</v>
      </c>
      <c r="X55" s="44" t="n">
        <f aca="false">X56+X57</f>
        <v>164</v>
      </c>
      <c r="Y55" s="44" t="n">
        <f aca="false">Y56+Y57</f>
        <v>101</v>
      </c>
      <c r="Z55" s="45" t="s">
        <v>49</v>
      </c>
      <c r="AA55" s="45"/>
      <c r="AB55" s="47"/>
      <c r="AC55" s="47"/>
      <c r="AD55" s="47"/>
      <c r="AE55" s="47"/>
      <c r="AF55" s="47"/>
      <c r="AK55" s="35"/>
    </row>
    <row r="56" s="20" customFormat="true" ht="15.2" hidden="false" customHeight="true" outlineLevel="0" collapsed="false">
      <c r="A56" s="41"/>
      <c r="B56" s="48" t="s">
        <v>50</v>
      </c>
      <c r="C56" s="43"/>
      <c r="D56" s="41"/>
      <c r="E56" s="44" t="n">
        <v>1591</v>
      </c>
      <c r="F56" s="44" t="n">
        <v>102</v>
      </c>
      <c r="G56" s="44" t="n">
        <v>106</v>
      </c>
      <c r="H56" s="44" t="n">
        <v>123</v>
      </c>
      <c r="I56" s="44" t="n">
        <v>121</v>
      </c>
      <c r="J56" s="44" t="n">
        <v>116</v>
      </c>
      <c r="K56" s="44" t="n">
        <v>115</v>
      </c>
      <c r="L56" s="44" t="n">
        <v>140</v>
      </c>
      <c r="M56" s="44" t="n">
        <v>154</v>
      </c>
      <c r="N56" s="44" t="n">
        <v>120</v>
      </c>
      <c r="O56" s="44" t="n">
        <v>105</v>
      </c>
      <c r="P56" s="44" t="n">
        <v>82</v>
      </c>
      <c r="Q56" s="44" t="n">
        <v>71</v>
      </c>
      <c r="R56" s="44" t="n">
        <v>48</v>
      </c>
      <c r="S56" s="44" t="n">
        <v>43</v>
      </c>
      <c r="T56" s="44" t="n">
        <v>25</v>
      </c>
      <c r="U56" s="44" t="n">
        <v>12</v>
      </c>
      <c r="V56" s="44" t="n">
        <v>14</v>
      </c>
      <c r="W56" s="44" t="n">
        <v>7</v>
      </c>
      <c r="X56" s="44" t="n">
        <v>70</v>
      </c>
      <c r="Y56" s="44" t="n">
        <v>17</v>
      </c>
      <c r="Z56" s="45"/>
      <c r="AA56" s="46" t="s">
        <v>51</v>
      </c>
      <c r="AB56" s="47"/>
      <c r="AC56" s="47"/>
      <c r="AD56" s="47"/>
      <c r="AE56" s="47"/>
      <c r="AF56" s="47"/>
      <c r="AK56" s="35"/>
    </row>
    <row r="57" s="20" customFormat="true" ht="15.2" hidden="false" customHeight="true" outlineLevel="0" collapsed="false">
      <c r="A57" s="41"/>
      <c r="B57" s="48" t="s">
        <v>40</v>
      </c>
      <c r="C57" s="43"/>
      <c r="D57" s="41"/>
      <c r="E57" s="44" t="n">
        <v>17736</v>
      </c>
      <c r="F57" s="44" t="n">
        <v>1347</v>
      </c>
      <c r="G57" s="44" t="n">
        <v>1511</v>
      </c>
      <c r="H57" s="44" t="n">
        <v>1675</v>
      </c>
      <c r="I57" s="44" t="n">
        <v>1588</v>
      </c>
      <c r="J57" s="44" t="n">
        <v>1382</v>
      </c>
      <c r="K57" s="44" t="n">
        <v>1599</v>
      </c>
      <c r="L57" s="44" t="n">
        <v>1696</v>
      </c>
      <c r="M57" s="44" t="n">
        <v>1533</v>
      </c>
      <c r="N57" s="44" t="n">
        <v>1254</v>
      </c>
      <c r="O57" s="44" t="n">
        <v>1027</v>
      </c>
      <c r="P57" s="44" t="n">
        <v>904</v>
      </c>
      <c r="Q57" s="44" t="n">
        <v>666</v>
      </c>
      <c r="R57" s="44" t="n">
        <v>486</v>
      </c>
      <c r="S57" s="44" t="n">
        <v>341</v>
      </c>
      <c r="T57" s="44" t="n">
        <v>232</v>
      </c>
      <c r="U57" s="44" t="n">
        <v>180</v>
      </c>
      <c r="V57" s="44" t="n">
        <v>78</v>
      </c>
      <c r="W57" s="44" t="n">
        <v>59</v>
      </c>
      <c r="X57" s="44" t="n">
        <v>94</v>
      </c>
      <c r="Y57" s="44" t="n">
        <v>84</v>
      </c>
      <c r="Z57" s="45"/>
      <c r="AA57" s="46" t="s">
        <v>41</v>
      </c>
      <c r="AB57" s="47"/>
      <c r="AC57" s="47"/>
      <c r="AD57" s="47"/>
      <c r="AE57" s="47"/>
      <c r="AF57" s="47"/>
      <c r="AK57" s="35"/>
    </row>
    <row r="58" s="20" customFormat="true" ht="15.2" hidden="false" customHeight="true" outlineLevel="0" collapsed="false">
      <c r="A58" s="41" t="s">
        <v>52</v>
      </c>
      <c r="B58" s="42" t="s">
        <v>52</v>
      </c>
      <c r="C58" s="43"/>
      <c r="D58" s="41"/>
      <c r="E58" s="44" t="n">
        <f aca="false">E59+E60</f>
        <v>23640</v>
      </c>
      <c r="F58" s="44" t="n">
        <f aca="false">F59+F60</f>
        <v>1675</v>
      </c>
      <c r="G58" s="44" t="n">
        <f aca="false">G59+G60</f>
        <v>1791</v>
      </c>
      <c r="H58" s="44" t="n">
        <f aca="false">H59+H60</f>
        <v>2116</v>
      </c>
      <c r="I58" s="44" t="n">
        <f aca="false">I59+I60</f>
        <v>2088</v>
      </c>
      <c r="J58" s="44" t="n">
        <f aca="false">J59+J60</f>
        <v>1929</v>
      </c>
      <c r="K58" s="44" t="n">
        <f aca="false">K59+K60</f>
        <v>2164</v>
      </c>
      <c r="L58" s="44" t="n">
        <f aca="false">L59+L60</f>
        <v>2060</v>
      </c>
      <c r="M58" s="44" t="n">
        <f aca="false">M59+M60</f>
        <v>2261</v>
      </c>
      <c r="N58" s="44" t="n">
        <f aca="false">N59+N60</f>
        <v>1812</v>
      </c>
      <c r="O58" s="44" t="n">
        <f aca="false">O59+O60</f>
        <v>1433</v>
      </c>
      <c r="P58" s="44" t="n">
        <f aca="false">P59+P60</f>
        <v>1184</v>
      </c>
      <c r="Q58" s="44" t="n">
        <f aca="false">Q59+Q60</f>
        <v>974</v>
      </c>
      <c r="R58" s="44" t="n">
        <f aca="false">R59+R60</f>
        <v>612</v>
      </c>
      <c r="S58" s="44" t="n">
        <f aca="false">S59+S60</f>
        <v>478</v>
      </c>
      <c r="T58" s="44" t="n">
        <f aca="false">T59+T60</f>
        <v>378</v>
      </c>
      <c r="U58" s="44" t="n">
        <f aca="false">U59+U60</f>
        <v>292</v>
      </c>
      <c r="V58" s="44" t="n">
        <f aca="false">V59+V60</f>
        <v>137</v>
      </c>
      <c r="W58" s="44" t="n">
        <v>106</v>
      </c>
      <c r="X58" s="44" t="n">
        <f aca="false">X59+X60</f>
        <v>146</v>
      </c>
      <c r="Y58" s="44" t="n">
        <f aca="false">Y59+Y60</f>
        <v>4</v>
      </c>
      <c r="Z58" s="45" t="s">
        <v>53</v>
      </c>
      <c r="AA58" s="46"/>
      <c r="AB58" s="47"/>
      <c r="AC58" s="47"/>
      <c r="AD58" s="47"/>
      <c r="AE58" s="47"/>
      <c r="AF58" s="47"/>
      <c r="AK58" s="35"/>
    </row>
    <row r="59" s="79" customFormat="true" ht="15.2" hidden="false" customHeight="true" outlineLevel="0" collapsed="false">
      <c r="A59" s="41"/>
      <c r="B59" s="48" t="s">
        <v>54</v>
      </c>
      <c r="C59" s="43"/>
      <c r="D59" s="41"/>
      <c r="E59" s="44" t="n">
        <v>1808</v>
      </c>
      <c r="F59" s="44" t="n">
        <v>99</v>
      </c>
      <c r="G59" s="44" t="n">
        <v>137</v>
      </c>
      <c r="H59" s="44" t="n">
        <v>155</v>
      </c>
      <c r="I59" s="44" t="n">
        <v>144</v>
      </c>
      <c r="J59" s="44" t="n">
        <v>145</v>
      </c>
      <c r="K59" s="44" t="n">
        <v>166</v>
      </c>
      <c r="L59" s="44" t="n">
        <v>147</v>
      </c>
      <c r="M59" s="44" t="n">
        <v>183</v>
      </c>
      <c r="N59" s="44" t="n">
        <v>138</v>
      </c>
      <c r="O59" s="44" t="n">
        <v>121</v>
      </c>
      <c r="P59" s="44" t="n">
        <v>110</v>
      </c>
      <c r="Q59" s="44" t="n">
        <v>92</v>
      </c>
      <c r="R59" s="44" t="n">
        <v>44</v>
      </c>
      <c r="S59" s="44" t="n">
        <v>40</v>
      </c>
      <c r="T59" s="44" t="n">
        <v>33</v>
      </c>
      <c r="U59" s="44" t="n">
        <v>24</v>
      </c>
      <c r="V59" s="44" t="n">
        <v>14</v>
      </c>
      <c r="W59" s="44" t="n">
        <v>7</v>
      </c>
      <c r="X59" s="44" t="n">
        <v>8</v>
      </c>
      <c r="Y59" s="44" t="n">
        <v>1</v>
      </c>
      <c r="Z59" s="45"/>
      <c r="AA59" s="46" t="s">
        <v>55</v>
      </c>
      <c r="AB59" s="47"/>
      <c r="AC59" s="47"/>
      <c r="AD59" s="47"/>
      <c r="AE59" s="47"/>
      <c r="AF59" s="47"/>
      <c r="AK59" s="35"/>
    </row>
    <row r="60" s="79" customFormat="true" ht="15.2" hidden="false" customHeight="true" outlineLevel="0" collapsed="false">
      <c r="A60" s="41"/>
      <c r="B60" s="48" t="s">
        <v>40</v>
      </c>
      <c r="C60" s="43"/>
      <c r="D60" s="41"/>
      <c r="E60" s="44" t="n">
        <v>21832</v>
      </c>
      <c r="F60" s="44" t="n">
        <v>1576</v>
      </c>
      <c r="G60" s="44" t="n">
        <v>1654</v>
      </c>
      <c r="H60" s="44" t="n">
        <v>1961</v>
      </c>
      <c r="I60" s="44" t="n">
        <v>1944</v>
      </c>
      <c r="J60" s="44" t="n">
        <v>1784</v>
      </c>
      <c r="K60" s="44" t="n">
        <v>1998</v>
      </c>
      <c r="L60" s="44" t="n">
        <v>1913</v>
      </c>
      <c r="M60" s="44" t="n">
        <v>2078</v>
      </c>
      <c r="N60" s="44" t="n">
        <v>1674</v>
      </c>
      <c r="O60" s="44" t="n">
        <v>1312</v>
      </c>
      <c r="P60" s="44" t="n">
        <v>1074</v>
      </c>
      <c r="Q60" s="44" t="n">
        <v>882</v>
      </c>
      <c r="R60" s="44" t="n">
        <v>568</v>
      </c>
      <c r="S60" s="44" t="n">
        <v>438</v>
      </c>
      <c r="T60" s="44" t="n">
        <v>345</v>
      </c>
      <c r="U60" s="44" t="n">
        <v>268</v>
      </c>
      <c r="V60" s="44" t="n">
        <v>123</v>
      </c>
      <c r="W60" s="44" t="n">
        <v>99</v>
      </c>
      <c r="X60" s="44" t="n">
        <v>138</v>
      </c>
      <c r="Y60" s="44" t="n">
        <v>3</v>
      </c>
      <c r="Z60" s="45"/>
      <c r="AA60" s="46" t="s">
        <v>41</v>
      </c>
      <c r="AB60" s="47"/>
      <c r="AC60" s="47"/>
      <c r="AD60" s="47"/>
      <c r="AE60" s="47"/>
      <c r="AF60" s="47"/>
      <c r="AK60" s="35"/>
    </row>
    <row r="61" s="20" customFormat="true" ht="15.2" hidden="false" customHeight="true" outlineLevel="0" collapsed="false">
      <c r="A61" s="41" t="s">
        <v>56</v>
      </c>
      <c r="B61" s="42" t="s">
        <v>56</v>
      </c>
      <c r="C61" s="43"/>
      <c r="D61" s="41"/>
      <c r="E61" s="44" t="n">
        <f aca="false">E62+E63+E64</f>
        <v>14005</v>
      </c>
      <c r="F61" s="44" t="n">
        <f aca="false">F62+F63+F64</f>
        <v>811</v>
      </c>
      <c r="G61" s="44" t="n">
        <f aca="false">G62+G63+G64</f>
        <v>968</v>
      </c>
      <c r="H61" s="44" t="n">
        <f aca="false">H62+H63+H64</f>
        <v>1105</v>
      </c>
      <c r="I61" s="44" t="n">
        <f aca="false">I62+I63+I64</f>
        <v>1069</v>
      </c>
      <c r="J61" s="44" t="n">
        <f aca="false">J62+J63+J64</f>
        <v>960</v>
      </c>
      <c r="K61" s="44" t="n">
        <f aca="false">K62+K63+K64</f>
        <v>1222</v>
      </c>
      <c r="L61" s="44" t="n">
        <f aca="false">L62+L63+L64</f>
        <v>1305</v>
      </c>
      <c r="M61" s="44" t="n">
        <f aca="false">M62+M63+M64</f>
        <v>1436</v>
      </c>
      <c r="N61" s="44" t="n">
        <f aca="false">N62+N63+N64</f>
        <v>1199</v>
      </c>
      <c r="O61" s="44" t="n">
        <f aca="false">O62+O63+O64</f>
        <v>877</v>
      </c>
      <c r="P61" s="44" t="n">
        <f aca="false">P62+P63+P64</f>
        <v>813</v>
      </c>
      <c r="Q61" s="44" t="n">
        <f aca="false">Q62+Q63+Q64</f>
        <v>659</v>
      </c>
      <c r="R61" s="44" t="n">
        <f aca="false">R62+R63+R64</f>
        <v>471</v>
      </c>
      <c r="S61" s="44" t="n">
        <f aca="false">S62+S63+S64</f>
        <v>392</v>
      </c>
      <c r="T61" s="44" t="n">
        <f aca="false">T62+T63+T64</f>
        <v>269</v>
      </c>
      <c r="U61" s="44" t="n">
        <f aca="false">U62+U63+U64</f>
        <v>179</v>
      </c>
      <c r="V61" s="44" t="n">
        <f aca="false">V62+V63+V64</f>
        <v>93</v>
      </c>
      <c r="W61" s="44" t="n">
        <v>47</v>
      </c>
      <c r="X61" s="44" t="n">
        <f aca="false">X62+X63+X64</f>
        <v>130</v>
      </c>
      <c r="Y61" s="44" t="n">
        <f aca="false">Y62+Y63+Y64</f>
        <v>0</v>
      </c>
      <c r="Z61" s="45" t="s">
        <v>57</v>
      </c>
      <c r="AA61" s="46"/>
      <c r="AB61" s="47"/>
      <c r="AC61" s="47"/>
      <c r="AD61" s="47"/>
      <c r="AE61" s="47"/>
      <c r="AF61" s="47"/>
      <c r="AK61" s="35"/>
    </row>
    <row r="62" s="20" customFormat="true" ht="15.2" hidden="false" customHeight="true" outlineLevel="0" collapsed="false">
      <c r="A62" s="41"/>
      <c r="B62" s="48" t="s">
        <v>58</v>
      </c>
      <c r="C62" s="43"/>
      <c r="D62" s="41"/>
      <c r="E62" s="44" t="n">
        <v>1294</v>
      </c>
      <c r="F62" s="44" t="n">
        <v>71</v>
      </c>
      <c r="G62" s="44" t="n">
        <v>76</v>
      </c>
      <c r="H62" s="44" t="n">
        <v>106</v>
      </c>
      <c r="I62" s="44" t="n">
        <v>69</v>
      </c>
      <c r="J62" s="44" t="n">
        <v>69</v>
      </c>
      <c r="K62" s="44" t="n">
        <v>99</v>
      </c>
      <c r="L62" s="44" t="n">
        <v>112</v>
      </c>
      <c r="M62" s="44" t="n">
        <v>128</v>
      </c>
      <c r="N62" s="44" t="n">
        <v>113</v>
      </c>
      <c r="O62" s="44" t="n">
        <v>100</v>
      </c>
      <c r="P62" s="44" t="n">
        <v>83</v>
      </c>
      <c r="Q62" s="44" t="n">
        <v>58</v>
      </c>
      <c r="R62" s="44" t="n">
        <v>57</v>
      </c>
      <c r="S62" s="44" t="n">
        <v>46</v>
      </c>
      <c r="T62" s="44" t="n">
        <v>32</v>
      </c>
      <c r="U62" s="44" t="n">
        <v>21</v>
      </c>
      <c r="V62" s="44" t="n">
        <v>9</v>
      </c>
      <c r="W62" s="44" t="n">
        <v>8</v>
      </c>
      <c r="X62" s="44" t="n">
        <v>37</v>
      </c>
      <c r="Y62" s="44" t="n">
        <v>0</v>
      </c>
      <c r="Z62" s="45"/>
      <c r="AA62" s="46" t="s">
        <v>59</v>
      </c>
      <c r="AB62" s="47"/>
      <c r="AC62" s="47"/>
      <c r="AD62" s="47"/>
      <c r="AE62" s="47"/>
      <c r="AF62" s="47"/>
      <c r="AK62" s="35"/>
    </row>
    <row r="63" s="20" customFormat="true" ht="15.2" hidden="false" customHeight="true" outlineLevel="0" collapsed="false">
      <c r="A63" s="41"/>
      <c r="B63" s="48" t="s">
        <v>60</v>
      </c>
      <c r="C63" s="43"/>
      <c r="D63" s="41"/>
      <c r="E63" s="44" t="n">
        <v>3124</v>
      </c>
      <c r="F63" s="44" t="n">
        <v>164</v>
      </c>
      <c r="G63" s="44" t="n">
        <v>207</v>
      </c>
      <c r="H63" s="44" t="n">
        <v>233</v>
      </c>
      <c r="I63" s="44" t="n">
        <v>240</v>
      </c>
      <c r="J63" s="44" t="n">
        <v>230</v>
      </c>
      <c r="K63" s="44" t="n">
        <v>286</v>
      </c>
      <c r="L63" s="44" t="n">
        <v>300</v>
      </c>
      <c r="M63" s="44" t="n">
        <v>303</v>
      </c>
      <c r="N63" s="44" t="n">
        <v>265</v>
      </c>
      <c r="O63" s="44" t="n">
        <v>206</v>
      </c>
      <c r="P63" s="44" t="n">
        <v>184</v>
      </c>
      <c r="Q63" s="44" t="n">
        <v>151</v>
      </c>
      <c r="R63" s="44" t="n">
        <v>110</v>
      </c>
      <c r="S63" s="44" t="n">
        <v>84</v>
      </c>
      <c r="T63" s="44" t="n">
        <v>64</v>
      </c>
      <c r="U63" s="44" t="n">
        <v>47</v>
      </c>
      <c r="V63" s="44" t="n">
        <v>19</v>
      </c>
      <c r="W63" s="44" t="n">
        <v>7</v>
      </c>
      <c r="X63" s="44" t="n">
        <v>24</v>
      </c>
      <c r="Y63" s="44" t="n">
        <v>0</v>
      </c>
      <c r="Z63" s="45"/>
      <c r="AA63" s="46" t="s">
        <v>61</v>
      </c>
      <c r="AB63" s="47"/>
      <c r="AC63" s="47"/>
      <c r="AD63" s="47"/>
      <c r="AE63" s="47"/>
      <c r="AF63" s="47"/>
      <c r="AK63" s="35"/>
    </row>
    <row r="64" s="20" customFormat="true" ht="15.2" hidden="false" customHeight="true" outlineLevel="0" collapsed="false">
      <c r="A64" s="41"/>
      <c r="B64" s="48" t="s">
        <v>40</v>
      </c>
      <c r="C64" s="43"/>
      <c r="D64" s="41"/>
      <c r="E64" s="44" t="n">
        <v>9587</v>
      </c>
      <c r="F64" s="44" t="n">
        <v>576</v>
      </c>
      <c r="G64" s="44" t="n">
        <v>685</v>
      </c>
      <c r="H64" s="44" t="n">
        <v>766</v>
      </c>
      <c r="I64" s="44" t="n">
        <v>760</v>
      </c>
      <c r="J64" s="44" t="n">
        <v>661</v>
      </c>
      <c r="K64" s="44" t="n">
        <v>837</v>
      </c>
      <c r="L64" s="44" t="n">
        <v>893</v>
      </c>
      <c r="M64" s="44" t="n">
        <v>1005</v>
      </c>
      <c r="N64" s="44" t="n">
        <v>821</v>
      </c>
      <c r="O64" s="44" t="n">
        <v>571</v>
      </c>
      <c r="P64" s="44" t="n">
        <v>546</v>
      </c>
      <c r="Q64" s="44" t="n">
        <v>450</v>
      </c>
      <c r="R64" s="44" t="n">
        <v>304</v>
      </c>
      <c r="S64" s="44" t="n">
        <v>262</v>
      </c>
      <c r="T64" s="44" t="n">
        <v>173</v>
      </c>
      <c r="U64" s="44" t="n">
        <v>111</v>
      </c>
      <c r="V64" s="44" t="n">
        <v>65</v>
      </c>
      <c r="W64" s="44" t="n">
        <v>32</v>
      </c>
      <c r="X64" s="44" t="n">
        <v>69</v>
      </c>
      <c r="Y64" s="44" t="n">
        <v>0</v>
      </c>
      <c r="Z64" s="45"/>
      <c r="AA64" s="46" t="s">
        <v>41</v>
      </c>
      <c r="AB64" s="47"/>
      <c r="AC64" s="47"/>
      <c r="AD64" s="47"/>
      <c r="AE64" s="47"/>
      <c r="AF64" s="47"/>
      <c r="AK64" s="35"/>
    </row>
    <row r="65" s="20" customFormat="true" ht="15.2" hidden="false" customHeight="true" outlineLevel="0" collapsed="false">
      <c r="A65" s="54" t="s">
        <v>62</v>
      </c>
      <c r="B65" s="42" t="s">
        <v>62</v>
      </c>
      <c r="C65" s="54"/>
      <c r="D65" s="55"/>
      <c r="E65" s="44" t="n">
        <f aca="false">E66+E67</f>
        <v>19960</v>
      </c>
      <c r="F65" s="44" t="n">
        <f aca="false">F66+F67</f>
        <v>1261</v>
      </c>
      <c r="G65" s="44" t="n">
        <f aca="false">G66+G67</f>
        <v>1373</v>
      </c>
      <c r="H65" s="44" t="n">
        <f aca="false">H66+H67</f>
        <v>1660</v>
      </c>
      <c r="I65" s="44" t="n">
        <f aca="false">I66+I67</f>
        <v>1627</v>
      </c>
      <c r="J65" s="44" t="n">
        <f aca="false">J66+J67</f>
        <v>1677</v>
      </c>
      <c r="K65" s="44" t="n">
        <f aca="false">K66+K67</f>
        <v>1928</v>
      </c>
      <c r="L65" s="44" t="n">
        <f aca="false">L66+L67</f>
        <v>1854</v>
      </c>
      <c r="M65" s="44" t="n">
        <f aca="false">M66+M67</f>
        <v>1910</v>
      </c>
      <c r="N65" s="44" t="n">
        <f aca="false">N66+N67</f>
        <v>1621</v>
      </c>
      <c r="O65" s="44" t="n">
        <f aca="false">O66+O67</f>
        <v>1332</v>
      </c>
      <c r="P65" s="44" t="n">
        <f aca="false">P66+P67</f>
        <v>1106</v>
      </c>
      <c r="Q65" s="44" t="n">
        <f aca="false">Q66+Q67</f>
        <v>874</v>
      </c>
      <c r="R65" s="44" t="n">
        <f aca="false">R66+R67</f>
        <v>563</v>
      </c>
      <c r="S65" s="44" t="n">
        <f aca="false">S66+S67</f>
        <v>373</v>
      </c>
      <c r="T65" s="44" t="n">
        <f aca="false">T66+T67</f>
        <v>262</v>
      </c>
      <c r="U65" s="44" t="n">
        <f aca="false">U66+U67</f>
        <v>167</v>
      </c>
      <c r="V65" s="44" t="n">
        <f aca="false">V66+V67</f>
        <v>80</v>
      </c>
      <c r="W65" s="44" t="n">
        <v>37</v>
      </c>
      <c r="X65" s="44" t="n">
        <f aca="false">X66+X67</f>
        <v>244</v>
      </c>
      <c r="Y65" s="44" t="n">
        <f aca="false">Y66+Y67</f>
        <v>11</v>
      </c>
      <c r="Z65" s="45" t="s">
        <v>63</v>
      </c>
      <c r="AA65" s="45"/>
      <c r="AB65" s="47"/>
      <c r="AC65" s="47"/>
      <c r="AD65" s="47"/>
      <c r="AE65" s="47"/>
      <c r="AF65" s="47"/>
      <c r="AK65" s="35"/>
    </row>
    <row r="66" s="20" customFormat="true" ht="15.2" hidden="false" customHeight="true" outlineLevel="0" collapsed="false">
      <c r="A66" s="41"/>
      <c r="B66" s="48" t="s">
        <v>64</v>
      </c>
      <c r="C66" s="43"/>
      <c r="D66" s="41"/>
      <c r="E66" s="44" t="n">
        <v>2932</v>
      </c>
      <c r="F66" s="44" t="n">
        <v>193</v>
      </c>
      <c r="G66" s="44" t="n">
        <v>199</v>
      </c>
      <c r="H66" s="44" t="n">
        <v>236</v>
      </c>
      <c r="I66" s="44" t="n">
        <v>237</v>
      </c>
      <c r="J66" s="44" t="n">
        <v>212</v>
      </c>
      <c r="K66" s="44" t="n">
        <v>321</v>
      </c>
      <c r="L66" s="44" t="n">
        <v>271</v>
      </c>
      <c r="M66" s="44" t="n">
        <v>266</v>
      </c>
      <c r="N66" s="44" t="n">
        <v>265</v>
      </c>
      <c r="O66" s="44" t="n">
        <v>192</v>
      </c>
      <c r="P66" s="44" t="n">
        <v>180</v>
      </c>
      <c r="Q66" s="44" t="n">
        <v>118</v>
      </c>
      <c r="R66" s="44" t="n">
        <v>74</v>
      </c>
      <c r="S66" s="44" t="n">
        <v>60</v>
      </c>
      <c r="T66" s="44" t="n">
        <v>34</v>
      </c>
      <c r="U66" s="44" t="n">
        <v>21</v>
      </c>
      <c r="V66" s="44" t="n">
        <v>15</v>
      </c>
      <c r="W66" s="44" t="n">
        <v>5</v>
      </c>
      <c r="X66" s="44" t="n">
        <v>29</v>
      </c>
      <c r="Y66" s="44" t="n">
        <v>4</v>
      </c>
      <c r="Z66" s="45"/>
      <c r="AA66" s="46" t="s">
        <v>82</v>
      </c>
      <c r="AB66" s="47"/>
      <c r="AC66" s="47"/>
      <c r="AD66" s="47"/>
      <c r="AE66" s="47"/>
      <c r="AF66" s="47"/>
      <c r="AK66" s="35"/>
    </row>
    <row r="67" s="35" customFormat="true" ht="15.2" hidden="false" customHeight="true" outlineLevel="0" collapsed="false">
      <c r="A67" s="41"/>
      <c r="B67" s="48" t="s">
        <v>40</v>
      </c>
      <c r="C67" s="43"/>
      <c r="D67" s="41"/>
      <c r="E67" s="44" t="n">
        <v>17028</v>
      </c>
      <c r="F67" s="44" t="n">
        <v>1068</v>
      </c>
      <c r="G67" s="44" t="n">
        <v>1174</v>
      </c>
      <c r="H67" s="44" t="n">
        <v>1424</v>
      </c>
      <c r="I67" s="44" t="n">
        <v>1390</v>
      </c>
      <c r="J67" s="44" t="n">
        <v>1465</v>
      </c>
      <c r="K67" s="44" t="n">
        <v>1607</v>
      </c>
      <c r="L67" s="44" t="n">
        <v>1583</v>
      </c>
      <c r="M67" s="44" t="n">
        <v>1644</v>
      </c>
      <c r="N67" s="44" t="n">
        <v>1356</v>
      </c>
      <c r="O67" s="44" t="n">
        <v>1140</v>
      </c>
      <c r="P67" s="44" t="n">
        <v>926</v>
      </c>
      <c r="Q67" s="44" t="n">
        <v>756</v>
      </c>
      <c r="R67" s="44" t="n">
        <v>489</v>
      </c>
      <c r="S67" s="44" t="n">
        <v>313</v>
      </c>
      <c r="T67" s="44" t="n">
        <v>228</v>
      </c>
      <c r="U67" s="44" t="n">
        <v>146</v>
      </c>
      <c r="V67" s="44" t="n">
        <v>65</v>
      </c>
      <c r="W67" s="44" t="n">
        <v>32</v>
      </c>
      <c r="X67" s="44" t="n">
        <v>215</v>
      </c>
      <c r="Y67" s="44" t="n">
        <v>7</v>
      </c>
      <c r="Z67" s="45"/>
      <c r="AA67" s="46" t="s">
        <v>83</v>
      </c>
      <c r="AB67" s="47"/>
      <c r="AC67" s="47"/>
      <c r="AD67" s="47"/>
      <c r="AE67" s="47"/>
      <c r="AF67" s="47"/>
    </row>
    <row r="68" s="35" customFormat="true" ht="15.2" hidden="false" customHeight="true" outlineLevel="0" collapsed="false">
      <c r="A68" s="41" t="s">
        <v>66</v>
      </c>
      <c r="B68" s="42" t="s">
        <v>66</v>
      </c>
      <c r="C68" s="43"/>
      <c r="D68" s="41"/>
      <c r="E68" s="44" t="n">
        <f aca="false">E69+E70</f>
        <v>25299</v>
      </c>
      <c r="F68" s="44" t="n">
        <f aca="false">F69+F70</f>
        <v>1495</v>
      </c>
      <c r="G68" s="44" t="n">
        <f aca="false">G69+G70</f>
        <v>1704</v>
      </c>
      <c r="H68" s="44" t="n">
        <f aca="false">H69+H70</f>
        <v>1990</v>
      </c>
      <c r="I68" s="44" t="n">
        <f aca="false">I69+I70</f>
        <v>2197</v>
      </c>
      <c r="J68" s="44" t="n">
        <f aca="false">J69+J70</f>
        <v>1789</v>
      </c>
      <c r="K68" s="44" t="n">
        <f aca="false">K69+K70</f>
        <v>2170</v>
      </c>
      <c r="L68" s="44" t="n">
        <f aca="false">L69+L70</f>
        <v>2313</v>
      </c>
      <c r="M68" s="44" t="n">
        <f aca="false">M69+M70</f>
        <v>2452</v>
      </c>
      <c r="N68" s="44" t="n">
        <f aca="false">N69+N70</f>
        <v>2089</v>
      </c>
      <c r="O68" s="44" t="n">
        <f aca="false">O69+O70</f>
        <v>1729</v>
      </c>
      <c r="P68" s="44" t="n">
        <f aca="false">P69+P70</f>
        <v>1468</v>
      </c>
      <c r="Q68" s="44" t="n">
        <f aca="false">Q69+Q70</f>
        <v>1132</v>
      </c>
      <c r="R68" s="44" t="n">
        <f aca="false">R69+R70</f>
        <v>865</v>
      </c>
      <c r="S68" s="44" t="n">
        <f aca="false">S69+S70</f>
        <v>645</v>
      </c>
      <c r="T68" s="44" t="n">
        <f aca="false">T69+T70</f>
        <v>464</v>
      </c>
      <c r="U68" s="44" t="n">
        <f aca="false">U69+U70</f>
        <v>316</v>
      </c>
      <c r="V68" s="44" t="n">
        <f aca="false">V69+V70</f>
        <v>136</v>
      </c>
      <c r="W68" s="44" t="n">
        <v>57</v>
      </c>
      <c r="X68" s="44" t="n">
        <f aca="false">X69+X70</f>
        <v>287</v>
      </c>
      <c r="Y68" s="44" t="n">
        <f aca="false">Y69+Y70</f>
        <v>1</v>
      </c>
      <c r="Z68" s="45" t="s">
        <v>67</v>
      </c>
      <c r="AA68" s="46"/>
      <c r="AB68" s="47"/>
      <c r="AC68" s="47"/>
      <c r="AD68" s="47"/>
      <c r="AE68" s="47"/>
      <c r="AF68" s="47"/>
    </row>
    <row r="69" s="35" customFormat="true" ht="15.2" hidden="false" customHeight="true" outlineLevel="0" collapsed="false">
      <c r="A69" s="41"/>
      <c r="B69" s="48" t="s">
        <v>68</v>
      </c>
      <c r="C69" s="43"/>
      <c r="D69" s="41"/>
      <c r="E69" s="44" t="n">
        <v>3482</v>
      </c>
      <c r="F69" s="44" t="n">
        <v>192</v>
      </c>
      <c r="G69" s="44" t="n">
        <v>227</v>
      </c>
      <c r="H69" s="44" t="n">
        <v>299</v>
      </c>
      <c r="I69" s="44" t="n">
        <v>312</v>
      </c>
      <c r="J69" s="44" t="n">
        <v>245</v>
      </c>
      <c r="K69" s="44" t="n">
        <v>274</v>
      </c>
      <c r="L69" s="44" t="n">
        <v>314</v>
      </c>
      <c r="M69" s="44" t="n">
        <v>370</v>
      </c>
      <c r="N69" s="44" t="n">
        <v>270</v>
      </c>
      <c r="O69" s="44" t="n">
        <v>241</v>
      </c>
      <c r="P69" s="44" t="n">
        <v>225</v>
      </c>
      <c r="Q69" s="44" t="n">
        <v>183</v>
      </c>
      <c r="R69" s="44" t="n">
        <v>109</v>
      </c>
      <c r="S69" s="44" t="n">
        <v>77</v>
      </c>
      <c r="T69" s="44" t="n">
        <v>50</v>
      </c>
      <c r="U69" s="44" t="n">
        <v>38</v>
      </c>
      <c r="V69" s="44" t="n">
        <v>12</v>
      </c>
      <c r="W69" s="44" t="n">
        <v>4</v>
      </c>
      <c r="X69" s="44" t="n">
        <v>40</v>
      </c>
      <c r="Y69" s="44" t="n">
        <v>0</v>
      </c>
      <c r="Z69" s="45"/>
      <c r="AA69" s="46" t="s">
        <v>69</v>
      </c>
      <c r="AB69" s="47"/>
      <c r="AC69" s="47"/>
      <c r="AD69" s="47"/>
      <c r="AE69" s="47"/>
      <c r="AF69" s="47"/>
    </row>
    <row r="70" s="47" customFormat="true" ht="15.2" hidden="false" customHeight="true" outlineLevel="0" collapsed="false">
      <c r="A70" s="41"/>
      <c r="B70" s="48" t="s">
        <v>40</v>
      </c>
      <c r="C70" s="43"/>
      <c r="D70" s="41"/>
      <c r="E70" s="44" t="n">
        <v>21817</v>
      </c>
      <c r="F70" s="44" t="n">
        <v>1303</v>
      </c>
      <c r="G70" s="44" t="n">
        <v>1477</v>
      </c>
      <c r="H70" s="44" t="n">
        <v>1691</v>
      </c>
      <c r="I70" s="44" t="n">
        <v>1885</v>
      </c>
      <c r="J70" s="44" t="n">
        <v>1544</v>
      </c>
      <c r="K70" s="44" t="n">
        <v>1896</v>
      </c>
      <c r="L70" s="44" t="n">
        <v>1999</v>
      </c>
      <c r="M70" s="44" t="n">
        <v>2082</v>
      </c>
      <c r="N70" s="44" t="n">
        <v>1819</v>
      </c>
      <c r="O70" s="44" t="n">
        <v>1488</v>
      </c>
      <c r="P70" s="44" t="n">
        <v>1243</v>
      </c>
      <c r="Q70" s="44" t="n">
        <v>949</v>
      </c>
      <c r="R70" s="44" t="n">
        <v>756</v>
      </c>
      <c r="S70" s="44" t="n">
        <v>568</v>
      </c>
      <c r="T70" s="44" t="n">
        <v>414</v>
      </c>
      <c r="U70" s="44" t="n">
        <v>278</v>
      </c>
      <c r="V70" s="44" t="n">
        <v>124</v>
      </c>
      <c r="W70" s="44" t="n">
        <v>53</v>
      </c>
      <c r="X70" s="44" t="n">
        <v>247</v>
      </c>
      <c r="Y70" s="44" t="n">
        <v>1</v>
      </c>
      <c r="Z70" s="45"/>
      <c r="AA70" s="46" t="s">
        <v>41</v>
      </c>
      <c r="AK70" s="35"/>
    </row>
    <row r="71" s="47" customFormat="true" ht="15.2" hidden="false" customHeight="true" outlineLevel="0" collapsed="false">
      <c r="A71" s="41" t="s">
        <v>70</v>
      </c>
      <c r="B71" s="42" t="s">
        <v>70</v>
      </c>
      <c r="C71" s="43"/>
      <c r="D71" s="41"/>
      <c r="E71" s="44" t="n">
        <f aca="false">E72+E73</f>
        <v>18368</v>
      </c>
      <c r="F71" s="44" t="n">
        <f aca="false">F72+F73</f>
        <v>1150</v>
      </c>
      <c r="G71" s="44" t="n">
        <f aca="false">G72+G73</f>
        <v>1226</v>
      </c>
      <c r="H71" s="44" t="n">
        <f aca="false">H72+H73</f>
        <v>1483</v>
      </c>
      <c r="I71" s="44" t="n">
        <f aca="false">I72+I73</f>
        <v>1451</v>
      </c>
      <c r="J71" s="44" t="n">
        <f aca="false">J72+J73</f>
        <v>1341</v>
      </c>
      <c r="K71" s="44" t="n">
        <f aca="false">K72+K73</f>
        <v>1466</v>
      </c>
      <c r="L71" s="44" t="n">
        <f aca="false">L72+L73</f>
        <v>1527</v>
      </c>
      <c r="M71" s="44" t="n">
        <f aca="false">M72+M73</f>
        <v>1876</v>
      </c>
      <c r="N71" s="44" t="n">
        <f aca="false">N72+N73</f>
        <v>1573</v>
      </c>
      <c r="O71" s="44" t="n">
        <f aca="false">O72+O73</f>
        <v>1335</v>
      </c>
      <c r="P71" s="44" t="n">
        <f aca="false">P72+P73</f>
        <v>1021</v>
      </c>
      <c r="Q71" s="44" t="n">
        <f aca="false">Q72+Q73</f>
        <v>772</v>
      </c>
      <c r="R71" s="44" t="n">
        <f aca="false">R72+R73</f>
        <v>605</v>
      </c>
      <c r="S71" s="44" t="n">
        <f aca="false">S72+S73</f>
        <v>492</v>
      </c>
      <c r="T71" s="44" t="n">
        <f aca="false">T72+T73</f>
        <v>330</v>
      </c>
      <c r="U71" s="44" t="n">
        <f aca="false">U72+U73</f>
        <v>226</v>
      </c>
      <c r="V71" s="44" t="n">
        <f aca="false">V72+V73</f>
        <v>104</v>
      </c>
      <c r="W71" s="44" t="n">
        <v>59</v>
      </c>
      <c r="X71" s="44" t="n">
        <f aca="false">X72+X73</f>
        <v>330</v>
      </c>
      <c r="Y71" s="44" t="n">
        <f aca="false">Y72+Y73</f>
        <v>1</v>
      </c>
      <c r="Z71" s="45" t="s">
        <v>71</v>
      </c>
      <c r="AA71" s="46"/>
      <c r="AK71" s="35"/>
    </row>
    <row r="72" s="47" customFormat="true" ht="15.2" hidden="false" customHeight="true" outlineLevel="0" collapsed="false">
      <c r="A72" s="41"/>
      <c r="B72" s="48" t="s">
        <v>72</v>
      </c>
      <c r="C72" s="43"/>
      <c r="D72" s="41"/>
      <c r="E72" s="44" t="n">
        <v>995</v>
      </c>
      <c r="F72" s="44" t="n">
        <v>49</v>
      </c>
      <c r="G72" s="44" t="n">
        <v>62</v>
      </c>
      <c r="H72" s="44" t="n">
        <v>90</v>
      </c>
      <c r="I72" s="44" t="n">
        <v>67</v>
      </c>
      <c r="J72" s="44" t="n">
        <v>74</v>
      </c>
      <c r="K72" s="44" t="n">
        <v>59</v>
      </c>
      <c r="L72" s="44" t="n">
        <v>88</v>
      </c>
      <c r="M72" s="44" t="n">
        <v>106</v>
      </c>
      <c r="N72" s="44" t="n">
        <v>103</v>
      </c>
      <c r="O72" s="44" t="n">
        <v>97</v>
      </c>
      <c r="P72" s="44" t="n">
        <v>53</v>
      </c>
      <c r="Q72" s="44" t="n">
        <v>30</v>
      </c>
      <c r="R72" s="44" t="n">
        <v>40</v>
      </c>
      <c r="S72" s="44" t="n">
        <v>23</v>
      </c>
      <c r="T72" s="44" t="n">
        <v>14</v>
      </c>
      <c r="U72" s="44" t="n">
        <v>17</v>
      </c>
      <c r="V72" s="44" t="n">
        <v>8</v>
      </c>
      <c r="W72" s="44" t="n">
        <v>4</v>
      </c>
      <c r="X72" s="44" t="n">
        <v>11</v>
      </c>
      <c r="Y72" s="44" t="n">
        <v>0</v>
      </c>
      <c r="Z72" s="45"/>
      <c r="AA72" s="46" t="s">
        <v>73</v>
      </c>
      <c r="AK72" s="35"/>
    </row>
    <row r="73" s="47" customFormat="true" ht="15.2" hidden="false" customHeight="true" outlineLevel="0" collapsed="false">
      <c r="A73" s="41"/>
      <c r="B73" s="48" t="s">
        <v>40</v>
      </c>
      <c r="C73" s="43"/>
      <c r="D73" s="41"/>
      <c r="E73" s="44" t="n">
        <v>17373</v>
      </c>
      <c r="F73" s="44" t="n">
        <v>1101</v>
      </c>
      <c r="G73" s="44" t="n">
        <v>1164</v>
      </c>
      <c r="H73" s="44" t="n">
        <v>1393</v>
      </c>
      <c r="I73" s="44" t="n">
        <v>1384</v>
      </c>
      <c r="J73" s="44" t="n">
        <v>1267</v>
      </c>
      <c r="K73" s="44" t="n">
        <v>1407</v>
      </c>
      <c r="L73" s="44" t="n">
        <v>1439</v>
      </c>
      <c r="M73" s="44" t="n">
        <v>1770</v>
      </c>
      <c r="N73" s="44" t="n">
        <v>1470</v>
      </c>
      <c r="O73" s="44" t="n">
        <v>1238</v>
      </c>
      <c r="P73" s="44" t="n">
        <v>968</v>
      </c>
      <c r="Q73" s="44" t="n">
        <v>742</v>
      </c>
      <c r="R73" s="44" t="n">
        <v>565</v>
      </c>
      <c r="S73" s="44" t="n">
        <v>469</v>
      </c>
      <c r="T73" s="44" t="n">
        <v>316</v>
      </c>
      <c r="U73" s="44" t="n">
        <v>209</v>
      </c>
      <c r="V73" s="44" t="n">
        <v>96</v>
      </c>
      <c r="W73" s="44" t="n">
        <v>55</v>
      </c>
      <c r="X73" s="44" t="n">
        <v>319</v>
      </c>
      <c r="Y73" s="44" t="n">
        <v>1</v>
      </c>
      <c r="Z73" s="45"/>
      <c r="AA73" s="46" t="s">
        <v>41</v>
      </c>
      <c r="AK73" s="35"/>
    </row>
    <row r="74" s="67" customFormat="true" ht="3" hidden="false" customHeight="true" outlineLevel="0" collapsed="false">
      <c r="A74" s="56"/>
      <c r="B74" s="56"/>
      <c r="C74" s="57"/>
      <c r="D74" s="56"/>
      <c r="E74" s="58"/>
      <c r="F74" s="59"/>
      <c r="G74" s="60"/>
      <c r="H74" s="58"/>
      <c r="I74" s="59"/>
      <c r="J74" s="60"/>
      <c r="K74" s="16"/>
      <c r="L74" s="59"/>
      <c r="M74" s="16"/>
      <c r="N74" s="58"/>
      <c r="O74" s="59"/>
      <c r="P74" s="60"/>
      <c r="Q74" s="59"/>
      <c r="R74" s="16"/>
      <c r="S74" s="59"/>
      <c r="T74" s="16"/>
      <c r="U74" s="59"/>
      <c r="V74" s="16"/>
      <c r="W74" s="59"/>
      <c r="X74" s="59"/>
      <c r="Y74" s="60"/>
      <c r="Z74" s="56"/>
      <c r="AA74" s="61"/>
      <c r="AB74" s="1"/>
      <c r="AC74" s="1"/>
      <c r="AD74" s="1"/>
      <c r="AE74" s="1"/>
      <c r="AF74" s="1"/>
    </row>
    <row r="75" customFormat="false" ht="1.5" hidden="true" customHeight="true" outlineLevel="0" collapsed="false">
      <c r="C75" s="62"/>
      <c r="D75" s="63"/>
      <c r="E75" s="80"/>
      <c r="S75" s="80"/>
      <c r="W75" s="3"/>
      <c r="X75" s="3"/>
      <c r="AB75" s="62"/>
    </row>
    <row r="76" customFormat="false" ht="20.25" hidden="false" customHeight="true" outlineLevel="0" collapsed="false">
      <c r="A76" s="6"/>
      <c r="B76" s="7" t="s">
        <v>0</v>
      </c>
      <c r="C76" s="8" t="n">
        <v>1.3</v>
      </c>
      <c r="D76" s="7" t="s">
        <v>74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10"/>
      <c r="Z76" s="6"/>
      <c r="AA76" s="11"/>
      <c r="AB76" s="62"/>
    </row>
    <row r="77" s="82" customFormat="true" ht="17.25" hidden="false" customHeight="true" outlineLevel="0" collapsed="false">
      <c r="A77" s="13"/>
      <c r="B77" s="14" t="s">
        <v>3</v>
      </c>
      <c r="C77" s="8" t="n">
        <v>1.3</v>
      </c>
      <c r="D77" s="14" t="s">
        <v>75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10"/>
      <c r="Z77" s="13"/>
      <c r="AA77" s="15"/>
      <c r="AB77" s="81"/>
    </row>
    <row r="78" customFormat="false" ht="0.75" hidden="false" customHeight="true" outlineLevel="0" collapsed="false">
      <c r="W78" s="16"/>
      <c r="X78" s="16"/>
      <c r="AB78" s="62"/>
    </row>
    <row r="79" s="20" customFormat="true" ht="13.5" hidden="false" customHeight="true" outlineLevel="0" collapsed="false">
      <c r="A79" s="17" t="s">
        <v>5</v>
      </c>
      <c r="B79" s="17"/>
      <c r="C79" s="17"/>
      <c r="D79" s="17"/>
      <c r="E79" s="83" t="s">
        <v>6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19" t="s">
        <v>7</v>
      </c>
      <c r="AA79" s="19"/>
      <c r="AB79" s="84"/>
      <c r="AC79" s="79"/>
      <c r="AD79" s="79"/>
      <c r="AE79" s="79"/>
      <c r="AF79" s="79"/>
      <c r="AG79" s="79"/>
    </row>
    <row r="80" s="20" customFormat="true" ht="14.25" hidden="false" customHeight="true" outlineLevel="0" collapsed="false">
      <c r="A80" s="17"/>
      <c r="B80" s="17"/>
      <c r="C80" s="17"/>
      <c r="D80" s="17"/>
      <c r="E80" s="4"/>
      <c r="F80" s="69" t="s">
        <v>8</v>
      </c>
      <c r="G80" s="69" t="s">
        <v>9</v>
      </c>
      <c r="H80" s="69" t="s">
        <v>10</v>
      </c>
      <c r="I80" s="69" t="s">
        <v>11</v>
      </c>
      <c r="J80" s="69" t="s">
        <v>12</v>
      </c>
      <c r="K80" s="69" t="s">
        <v>13</v>
      </c>
      <c r="L80" s="69" t="s">
        <v>14</v>
      </c>
      <c r="M80" s="69" t="s">
        <v>15</v>
      </c>
      <c r="N80" s="69" t="s">
        <v>16</v>
      </c>
      <c r="O80" s="69" t="s">
        <v>17</v>
      </c>
      <c r="P80" s="69" t="s">
        <v>18</v>
      </c>
      <c r="Q80" s="69" t="s">
        <v>19</v>
      </c>
      <c r="R80" s="69" t="s">
        <v>20</v>
      </c>
      <c r="S80" s="69" t="s">
        <v>21</v>
      </c>
      <c r="T80" s="69" t="s">
        <v>22</v>
      </c>
      <c r="U80" s="69" t="s">
        <v>23</v>
      </c>
      <c r="V80" s="69" t="s">
        <v>24</v>
      </c>
      <c r="W80" s="70" t="s">
        <v>76</v>
      </c>
      <c r="X80" s="71" t="s">
        <v>26</v>
      </c>
      <c r="Y80" s="72" t="s">
        <v>27</v>
      </c>
      <c r="Z80" s="19"/>
      <c r="AA80" s="19"/>
      <c r="AB80" s="84"/>
      <c r="AC80" s="79"/>
      <c r="AD80" s="79"/>
      <c r="AE80" s="79"/>
      <c r="AF80" s="79"/>
      <c r="AG80" s="79"/>
    </row>
    <row r="81" s="20" customFormat="true" ht="14.25" hidden="false" customHeight="false" outlineLevel="0" collapsed="false">
      <c r="A81" s="17"/>
      <c r="B81" s="17"/>
      <c r="C81" s="17"/>
      <c r="D81" s="17"/>
      <c r="E81" s="73" t="s">
        <v>28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71" t="s">
        <v>29</v>
      </c>
      <c r="X81" s="74" t="s">
        <v>30</v>
      </c>
      <c r="Y81" s="71" t="s">
        <v>31</v>
      </c>
      <c r="Z81" s="19"/>
      <c r="AA81" s="19"/>
    </row>
    <row r="82" s="20" customFormat="true" ht="14.25" hidden="false" customHeight="false" outlineLevel="0" collapsed="false">
      <c r="A82" s="17"/>
      <c r="B82" s="17"/>
      <c r="C82" s="17"/>
      <c r="D82" s="17"/>
      <c r="E82" s="75" t="s">
        <v>32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70" t="s">
        <v>77</v>
      </c>
      <c r="X82" s="70"/>
      <c r="Y82" s="70" t="s">
        <v>34</v>
      </c>
      <c r="Z82" s="19"/>
      <c r="AA82" s="19"/>
    </row>
    <row r="83" s="20" customFormat="true" ht="14.25" hidden="false" customHeight="false" outlineLevel="0" collapsed="false">
      <c r="A83" s="17"/>
      <c r="B83" s="17"/>
      <c r="C83" s="17"/>
      <c r="D83" s="17"/>
      <c r="E83" s="7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77" t="s">
        <v>35</v>
      </c>
      <c r="X83" s="77"/>
      <c r="Y83" s="77" t="s">
        <v>36</v>
      </c>
      <c r="Z83" s="19"/>
      <c r="AA83" s="19"/>
    </row>
    <row r="84" s="79" customFormat="true" ht="18" hidden="false" customHeight="true" outlineLevel="0" collapsed="false">
      <c r="A84" s="32" t="s">
        <v>84</v>
      </c>
      <c r="B84" s="32"/>
      <c r="C84" s="32"/>
      <c r="D84" s="32"/>
      <c r="E84" s="33" t="n">
        <f aca="false">E85+E86</f>
        <v>184002</v>
      </c>
      <c r="F84" s="33" t="n">
        <f aca="false">F85+F86</f>
        <v>11325</v>
      </c>
      <c r="G84" s="33" t="n">
        <f aca="false">G85+G86</f>
        <v>12542</v>
      </c>
      <c r="H84" s="33" t="n">
        <f aca="false">H85+H86</f>
        <v>14793</v>
      </c>
      <c r="I84" s="33" t="n">
        <f aca="false">I85+I86</f>
        <v>14497</v>
      </c>
      <c r="J84" s="33" t="n">
        <f aca="false">J85+J86</f>
        <v>14174</v>
      </c>
      <c r="K84" s="33" t="n">
        <f aca="false">K85+K86</f>
        <v>15423</v>
      </c>
      <c r="L84" s="33" t="n">
        <f aca="false">L85+L86</f>
        <v>16186</v>
      </c>
      <c r="M84" s="33" t="n">
        <f aca="false">M85+M86</f>
        <v>17225</v>
      </c>
      <c r="N84" s="33" t="n">
        <f aca="false">N85+N86</f>
        <v>15050</v>
      </c>
      <c r="O84" s="33" t="n">
        <f aca="false">O85+O86</f>
        <v>12390</v>
      </c>
      <c r="P84" s="33" t="n">
        <f aca="false">P85+P86</f>
        <v>10407</v>
      </c>
      <c r="Q84" s="33" t="n">
        <f aca="false">Q85+Q86</f>
        <v>8175</v>
      </c>
      <c r="R84" s="33" t="n">
        <f aca="false">R85+R86</f>
        <v>5883</v>
      </c>
      <c r="S84" s="33" t="n">
        <f aca="false">S85+S86</f>
        <v>5054</v>
      </c>
      <c r="T84" s="33" t="n">
        <f aca="false">T85+T86</f>
        <v>3890</v>
      </c>
      <c r="U84" s="33" t="n">
        <f aca="false">U85+U86</f>
        <v>2652</v>
      </c>
      <c r="V84" s="33" t="n">
        <f aca="false">V85+V86</f>
        <v>1349</v>
      </c>
      <c r="W84" s="33" t="n">
        <v>827</v>
      </c>
      <c r="X84" s="33" t="n">
        <f aca="false">X85+X86</f>
        <v>1982</v>
      </c>
      <c r="Y84" s="33" t="n">
        <f aca="false">Y85+Y86</f>
        <v>178</v>
      </c>
      <c r="Z84" s="34" t="s">
        <v>85</v>
      </c>
      <c r="AA84" s="34"/>
      <c r="AC84" s="85" t="s">
        <v>86</v>
      </c>
    </row>
    <row r="85" s="79" customFormat="true" ht="14.25" hidden="false" customHeight="true" outlineLevel="0" collapsed="false">
      <c r="A85" s="36"/>
      <c r="B85" s="37" t="s">
        <v>38</v>
      </c>
      <c r="C85" s="38"/>
      <c r="D85" s="36"/>
      <c r="E85" s="33" t="n">
        <f aca="false">E88+E89+E92+E95+E98+E99+E102+E105+E108</f>
        <v>31119</v>
      </c>
      <c r="F85" s="33" t="n">
        <f aca="false">F88+F89+F92+F95+F98+F99+F102+F105+F108</f>
        <v>1834</v>
      </c>
      <c r="G85" s="33" t="n">
        <f aca="false">G88+G89+G92+G95+G98+G99+G102+G105+G108</f>
        <v>1985</v>
      </c>
      <c r="H85" s="33" t="n">
        <f aca="false">H88+H89+H92+H95+H98+H99+H102+H105+H108</f>
        <v>2426</v>
      </c>
      <c r="I85" s="33" t="n">
        <f aca="false">I88+I89+I92+I95+I98+I99+I102+I105+I108</f>
        <v>2303</v>
      </c>
      <c r="J85" s="33" t="n">
        <f aca="false">J88+J89+J92+J95+J98+J99+J102+J105+J108</f>
        <v>2114</v>
      </c>
      <c r="K85" s="33" t="n">
        <f aca="false">K88+K89+K92+K95+K98+K99+K102+K105+K108</f>
        <v>2337</v>
      </c>
      <c r="L85" s="33" t="n">
        <f aca="false">L88+L89+L92+L95+L98+L99+L102+L105+L108</f>
        <v>2607</v>
      </c>
      <c r="M85" s="33" t="n">
        <f aca="false">M88+M89+M92+M95+M98+M99+M102+M105+M108</f>
        <v>2930</v>
      </c>
      <c r="N85" s="33" t="n">
        <f aca="false">N88+N89+N92+N95+N98+N99+N102+N105+N108</f>
        <v>2722</v>
      </c>
      <c r="O85" s="33" t="n">
        <f aca="false">O88+O89+O92+O95+O98+O99+O102+O105+O108</f>
        <v>2277</v>
      </c>
      <c r="P85" s="33" t="n">
        <f aca="false">P88+P89+P92+P95+P98+P99+P102+P105+P108</f>
        <v>1873</v>
      </c>
      <c r="Q85" s="33" t="n">
        <f aca="false">Q88+Q89+Q92+Q95+Q98+Q99+Q102+Q105+Q108</f>
        <v>1519</v>
      </c>
      <c r="R85" s="33" t="n">
        <f aca="false">R88+R89+R92+R95+R98+R99+R102+R105+R108</f>
        <v>1037</v>
      </c>
      <c r="S85" s="33" t="n">
        <f aca="false">S88+S89+S92+S95+S98+S99+S102+S105+S108</f>
        <v>848</v>
      </c>
      <c r="T85" s="33" t="n">
        <f aca="false">T88+T89+T92+T95+T98+T99+T102+T105+T108</f>
        <v>665</v>
      </c>
      <c r="U85" s="33" t="n">
        <f aca="false">U88+U89+U92+U95+U98+U99+U102+U105+U108</f>
        <v>448</v>
      </c>
      <c r="V85" s="33" t="n">
        <f aca="false">V88+V89+V92+V95+V98+V99+V102+V105+V108</f>
        <v>261</v>
      </c>
      <c r="W85" s="33" t="n">
        <v>137</v>
      </c>
      <c r="X85" s="33" t="n">
        <f aca="false">X88+X89+X92+X95+X98+X99+X102+X105+X108</f>
        <v>726</v>
      </c>
      <c r="Y85" s="33" t="n">
        <f aca="false">Y88+Y89+Y92+Y95+Y98+Y99+Y102+Y105+Y108</f>
        <v>70</v>
      </c>
      <c r="Z85" s="39"/>
      <c r="AA85" s="40" t="s">
        <v>39</v>
      </c>
    </row>
    <row r="86" s="79" customFormat="true" ht="14.25" hidden="false" customHeight="true" outlineLevel="0" collapsed="false">
      <c r="A86" s="36"/>
      <c r="B86" s="37" t="s">
        <v>40</v>
      </c>
      <c r="C86" s="38"/>
      <c r="D86" s="36"/>
      <c r="E86" s="33" t="n">
        <f aca="false">E90+E93+E96+E100+E103+E106+E109</f>
        <v>152883</v>
      </c>
      <c r="F86" s="33" t="n">
        <f aca="false">F90+F93+F96+F100+F103+F106+F109</f>
        <v>9491</v>
      </c>
      <c r="G86" s="33" t="n">
        <f aca="false">G90+G93+G96+G100+G103+G106+G109</f>
        <v>10557</v>
      </c>
      <c r="H86" s="33" t="n">
        <f aca="false">H90+H93+H96+H100+H103+H106+H109</f>
        <v>12367</v>
      </c>
      <c r="I86" s="33" t="n">
        <f aca="false">I90+I93+I96+I100+I103+I106+I109</f>
        <v>12194</v>
      </c>
      <c r="J86" s="33" t="n">
        <f aca="false">J90+J93+J96+J100+J103+J106+J109</f>
        <v>12060</v>
      </c>
      <c r="K86" s="33" t="n">
        <f aca="false">K90+K93+K96+K100+K103+K106+K109</f>
        <v>13086</v>
      </c>
      <c r="L86" s="33" t="n">
        <f aca="false">L90+L93+L96+L100+L103+L106+L109</f>
        <v>13579</v>
      </c>
      <c r="M86" s="33" t="n">
        <f aca="false">M90+M93+M96+M100+M103+M106+M109</f>
        <v>14295</v>
      </c>
      <c r="N86" s="33" t="n">
        <f aca="false">N90+N93+N96+N100+N103+N106+N109</f>
        <v>12328</v>
      </c>
      <c r="O86" s="33" t="n">
        <f aca="false">O90+O93+O96+O100+O103+O106+O109</f>
        <v>10113</v>
      </c>
      <c r="P86" s="33" t="n">
        <f aca="false">P90+P93+P96+P100+P103+P106+P109</f>
        <v>8534</v>
      </c>
      <c r="Q86" s="33" t="n">
        <f aca="false">Q90+Q93+Q96+Q100+Q103+Q106+Q109</f>
        <v>6656</v>
      </c>
      <c r="R86" s="33" t="n">
        <f aca="false">R90+R93+R96+R100+R103+R106+R109</f>
        <v>4846</v>
      </c>
      <c r="S86" s="33" t="n">
        <f aca="false">S90+S93+S96+S100+S103+S106+S109</f>
        <v>4206</v>
      </c>
      <c r="T86" s="33" t="n">
        <f aca="false">T90+T93+T96+T100+T103+T106+T109</f>
        <v>3225</v>
      </c>
      <c r="U86" s="33" t="n">
        <f aca="false">U90+U93+U96+U100+U103+U106+U109</f>
        <v>2204</v>
      </c>
      <c r="V86" s="33" t="n">
        <f aca="false">V90+V93+V96+V100+V103+V106+V109</f>
        <v>1088</v>
      </c>
      <c r="W86" s="33" t="n">
        <v>690</v>
      </c>
      <c r="X86" s="33" t="n">
        <f aca="false">X90+X93+X96+X100+X103+X106+X109</f>
        <v>1256</v>
      </c>
      <c r="Y86" s="33" t="n">
        <f aca="false">Y90+Y93+Y96+Y100+Y103+Y106+Y109</f>
        <v>108</v>
      </c>
      <c r="Z86" s="39"/>
      <c r="AA86" s="40" t="s">
        <v>41</v>
      </c>
    </row>
    <row r="87" s="20" customFormat="true" ht="14.25" hidden="false" customHeight="true" outlineLevel="0" collapsed="false">
      <c r="A87" s="41" t="s">
        <v>42</v>
      </c>
      <c r="B87" s="42" t="s">
        <v>42</v>
      </c>
      <c r="C87" s="43"/>
      <c r="D87" s="41"/>
      <c r="E87" s="44" t="n">
        <f aca="false">E88+E89+E90</f>
        <v>64345</v>
      </c>
      <c r="F87" s="44" t="n">
        <f aca="false">F88+F89+F90</f>
        <v>3911</v>
      </c>
      <c r="G87" s="44" t="n">
        <f aca="false">G88+G89+G90</f>
        <v>4279</v>
      </c>
      <c r="H87" s="44" t="n">
        <f aca="false">H88+H89+H90</f>
        <v>5162</v>
      </c>
      <c r="I87" s="44" t="n">
        <f aca="false">I88+I89+I90</f>
        <v>5084</v>
      </c>
      <c r="J87" s="44" t="n">
        <f aca="false">J88+J89+J90</f>
        <v>4918</v>
      </c>
      <c r="K87" s="44" t="n">
        <f aca="false">K88+K89+K90</f>
        <v>5231</v>
      </c>
      <c r="L87" s="44" t="n">
        <f aca="false">L88+L89+L90</f>
        <v>5733</v>
      </c>
      <c r="M87" s="44" t="n">
        <f aca="false">M88+M89+M90</f>
        <v>6072</v>
      </c>
      <c r="N87" s="44" t="n">
        <f aca="false">N88+N89+N90</f>
        <v>5451</v>
      </c>
      <c r="O87" s="44" t="n">
        <f aca="false">O88+O89+O90</f>
        <v>4552</v>
      </c>
      <c r="P87" s="44" t="n">
        <f aca="false">P88+P89+P90</f>
        <v>3580</v>
      </c>
      <c r="Q87" s="44" t="n">
        <f aca="false">Q88+Q89+Q90</f>
        <v>2816</v>
      </c>
      <c r="R87" s="44" t="n">
        <f aca="false">R88+R89+R90</f>
        <v>2039</v>
      </c>
      <c r="S87" s="44" t="n">
        <f aca="false">S88+S89+S90</f>
        <v>1693</v>
      </c>
      <c r="T87" s="44" t="n">
        <f aca="false">T88+T89+T90</f>
        <v>1271</v>
      </c>
      <c r="U87" s="44" t="n">
        <f aca="false">U88+U89+U90</f>
        <v>879</v>
      </c>
      <c r="V87" s="44" t="n">
        <f aca="false">V88+V89+V90</f>
        <v>426</v>
      </c>
      <c r="W87" s="44" t="n">
        <v>278</v>
      </c>
      <c r="X87" s="44" t="n">
        <f aca="false">X88+X89+X90</f>
        <v>936</v>
      </c>
      <c r="Y87" s="44" t="n">
        <f aca="false">Y88+Y89+Y90</f>
        <v>34</v>
      </c>
      <c r="Z87" s="45" t="s">
        <v>43</v>
      </c>
      <c r="AA87" s="46"/>
      <c r="AI87" s="79"/>
    </row>
    <row r="88" s="20" customFormat="true" ht="14.25" hidden="false" customHeight="true" outlineLevel="0" collapsed="false">
      <c r="A88" s="41"/>
      <c r="B88" s="48" t="s">
        <v>44</v>
      </c>
      <c r="C88" s="43"/>
      <c r="D88" s="41"/>
      <c r="E88" s="44" t="n">
        <v>13349</v>
      </c>
      <c r="F88" s="44" t="n">
        <v>827</v>
      </c>
      <c r="G88" s="44" t="n">
        <v>891</v>
      </c>
      <c r="H88" s="44" t="n">
        <v>1124</v>
      </c>
      <c r="I88" s="44" t="n">
        <v>1065</v>
      </c>
      <c r="J88" s="44" t="n">
        <v>915</v>
      </c>
      <c r="K88" s="44" t="n">
        <v>970</v>
      </c>
      <c r="L88" s="44" t="n">
        <v>1076</v>
      </c>
      <c r="M88" s="44" t="n">
        <v>1185</v>
      </c>
      <c r="N88" s="44" t="n">
        <v>1175</v>
      </c>
      <c r="O88" s="44" t="n">
        <v>994</v>
      </c>
      <c r="P88" s="44" t="n">
        <v>751</v>
      </c>
      <c r="Q88" s="44" t="n">
        <v>583</v>
      </c>
      <c r="R88" s="44" t="n">
        <v>362</v>
      </c>
      <c r="S88" s="44" t="n">
        <v>326</v>
      </c>
      <c r="T88" s="44" t="n">
        <v>220</v>
      </c>
      <c r="U88" s="44" t="n">
        <v>162</v>
      </c>
      <c r="V88" s="44" t="n">
        <v>85</v>
      </c>
      <c r="W88" s="44" t="n">
        <v>60</v>
      </c>
      <c r="X88" s="44" t="n">
        <v>547</v>
      </c>
      <c r="Y88" s="44" t="n">
        <v>31</v>
      </c>
      <c r="Z88" s="45"/>
      <c r="AA88" s="46" t="s">
        <v>45</v>
      </c>
      <c r="AI88" s="79"/>
    </row>
    <row r="89" s="20" customFormat="true" ht="14.25" hidden="false" customHeight="true" outlineLevel="0" collapsed="false">
      <c r="A89" s="41"/>
      <c r="B89" s="48" t="s">
        <v>46</v>
      </c>
      <c r="C89" s="43"/>
      <c r="D89" s="41"/>
      <c r="E89" s="44" t="n">
        <v>2112</v>
      </c>
      <c r="F89" s="44" t="n">
        <v>124</v>
      </c>
      <c r="G89" s="44" t="n">
        <v>106</v>
      </c>
      <c r="H89" s="44" t="n">
        <v>146</v>
      </c>
      <c r="I89" s="44" t="n">
        <v>131</v>
      </c>
      <c r="J89" s="44" t="n">
        <v>115</v>
      </c>
      <c r="K89" s="44" t="n">
        <v>120</v>
      </c>
      <c r="L89" s="44" t="n">
        <v>173</v>
      </c>
      <c r="M89" s="44" t="n">
        <v>184</v>
      </c>
      <c r="N89" s="44" t="n">
        <v>202</v>
      </c>
      <c r="O89" s="44" t="n">
        <v>174</v>
      </c>
      <c r="P89" s="44" t="n">
        <v>154</v>
      </c>
      <c r="Q89" s="44" t="n">
        <v>129</v>
      </c>
      <c r="R89" s="44" t="n">
        <v>111</v>
      </c>
      <c r="S89" s="44" t="n">
        <v>90</v>
      </c>
      <c r="T89" s="44" t="n">
        <v>64</v>
      </c>
      <c r="U89" s="44" t="n">
        <v>29</v>
      </c>
      <c r="V89" s="44" t="n">
        <v>23</v>
      </c>
      <c r="W89" s="44" t="n">
        <v>10</v>
      </c>
      <c r="X89" s="44" t="n">
        <v>27</v>
      </c>
      <c r="Y89" s="44" t="n">
        <v>0</v>
      </c>
      <c r="Z89" s="45"/>
      <c r="AA89" s="46" t="s">
        <v>81</v>
      </c>
      <c r="AI89" s="79"/>
    </row>
    <row r="90" s="20" customFormat="true" ht="14.25" hidden="false" customHeight="true" outlineLevel="0" collapsed="false">
      <c r="A90" s="41"/>
      <c r="B90" s="48" t="s">
        <v>40</v>
      </c>
      <c r="C90" s="43"/>
      <c r="D90" s="41"/>
      <c r="E90" s="44" t="n">
        <v>48884</v>
      </c>
      <c r="F90" s="44" t="n">
        <v>2960</v>
      </c>
      <c r="G90" s="44" t="n">
        <v>3282</v>
      </c>
      <c r="H90" s="44" t="n">
        <v>3892</v>
      </c>
      <c r="I90" s="44" t="n">
        <v>3888</v>
      </c>
      <c r="J90" s="44" t="n">
        <v>3888</v>
      </c>
      <c r="K90" s="44" t="n">
        <v>4141</v>
      </c>
      <c r="L90" s="44" t="n">
        <v>4484</v>
      </c>
      <c r="M90" s="44" t="n">
        <v>4703</v>
      </c>
      <c r="N90" s="44" t="n">
        <v>4074</v>
      </c>
      <c r="O90" s="44" t="n">
        <v>3384</v>
      </c>
      <c r="P90" s="44" t="n">
        <v>2675</v>
      </c>
      <c r="Q90" s="44" t="n">
        <v>2104</v>
      </c>
      <c r="R90" s="44" t="n">
        <v>1566</v>
      </c>
      <c r="S90" s="44" t="n">
        <v>1277</v>
      </c>
      <c r="T90" s="44" t="n">
        <v>987</v>
      </c>
      <c r="U90" s="44" t="n">
        <v>688</v>
      </c>
      <c r="V90" s="44" t="n">
        <v>318</v>
      </c>
      <c r="W90" s="44" t="n">
        <v>208</v>
      </c>
      <c r="X90" s="44" t="n">
        <v>362</v>
      </c>
      <c r="Y90" s="44" t="n">
        <v>3</v>
      </c>
      <c r="Z90" s="45"/>
      <c r="AA90" s="46" t="s">
        <v>41</v>
      </c>
      <c r="AI90" s="79"/>
    </row>
    <row r="91" s="20" customFormat="true" ht="14.25" hidden="false" customHeight="true" outlineLevel="0" collapsed="false">
      <c r="A91" s="54" t="s">
        <v>48</v>
      </c>
      <c r="B91" s="51" t="s">
        <v>48</v>
      </c>
      <c r="C91" s="54"/>
      <c r="D91" s="55"/>
      <c r="E91" s="44" t="n">
        <f aca="false">E92+E93</f>
        <v>18955</v>
      </c>
      <c r="F91" s="44" t="n">
        <f aca="false">F92+F93</f>
        <v>1405</v>
      </c>
      <c r="G91" s="44" t="n">
        <f aca="false">G92+G93</f>
        <v>1591</v>
      </c>
      <c r="H91" s="44" t="n">
        <f aca="false">H92+H93</f>
        <v>1768</v>
      </c>
      <c r="I91" s="44" t="n">
        <f aca="false">I92+I93</f>
        <v>1587</v>
      </c>
      <c r="J91" s="44" t="n">
        <f aca="false">J92+J93</f>
        <v>1590</v>
      </c>
      <c r="K91" s="44" t="n">
        <f aca="false">K92+K93</f>
        <v>1732</v>
      </c>
      <c r="L91" s="44" t="n">
        <f aca="false">L92+L93</f>
        <v>1632</v>
      </c>
      <c r="M91" s="44" t="n">
        <f aca="false">M92+M93</f>
        <v>1594</v>
      </c>
      <c r="N91" s="44" t="n">
        <f aca="false">N92+N93</f>
        <v>1360</v>
      </c>
      <c r="O91" s="44" t="n">
        <f aca="false">O92+O93</f>
        <v>1142</v>
      </c>
      <c r="P91" s="44" t="n">
        <f aca="false">P92+P93</f>
        <v>969</v>
      </c>
      <c r="Q91" s="44" t="n">
        <f aca="false">Q92+Q93</f>
        <v>728</v>
      </c>
      <c r="R91" s="44" t="n">
        <f aca="false">R92+R93</f>
        <v>500</v>
      </c>
      <c r="S91" s="44" t="n">
        <f aca="false">S92+S93</f>
        <v>405</v>
      </c>
      <c r="T91" s="44" t="n">
        <f aca="false">T92+T93</f>
        <v>302</v>
      </c>
      <c r="U91" s="44" t="n">
        <f aca="false">U92+U93</f>
        <v>206</v>
      </c>
      <c r="V91" s="44" t="n">
        <f aca="false">V92+V93</f>
        <v>116</v>
      </c>
      <c r="W91" s="44" t="n">
        <v>70</v>
      </c>
      <c r="X91" s="44" t="n">
        <f aca="false">X92+X93</f>
        <v>137</v>
      </c>
      <c r="Y91" s="44" t="n">
        <f aca="false">Y92+Y93</f>
        <v>121</v>
      </c>
      <c r="Z91" s="45" t="s">
        <v>49</v>
      </c>
      <c r="AA91" s="45"/>
      <c r="AI91" s="79"/>
    </row>
    <row r="92" s="20" customFormat="true" ht="14.25" hidden="false" customHeight="true" outlineLevel="0" collapsed="false">
      <c r="A92" s="41"/>
      <c r="B92" s="48" t="s">
        <v>50</v>
      </c>
      <c r="C92" s="43"/>
      <c r="D92" s="41"/>
      <c r="E92" s="44" t="n">
        <v>1648</v>
      </c>
      <c r="F92" s="44" t="n">
        <v>97</v>
      </c>
      <c r="G92" s="44" t="n">
        <v>117</v>
      </c>
      <c r="H92" s="44" t="n">
        <v>110</v>
      </c>
      <c r="I92" s="44" t="n">
        <v>112</v>
      </c>
      <c r="J92" s="44" t="n">
        <v>116</v>
      </c>
      <c r="K92" s="44" t="n">
        <v>128</v>
      </c>
      <c r="L92" s="44" t="n">
        <v>141</v>
      </c>
      <c r="M92" s="44" t="n">
        <v>152</v>
      </c>
      <c r="N92" s="44" t="n">
        <v>147</v>
      </c>
      <c r="O92" s="44" t="n">
        <v>107</v>
      </c>
      <c r="P92" s="44" t="n">
        <v>93</v>
      </c>
      <c r="Q92" s="44" t="n">
        <v>82</v>
      </c>
      <c r="R92" s="44" t="n">
        <v>60</v>
      </c>
      <c r="S92" s="44" t="n">
        <v>44</v>
      </c>
      <c r="T92" s="44" t="n">
        <v>34</v>
      </c>
      <c r="U92" s="44" t="n">
        <v>18</v>
      </c>
      <c r="V92" s="44" t="n">
        <v>14</v>
      </c>
      <c r="W92" s="44" t="n">
        <v>3</v>
      </c>
      <c r="X92" s="44" t="n">
        <v>44</v>
      </c>
      <c r="Y92" s="44" t="n">
        <v>29</v>
      </c>
      <c r="Z92" s="45"/>
      <c r="AA92" s="46" t="s">
        <v>51</v>
      </c>
      <c r="AI92" s="79"/>
    </row>
    <row r="93" s="20" customFormat="true" ht="14.25" hidden="false" customHeight="true" outlineLevel="0" collapsed="false">
      <c r="A93" s="41"/>
      <c r="B93" s="48" t="s">
        <v>40</v>
      </c>
      <c r="C93" s="43"/>
      <c r="D93" s="41"/>
      <c r="E93" s="44" t="n">
        <v>17307</v>
      </c>
      <c r="F93" s="44" t="n">
        <v>1308</v>
      </c>
      <c r="G93" s="44" t="n">
        <v>1474</v>
      </c>
      <c r="H93" s="44" t="n">
        <v>1658</v>
      </c>
      <c r="I93" s="44" t="n">
        <v>1475</v>
      </c>
      <c r="J93" s="44" t="n">
        <v>1474</v>
      </c>
      <c r="K93" s="44" t="n">
        <v>1604</v>
      </c>
      <c r="L93" s="44" t="n">
        <v>1491</v>
      </c>
      <c r="M93" s="44" t="n">
        <v>1442</v>
      </c>
      <c r="N93" s="44" t="n">
        <v>1213</v>
      </c>
      <c r="O93" s="44" t="n">
        <v>1035</v>
      </c>
      <c r="P93" s="44" t="n">
        <v>876</v>
      </c>
      <c r="Q93" s="44" t="n">
        <v>646</v>
      </c>
      <c r="R93" s="44" t="n">
        <v>440</v>
      </c>
      <c r="S93" s="44" t="n">
        <v>361</v>
      </c>
      <c r="T93" s="44" t="n">
        <v>268</v>
      </c>
      <c r="U93" s="44" t="n">
        <v>188</v>
      </c>
      <c r="V93" s="44" t="n">
        <v>102</v>
      </c>
      <c r="W93" s="44" t="n">
        <v>67</v>
      </c>
      <c r="X93" s="44" t="n">
        <v>93</v>
      </c>
      <c r="Y93" s="44" t="n">
        <v>92</v>
      </c>
      <c r="Z93" s="45"/>
      <c r="AA93" s="46" t="s">
        <v>41</v>
      </c>
      <c r="AI93" s="79"/>
    </row>
    <row r="94" s="20" customFormat="true" ht="14.25" hidden="false" customHeight="true" outlineLevel="0" collapsed="false">
      <c r="A94" s="41" t="s">
        <v>52</v>
      </c>
      <c r="B94" s="42" t="s">
        <v>52</v>
      </c>
      <c r="C94" s="43"/>
      <c r="D94" s="41"/>
      <c r="E94" s="44" t="n">
        <f aca="false">E95+E96</f>
        <v>22996</v>
      </c>
      <c r="F94" s="44" t="n">
        <f aca="false">F95+F96</f>
        <v>1562</v>
      </c>
      <c r="G94" s="44" t="n">
        <f aca="false">G95+G96</f>
        <v>1754</v>
      </c>
      <c r="H94" s="44" t="n">
        <f aca="false">H95+H96</f>
        <v>1942</v>
      </c>
      <c r="I94" s="44" t="n">
        <f aca="false">I95+I96</f>
        <v>1891</v>
      </c>
      <c r="J94" s="44" t="n">
        <f aca="false">J95+J96</f>
        <v>1980</v>
      </c>
      <c r="K94" s="44" t="n">
        <f aca="false">K95+K96</f>
        <v>2044</v>
      </c>
      <c r="L94" s="44" t="n">
        <f aca="false">L95+L96</f>
        <v>2021</v>
      </c>
      <c r="M94" s="44" t="n">
        <f aca="false">M95+M96</f>
        <v>2124</v>
      </c>
      <c r="N94" s="44" t="n">
        <f aca="false">N95+N96</f>
        <v>1777</v>
      </c>
      <c r="O94" s="44" t="n">
        <f aca="false">O95+O96</f>
        <v>1370</v>
      </c>
      <c r="P94" s="44" t="n">
        <f aca="false">P95+P96</f>
        <v>1208</v>
      </c>
      <c r="Q94" s="44" t="n">
        <f aca="false">Q95+Q96</f>
        <v>936</v>
      </c>
      <c r="R94" s="44" t="n">
        <f aca="false">R95+R96</f>
        <v>617</v>
      </c>
      <c r="S94" s="44" t="n">
        <f aca="false">S95+S96</f>
        <v>543</v>
      </c>
      <c r="T94" s="44" t="n">
        <f aca="false">T95+T96</f>
        <v>469</v>
      </c>
      <c r="U94" s="44" t="n">
        <f aca="false">U95+U96</f>
        <v>323</v>
      </c>
      <c r="V94" s="44" t="n">
        <f aca="false">V95+V96</f>
        <v>171</v>
      </c>
      <c r="W94" s="44" t="n">
        <v>115</v>
      </c>
      <c r="X94" s="44" t="n">
        <f aca="false">X95+X96</f>
        <v>148</v>
      </c>
      <c r="Y94" s="44" t="n">
        <f aca="false">Y95+Y96</f>
        <v>1</v>
      </c>
      <c r="Z94" s="45" t="s">
        <v>53</v>
      </c>
      <c r="AA94" s="46"/>
      <c r="AI94" s="79"/>
    </row>
    <row r="95" s="20" customFormat="true" ht="14.25" hidden="false" customHeight="true" outlineLevel="0" collapsed="false">
      <c r="A95" s="41"/>
      <c r="B95" s="48" t="s">
        <v>54</v>
      </c>
      <c r="C95" s="43"/>
      <c r="D95" s="41"/>
      <c r="E95" s="44" t="n">
        <v>1818</v>
      </c>
      <c r="F95" s="44" t="n">
        <v>118</v>
      </c>
      <c r="G95" s="44" t="n">
        <v>114</v>
      </c>
      <c r="H95" s="44" t="n">
        <v>157</v>
      </c>
      <c r="I95" s="44" t="n">
        <v>118</v>
      </c>
      <c r="J95" s="44" t="n">
        <v>126</v>
      </c>
      <c r="K95" s="44" t="n">
        <v>168</v>
      </c>
      <c r="L95" s="44" t="n">
        <v>155</v>
      </c>
      <c r="M95" s="44" t="n">
        <v>179</v>
      </c>
      <c r="N95" s="44" t="n">
        <v>146</v>
      </c>
      <c r="O95" s="44" t="n">
        <v>149</v>
      </c>
      <c r="P95" s="44" t="n">
        <v>113</v>
      </c>
      <c r="Q95" s="44" t="n">
        <v>79</v>
      </c>
      <c r="R95" s="44" t="n">
        <v>50</v>
      </c>
      <c r="S95" s="44" t="n">
        <v>37</v>
      </c>
      <c r="T95" s="44" t="n">
        <v>38</v>
      </c>
      <c r="U95" s="44" t="n">
        <v>30</v>
      </c>
      <c r="V95" s="44" t="n">
        <v>25</v>
      </c>
      <c r="W95" s="44" t="n">
        <v>12</v>
      </c>
      <c r="X95" s="44" t="n">
        <v>4</v>
      </c>
      <c r="Y95" s="44" t="n">
        <v>0</v>
      </c>
      <c r="Z95" s="45"/>
      <c r="AA95" s="46" t="s">
        <v>55</v>
      </c>
      <c r="AI95" s="79"/>
    </row>
    <row r="96" s="20" customFormat="true" ht="14.25" hidden="false" customHeight="true" outlineLevel="0" collapsed="false">
      <c r="A96" s="41"/>
      <c r="B96" s="48" t="s">
        <v>40</v>
      </c>
      <c r="C96" s="43"/>
      <c r="D96" s="41"/>
      <c r="E96" s="44" t="n">
        <v>21178</v>
      </c>
      <c r="F96" s="44" t="n">
        <v>1444</v>
      </c>
      <c r="G96" s="44" t="n">
        <v>1640</v>
      </c>
      <c r="H96" s="44" t="n">
        <v>1785</v>
      </c>
      <c r="I96" s="44" t="n">
        <v>1773</v>
      </c>
      <c r="J96" s="44" t="n">
        <v>1854</v>
      </c>
      <c r="K96" s="44" t="n">
        <v>1876</v>
      </c>
      <c r="L96" s="44" t="n">
        <v>1866</v>
      </c>
      <c r="M96" s="44" t="n">
        <v>1945</v>
      </c>
      <c r="N96" s="44" t="n">
        <v>1631</v>
      </c>
      <c r="O96" s="44" t="n">
        <v>1221</v>
      </c>
      <c r="P96" s="44" t="n">
        <v>1095</v>
      </c>
      <c r="Q96" s="44" t="n">
        <v>857</v>
      </c>
      <c r="R96" s="44" t="n">
        <v>567</v>
      </c>
      <c r="S96" s="44" t="n">
        <v>506</v>
      </c>
      <c r="T96" s="44" t="n">
        <v>431</v>
      </c>
      <c r="U96" s="44" t="n">
        <v>293</v>
      </c>
      <c r="V96" s="44" t="n">
        <v>146</v>
      </c>
      <c r="W96" s="44" t="n">
        <v>103</v>
      </c>
      <c r="X96" s="44" t="n">
        <v>144</v>
      </c>
      <c r="Y96" s="44" t="n">
        <v>1</v>
      </c>
      <c r="Z96" s="45"/>
      <c r="AA96" s="46" t="s">
        <v>41</v>
      </c>
      <c r="AI96" s="79"/>
    </row>
    <row r="97" s="20" customFormat="true" ht="14.25" hidden="false" customHeight="true" outlineLevel="0" collapsed="false">
      <c r="A97" s="41" t="s">
        <v>56</v>
      </c>
      <c r="B97" s="42" t="s">
        <v>56</v>
      </c>
      <c r="C97" s="43"/>
      <c r="D97" s="41"/>
      <c r="E97" s="44" t="n">
        <f aca="false">E98+E99+E100</f>
        <v>13828</v>
      </c>
      <c r="F97" s="44" t="n">
        <f aca="false">F98+F99+F100</f>
        <v>761</v>
      </c>
      <c r="G97" s="44" t="n">
        <f aca="false">G98+G99+G100</f>
        <v>894</v>
      </c>
      <c r="H97" s="44" t="n">
        <f aca="false">H98+H99+H100</f>
        <v>1064</v>
      </c>
      <c r="I97" s="44" t="n">
        <f aca="false">I98+I99+I100</f>
        <v>974</v>
      </c>
      <c r="J97" s="44" t="n">
        <f aca="false">J98+J99+J100</f>
        <v>959</v>
      </c>
      <c r="K97" s="44" t="n">
        <f aca="false">K98+K99+K100</f>
        <v>1096</v>
      </c>
      <c r="L97" s="44" t="n">
        <f aca="false">L98+L99+L100</f>
        <v>1229</v>
      </c>
      <c r="M97" s="44" t="n">
        <f aca="false">M98+M99+M100</f>
        <v>1360</v>
      </c>
      <c r="N97" s="44" t="n">
        <f aca="false">N98+N99+N100</f>
        <v>1192</v>
      </c>
      <c r="O97" s="44" t="n">
        <f aca="false">O98+O99+O100</f>
        <v>936</v>
      </c>
      <c r="P97" s="44" t="n">
        <f aca="false">P98+P99+P100</f>
        <v>856</v>
      </c>
      <c r="Q97" s="44" t="n">
        <f aca="false">Q98+Q99+Q100</f>
        <v>652</v>
      </c>
      <c r="R97" s="44" t="n">
        <f aca="false">R98+R99+R100</f>
        <v>526</v>
      </c>
      <c r="S97" s="44" t="n">
        <f aca="false">S98+S99+S100</f>
        <v>425</v>
      </c>
      <c r="T97" s="44" t="n">
        <f aca="false">T98+T99+T100</f>
        <v>355</v>
      </c>
      <c r="U97" s="44" t="n">
        <f aca="false">U98+U99+U100</f>
        <v>244</v>
      </c>
      <c r="V97" s="44" t="n">
        <f aca="false">V98+V99+V100</f>
        <v>137</v>
      </c>
      <c r="W97" s="44" t="n">
        <v>78</v>
      </c>
      <c r="X97" s="44" t="n">
        <f aca="false">X98+X99+X100</f>
        <v>90</v>
      </c>
      <c r="Y97" s="44" t="n">
        <f aca="false">Y98+Y99+Y100</f>
        <v>0</v>
      </c>
      <c r="Z97" s="45" t="s">
        <v>57</v>
      </c>
      <c r="AA97" s="46"/>
      <c r="AI97" s="79"/>
    </row>
    <row r="98" s="20" customFormat="true" ht="14.25" hidden="false" customHeight="true" outlineLevel="0" collapsed="false">
      <c r="A98" s="41"/>
      <c r="B98" s="48" t="s">
        <v>58</v>
      </c>
      <c r="C98" s="43"/>
      <c r="D98" s="41"/>
      <c r="E98" s="44" t="n">
        <v>1447</v>
      </c>
      <c r="F98" s="44" t="n">
        <v>66</v>
      </c>
      <c r="G98" s="44" t="n">
        <v>104</v>
      </c>
      <c r="H98" s="44" t="n">
        <v>106</v>
      </c>
      <c r="I98" s="44" t="n">
        <v>82</v>
      </c>
      <c r="J98" s="44" t="n">
        <v>78</v>
      </c>
      <c r="K98" s="44" t="n">
        <v>103</v>
      </c>
      <c r="L98" s="44" t="n">
        <v>122</v>
      </c>
      <c r="M98" s="44" t="n">
        <v>128</v>
      </c>
      <c r="N98" s="44" t="n">
        <v>137</v>
      </c>
      <c r="O98" s="44" t="n">
        <v>105</v>
      </c>
      <c r="P98" s="44" t="n">
        <v>102</v>
      </c>
      <c r="Q98" s="44" t="n">
        <v>71</v>
      </c>
      <c r="R98" s="44" t="n">
        <v>50</v>
      </c>
      <c r="S98" s="44" t="n">
        <v>50</v>
      </c>
      <c r="T98" s="44" t="n">
        <v>54</v>
      </c>
      <c r="U98" s="44" t="n">
        <v>32</v>
      </c>
      <c r="V98" s="44" t="n">
        <v>24</v>
      </c>
      <c r="W98" s="44" t="n">
        <v>5</v>
      </c>
      <c r="X98" s="44" t="n">
        <v>28</v>
      </c>
      <c r="Y98" s="44" t="n">
        <v>0</v>
      </c>
      <c r="Z98" s="45"/>
      <c r="AA98" s="46" t="s">
        <v>59</v>
      </c>
      <c r="AI98" s="79"/>
    </row>
    <row r="99" s="20" customFormat="true" ht="14.25" hidden="false" customHeight="true" outlineLevel="0" collapsed="false">
      <c r="A99" s="41"/>
      <c r="B99" s="48" t="s">
        <v>60</v>
      </c>
      <c r="C99" s="43"/>
      <c r="D99" s="41"/>
      <c r="E99" s="44" t="n">
        <v>3024</v>
      </c>
      <c r="F99" s="44" t="n">
        <v>166</v>
      </c>
      <c r="G99" s="44" t="n">
        <v>159</v>
      </c>
      <c r="H99" s="44" t="n">
        <v>209</v>
      </c>
      <c r="I99" s="44" t="n">
        <v>206</v>
      </c>
      <c r="J99" s="44" t="n">
        <v>227</v>
      </c>
      <c r="K99" s="44" t="n">
        <v>253</v>
      </c>
      <c r="L99" s="44" t="n">
        <v>262</v>
      </c>
      <c r="M99" s="44" t="n">
        <v>311</v>
      </c>
      <c r="N99" s="44" t="n">
        <v>266</v>
      </c>
      <c r="O99" s="44" t="n">
        <v>206</v>
      </c>
      <c r="P99" s="44" t="n">
        <v>186</v>
      </c>
      <c r="Q99" s="44" t="n">
        <v>162</v>
      </c>
      <c r="R99" s="44" t="n">
        <v>129</v>
      </c>
      <c r="S99" s="44" t="n">
        <v>81</v>
      </c>
      <c r="T99" s="44" t="n">
        <v>75</v>
      </c>
      <c r="U99" s="44" t="n">
        <v>59</v>
      </c>
      <c r="V99" s="44" t="n">
        <v>31</v>
      </c>
      <c r="W99" s="44" t="n">
        <v>22</v>
      </c>
      <c r="X99" s="44" t="n">
        <v>14</v>
      </c>
      <c r="Y99" s="44" t="n">
        <v>0</v>
      </c>
      <c r="Z99" s="45"/>
      <c r="AA99" s="46" t="s">
        <v>61</v>
      </c>
      <c r="AI99" s="79"/>
    </row>
    <row r="100" s="20" customFormat="true" ht="14.25" hidden="false" customHeight="true" outlineLevel="0" collapsed="false">
      <c r="A100" s="41"/>
      <c r="B100" s="48" t="s">
        <v>40</v>
      </c>
      <c r="C100" s="43"/>
      <c r="D100" s="41"/>
      <c r="E100" s="44" t="n">
        <v>9357</v>
      </c>
      <c r="F100" s="44" t="n">
        <v>529</v>
      </c>
      <c r="G100" s="44" t="n">
        <v>631</v>
      </c>
      <c r="H100" s="44" t="n">
        <v>749</v>
      </c>
      <c r="I100" s="44" t="n">
        <v>686</v>
      </c>
      <c r="J100" s="44" t="n">
        <v>654</v>
      </c>
      <c r="K100" s="44" t="n">
        <v>740</v>
      </c>
      <c r="L100" s="44" t="n">
        <v>845</v>
      </c>
      <c r="M100" s="44" t="n">
        <v>921</v>
      </c>
      <c r="N100" s="44" t="n">
        <v>789</v>
      </c>
      <c r="O100" s="44" t="n">
        <v>625</v>
      </c>
      <c r="P100" s="44" t="n">
        <v>568</v>
      </c>
      <c r="Q100" s="44" t="n">
        <v>419</v>
      </c>
      <c r="R100" s="44" t="n">
        <v>347</v>
      </c>
      <c r="S100" s="44" t="n">
        <v>294</v>
      </c>
      <c r="T100" s="44" t="n">
        <v>226</v>
      </c>
      <c r="U100" s="44" t="n">
        <v>153</v>
      </c>
      <c r="V100" s="44" t="n">
        <v>82</v>
      </c>
      <c r="W100" s="44" t="n">
        <v>51</v>
      </c>
      <c r="X100" s="44" t="n">
        <v>48</v>
      </c>
      <c r="Y100" s="44" t="n">
        <v>0</v>
      </c>
      <c r="Z100" s="45"/>
      <c r="AA100" s="46" t="s">
        <v>41</v>
      </c>
      <c r="AI100" s="79"/>
    </row>
    <row r="101" s="20" customFormat="true" ht="14.25" hidden="false" customHeight="true" outlineLevel="0" collapsed="false">
      <c r="A101" s="54" t="s">
        <v>62</v>
      </c>
      <c r="B101" s="42" t="s">
        <v>62</v>
      </c>
      <c r="C101" s="54"/>
      <c r="D101" s="55"/>
      <c r="E101" s="44" t="n">
        <f aca="false">E102+E103</f>
        <v>20284</v>
      </c>
      <c r="F101" s="44" t="n">
        <f aca="false">F102+F103</f>
        <v>1273</v>
      </c>
      <c r="G101" s="44" t="n">
        <f aca="false">G102+G103</f>
        <v>1337</v>
      </c>
      <c r="H101" s="44" t="n">
        <f aca="false">H102+H103</f>
        <v>1658</v>
      </c>
      <c r="I101" s="44" t="n">
        <f aca="false">I102+I103</f>
        <v>1649</v>
      </c>
      <c r="J101" s="44" t="n">
        <f aca="false">J102+J103</f>
        <v>1582</v>
      </c>
      <c r="K101" s="44" t="n">
        <f aca="false">K102+K103</f>
        <v>1780</v>
      </c>
      <c r="L101" s="44" t="n">
        <f aca="false">L102+L103</f>
        <v>1768</v>
      </c>
      <c r="M101" s="44" t="n">
        <f aca="false">M102+M103</f>
        <v>1862</v>
      </c>
      <c r="N101" s="44" t="n">
        <f aca="false">N102+N103</f>
        <v>1554</v>
      </c>
      <c r="O101" s="44" t="n">
        <f aca="false">O102+O103</f>
        <v>1343</v>
      </c>
      <c r="P101" s="44" t="n">
        <f aca="false">P102+P103</f>
        <v>1189</v>
      </c>
      <c r="Q101" s="44" t="n">
        <f aca="false">Q102+Q103</f>
        <v>956</v>
      </c>
      <c r="R101" s="44" t="n">
        <f aca="false">R102+R103</f>
        <v>633</v>
      </c>
      <c r="S101" s="44" t="n">
        <f aca="false">S102+S103</f>
        <v>544</v>
      </c>
      <c r="T101" s="44" t="n">
        <f aca="false">T102+T103</f>
        <v>419</v>
      </c>
      <c r="U101" s="44" t="n">
        <f aca="false">U102+U103</f>
        <v>289</v>
      </c>
      <c r="V101" s="44" t="n">
        <f aca="false">V102+V103</f>
        <v>150</v>
      </c>
      <c r="W101" s="44" t="n">
        <v>88</v>
      </c>
      <c r="X101" s="44" t="n">
        <f aca="false">X102+X103</f>
        <v>189</v>
      </c>
      <c r="Y101" s="44" t="n">
        <f aca="false">Y102+Y103</f>
        <v>21</v>
      </c>
      <c r="Z101" s="45" t="s">
        <v>63</v>
      </c>
      <c r="AA101" s="45"/>
      <c r="AI101" s="79"/>
    </row>
    <row r="102" s="20" customFormat="true" ht="14.25" hidden="false" customHeight="true" outlineLevel="0" collapsed="false">
      <c r="A102" s="41"/>
      <c r="B102" s="48" t="s">
        <v>64</v>
      </c>
      <c r="C102" s="43"/>
      <c r="D102" s="41"/>
      <c r="E102" s="44" t="n">
        <v>3043</v>
      </c>
      <c r="F102" s="44" t="n">
        <v>183</v>
      </c>
      <c r="G102" s="44" t="n">
        <v>191</v>
      </c>
      <c r="H102" s="44" t="n">
        <v>234</v>
      </c>
      <c r="I102" s="44" t="n">
        <v>243</v>
      </c>
      <c r="J102" s="44" t="n">
        <v>228</v>
      </c>
      <c r="K102" s="44" t="n">
        <v>243</v>
      </c>
      <c r="L102" s="44" t="n">
        <v>259</v>
      </c>
      <c r="M102" s="44" t="n">
        <v>307</v>
      </c>
      <c r="N102" s="44" t="n">
        <v>235</v>
      </c>
      <c r="O102" s="44" t="n">
        <v>198</v>
      </c>
      <c r="P102" s="44" t="n">
        <v>187</v>
      </c>
      <c r="Q102" s="44" t="n">
        <v>169</v>
      </c>
      <c r="R102" s="44" t="n">
        <v>94</v>
      </c>
      <c r="S102" s="44" t="n">
        <v>82</v>
      </c>
      <c r="T102" s="44" t="n">
        <v>64</v>
      </c>
      <c r="U102" s="44" t="n">
        <v>54</v>
      </c>
      <c r="V102" s="44" t="n">
        <v>29</v>
      </c>
      <c r="W102" s="44" t="n">
        <v>13</v>
      </c>
      <c r="X102" s="44" t="n">
        <v>21</v>
      </c>
      <c r="Y102" s="44" t="n">
        <v>9</v>
      </c>
      <c r="Z102" s="45"/>
      <c r="AA102" s="46" t="s">
        <v>82</v>
      </c>
      <c r="AI102" s="79"/>
    </row>
    <row r="103" s="20" customFormat="true" ht="14.25" hidden="false" customHeight="true" outlineLevel="0" collapsed="false">
      <c r="A103" s="41"/>
      <c r="B103" s="48" t="s">
        <v>40</v>
      </c>
      <c r="C103" s="43"/>
      <c r="D103" s="41"/>
      <c r="E103" s="44" t="n">
        <v>17241</v>
      </c>
      <c r="F103" s="44" t="n">
        <v>1090</v>
      </c>
      <c r="G103" s="44" t="n">
        <v>1146</v>
      </c>
      <c r="H103" s="44" t="n">
        <v>1424</v>
      </c>
      <c r="I103" s="44" t="n">
        <v>1406</v>
      </c>
      <c r="J103" s="44" t="n">
        <v>1354</v>
      </c>
      <c r="K103" s="44" t="n">
        <v>1537</v>
      </c>
      <c r="L103" s="44" t="n">
        <v>1509</v>
      </c>
      <c r="M103" s="44" t="n">
        <v>1555</v>
      </c>
      <c r="N103" s="44" t="n">
        <v>1319</v>
      </c>
      <c r="O103" s="44" t="n">
        <v>1145</v>
      </c>
      <c r="P103" s="44" t="n">
        <v>1002</v>
      </c>
      <c r="Q103" s="44" t="n">
        <v>787</v>
      </c>
      <c r="R103" s="44" t="n">
        <v>539</v>
      </c>
      <c r="S103" s="44" t="n">
        <v>462</v>
      </c>
      <c r="T103" s="44" t="n">
        <v>355</v>
      </c>
      <c r="U103" s="44" t="n">
        <v>235</v>
      </c>
      <c r="V103" s="44" t="n">
        <v>121</v>
      </c>
      <c r="W103" s="44" t="n">
        <v>75</v>
      </c>
      <c r="X103" s="44" t="n">
        <v>168</v>
      </c>
      <c r="Y103" s="44" t="n">
        <v>12</v>
      </c>
      <c r="Z103" s="45"/>
      <c r="AA103" s="46" t="s">
        <v>41</v>
      </c>
      <c r="AI103" s="79"/>
    </row>
    <row r="104" s="20" customFormat="true" ht="14.25" hidden="false" customHeight="true" outlineLevel="0" collapsed="false">
      <c r="A104" s="41" t="s">
        <v>66</v>
      </c>
      <c r="B104" s="42" t="s">
        <v>66</v>
      </c>
      <c r="C104" s="43"/>
      <c r="D104" s="41"/>
      <c r="E104" s="44" t="n">
        <f aca="false">E105+E106</f>
        <v>25126</v>
      </c>
      <c r="F104" s="44" t="n">
        <f aca="false">F105+F106</f>
        <v>1386</v>
      </c>
      <c r="G104" s="44" t="n">
        <f aca="false">G105+G106</f>
        <v>1517</v>
      </c>
      <c r="H104" s="44" t="n">
        <f aca="false">H105+H106</f>
        <v>1849</v>
      </c>
      <c r="I104" s="44" t="n">
        <f aca="false">I105+I106</f>
        <v>1936</v>
      </c>
      <c r="J104" s="44" t="n">
        <f aca="false">J105+J106</f>
        <v>1835</v>
      </c>
      <c r="K104" s="44" t="n">
        <f aca="false">K105+K106</f>
        <v>2136</v>
      </c>
      <c r="L104" s="44" t="n">
        <f aca="false">L105+L106</f>
        <v>2236</v>
      </c>
      <c r="M104" s="44" t="n">
        <f aca="false">M105+M106</f>
        <v>2439</v>
      </c>
      <c r="N104" s="44" t="n">
        <f aca="false">N105+N106</f>
        <v>2072</v>
      </c>
      <c r="O104" s="44" t="n">
        <f aca="false">O105+O106</f>
        <v>1757</v>
      </c>
      <c r="P104" s="44" t="n">
        <f aca="false">P105+P106</f>
        <v>1535</v>
      </c>
      <c r="Q104" s="44" t="n">
        <f aca="false">Q105+Q106</f>
        <v>1185</v>
      </c>
      <c r="R104" s="44" t="n">
        <f aca="false">R105+R106</f>
        <v>966</v>
      </c>
      <c r="S104" s="44" t="n">
        <f aca="false">S105+S106</f>
        <v>828</v>
      </c>
      <c r="T104" s="44" t="n">
        <f aca="false">T105+T106</f>
        <v>629</v>
      </c>
      <c r="U104" s="44" t="n">
        <f aca="false">U105+U106</f>
        <v>382</v>
      </c>
      <c r="V104" s="44" t="n">
        <f aca="false">V105+V106</f>
        <v>188</v>
      </c>
      <c r="W104" s="44" t="n">
        <v>85</v>
      </c>
      <c r="X104" s="44" t="n">
        <f aca="false">X105+X106</f>
        <v>165</v>
      </c>
      <c r="Y104" s="44" t="n">
        <f aca="false">Y105+Y106</f>
        <v>0</v>
      </c>
      <c r="Z104" s="45" t="s">
        <v>67</v>
      </c>
      <c r="AA104" s="46"/>
      <c r="AI104" s="79"/>
    </row>
    <row r="105" s="20" customFormat="true" ht="14.25" hidden="false" customHeight="true" outlineLevel="0" collapsed="false">
      <c r="A105" s="41"/>
      <c r="B105" s="48" t="s">
        <v>68</v>
      </c>
      <c r="C105" s="43"/>
      <c r="D105" s="41"/>
      <c r="E105" s="44" t="n">
        <v>3586</v>
      </c>
      <c r="F105" s="44" t="n">
        <v>203</v>
      </c>
      <c r="G105" s="44" t="n">
        <v>225</v>
      </c>
      <c r="H105" s="44" t="n">
        <v>259</v>
      </c>
      <c r="I105" s="44" t="n">
        <v>273</v>
      </c>
      <c r="J105" s="44" t="n">
        <v>248</v>
      </c>
      <c r="K105" s="44" t="n">
        <v>285</v>
      </c>
      <c r="L105" s="44" t="n">
        <v>337</v>
      </c>
      <c r="M105" s="44" t="n">
        <v>364</v>
      </c>
      <c r="N105" s="44" t="n">
        <v>304</v>
      </c>
      <c r="O105" s="44" t="n">
        <v>263</v>
      </c>
      <c r="P105" s="44" t="n">
        <v>213</v>
      </c>
      <c r="Q105" s="44" t="n">
        <v>183</v>
      </c>
      <c r="R105" s="44" t="n">
        <v>140</v>
      </c>
      <c r="S105" s="44" t="n">
        <v>99</v>
      </c>
      <c r="T105" s="44" t="n">
        <v>89</v>
      </c>
      <c r="U105" s="44" t="n">
        <v>47</v>
      </c>
      <c r="V105" s="44" t="n">
        <v>23</v>
      </c>
      <c r="W105" s="44" t="n">
        <v>7</v>
      </c>
      <c r="X105" s="44" t="n">
        <v>24</v>
      </c>
      <c r="Y105" s="44" t="n">
        <v>0</v>
      </c>
      <c r="Z105" s="45"/>
      <c r="AA105" s="46" t="s">
        <v>69</v>
      </c>
      <c r="AI105" s="79"/>
    </row>
    <row r="106" s="20" customFormat="true" ht="14.25" hidden="false" customHeight="true" outlineLevel="0" collapsed="false">
      <c r="A106" s="41"/>
      <c r="B106" s="48" t="s">
        <v>40</v>
      </c>
      <c r="C106" s="43"/>
      <c r="D106" s="41"/>
      <c r="E106" s="44" t="n">
        <v>21540</v>
      </c>
      <c r="F106" s="44" t="n">
        <v>1183</v>
      </c>
      <c r="G106" s="44" t="n">
        <v>1292</v>
      </c>
      <c r="H106" s="44" t="n">
        <v>1590</v>
      </c>
      <c r="I106" s="44" t="n">
        <v>1663</v>
      </c>
      <c r="J106" s="44" t="n">
        <v>1587</v>
      </c>
      <c r="K106" s="44" t="n">
        <v>1851</v>
      </c>
      <c r="L106" s="44" t="n">
        <v>1899</v>
      </c>
      <c r="M106" s="44" t="n">
        <v>2075</v>
      </c>
      <c r="N106" s="44" t="n">
        <v>1768</v>
      </c>
      <c r="O106" s="44" t="n">
        <v>1494</v>
      </c>
      <c r="P106" s="44" t="n">
        <v>1322</v>
      </c>
      <c r="Q106" s="44" t="n">
        <v>1002</v>
      </c>
      <c r="R106" s="44" t="n">
        <v>826</v>
      </c>
      <c r="S106" s="44" t="n">
        <v>729</v>
      </c>
      <c r="T106" s="44" t="n">
        <v>540</v>
      </c>
      <c r="U106" s="44" t="n">
        <v>335</v>
      </c>
      <c r="V106" s="44" t="n">
        <v>165</v>
      </c>
      <c r="W106" s="44" t="n">
        <v>78</v>
      </c>
      <c r="X106" s="44" t="n">
        <v>141</v>
      </c>
      <c r="Y106" s="44" t="n">
        <v>0</v>
      </c>
      <c r="Z106" s="45"/>
      <c r="AA106" s="46" t="s">
        <v>41</v>
      </c>
      <c r="AI106" s="79"/>
    </row>
    <row r="107" s="20" customFormat="true" ht="14.25" hidden="false" customHeight="true" outlineLevel="0" collapsed="false">
      <c r="A107" s="41" t="s">
        <v>70</v>
      </c>
      <c r="B107" s="42" t="s">
        <v>70</v>
      </c>
      <c r="C107" s="43"/>
      <c r="D107" s="41"/>
      <c r="E107" s="44" t="n">
        <f aca="false">E108+E109</f>
        <v>18468</v>
      </c>
      <c r="F107" s="44" t="n">
        <f aca="false">F108+F109</f>
        <v>1027</v>
      </c>
      <c r="G107" s="44" t="n">
        <f aca="false">G108+G109</f>
        <v>1170</v>
      </c>
      <c r="H107" s="44" t="n">
        <f aca="false">H108+H109</f>
        <v>1350</v>
      </c>
      <c r="I107" s="44" t="n">
        <f aca="false">I108+I109</f>
        <v>1376</v>
      </c>
      <c r="J107" s="44" t="n">
        <f aca="false">J108+J109</f>
        <v>1310</v>
      </c>
      <c r="K107" s="44" t="n">
        <f aca="false">K108+K109</f>
        <v>1404</v>
      </c>
      <c r="L107" s="44" t="n">
        <f aca="false">L108+L109</f>
        <v>1567</v>
      </c>
      <c r="M107" s="44" t="n">
        <f aca="false">M108+M109</f>
        <v>1774</v>
      </c>
      <c r="N107" s="44" t="n">
        <f aca="false">N108+N109</f>
        <v>1644</v>
      </c>
      <c r="O107" s="44" t="n">
        <f aca="false">O108+O109</f>
        <v>1290</v>
      </c>
      <c r="P107" s="44" t="n">
        <f aca="false">P108+P109</f>
        <v>1070</v>
      </c>
      <c r="Q107" s="44" t="n">
        <f aca="false">Q108+Q109</f>
        <v>902</v>
      </c>
      <c r="R107" s="44" t="n">
        <f aca="false">R108+R109</f>
        <v>602</v>
      </c>
      <c r="S107" s="44" t="n">
        <f aca="false">S108+S109</f>
        <v>616</v>
      </c>
      <c r="T107" s="44" t="n">
        <f aca="false">T108+T109</f>
        <v>445</v>
      </c>
      <c r="U107" s="44" t="n">
        <f aca="false">U108+U109</f>
        <v>329</v>
      </c>
      <c r="V107" s="44" t="n">
        <f aca="false">V108+V109</f>
        <v>161</v>
      </c>
      <c r="W107" s="44" t="n">
        <v>113</v>
      </c>
      <c r="X107" s="44" t="n">
        <f aca="false">X108+X109</f>
        <v>317</v>
      </c>
      <c r="Y107" s="44" t="n">
        <f aca="false">Y108+Y109</f>
        <v>1</v>
      </c>
      <c r="Z107" s="45" t="s">
        <v>71</v>
      </c>
      <c r="AA107" s="46"/>
      <c r="AI107" s="79"/>
    </row>
    <row r="108" s="20" customFormat="true" ht="14.25" hidden="false" customHeight="true" outlineLevel="0" collapsed="false">
      <c r="A108" s="41"/>
      <c r="B108" s="48" t="s">
        <v>72</v>
      </c>
      <c r="C108" s="43"/>
      <c r="D108" s="41"/>
      <c r="E108" s="44" t="n">
        <v>1092</v>
      </c>
      <c r="F108" s="44" t="n">
        <v>50</v>
      </c>
      <c r="G108" s="44" t="n">
        <v>78</v>
      </c>
      <c r="H108" s="44" t="n">
        <v>81</v>
      </c>
      <c r="I108" s="44" t="n">
        <v>73</v>
      </c>
      <c r="J108" s="44" t="n">
        <v>61</v>
      </c>
      <c r="K108" s="44" t="n">
        <v>67</v>
      </c>
      <c r="L108" s="44" t="n">
        <v>82</v>
      </c>
      <c r="M108" s="44" t="n">
        <v>120</v>
      </c>
      <c r="N108" s="44" t="n">
        <v>110</v>
      </c>
      <c r="O108" s="44" t="n">
        <v>81</v>
      </c>
      <c r="P108" s="44" t="n">
        <v>74</v>
      </c>
      <c r="Q108" s="44" t="n">
        <v>61</v>
      </c>
      <c r="R108" s="44" t="n">
        <v>41</v>
      </c>
      <c r="S108" s="44" t="n">
        <v>39</v>
      </c>
      <c r="T108" s="44" t="n">
        <v>27</v>
      </c>
      <c r="U108" s="44" t="n">
        <v>17</v>
      </c>
      <c r="V108" s="44" t="n">
        <v>7</v>
      </c>
      <c r="W108" s="44" t="n">
        <v>5</v>
      </c>
      <c r="X108" s="44" t="n">
        <v>17</v>
      </c>
      <c r="Y108" s="44" t="n">
        <v>1</v>
      </c>
      <c r="Z108" s="45"/>
      <c r="AA108" s="46" t="s">
        <v>73</v>
      </c>
      <c r="AI108" s="79"/>
    </row>
    <row r="109" s="20" customFormat="true" ht="14.25" hidden="false" customHeight="true" outlineLevel="0" collapsed="false">
      <c r="A109" s="41"/>
      <c r="B109" s="48" t="s">
        <v>40</v>
      </c>
      <c r="C109" s="43"/>
      <c r="D109" s="41"/>
      <c r="E109" s="44" t="n">
        <v>17376</v>
      </c>
      <c r="F109" s="44" t="n">
        <v>977</v>
      </c>
      <c r="G109" s="44" t="n">
        <v>1092</v>
      </c>
      <c r="H109" s="44" t="n">
        <v>1269</v>
      </c>
      <c r="I109" s="44" t="n">
        <v>1303</v>
      </c>
      <c r="J109" s="44" t="n">
        <v>1249</v>
      </c>
      <c r="K109" s="44" t="n">
        <v>1337</v>
      </c>
      <c r="L109" s="44" t="n">
        <v>1485</v>
      </c>
      <c r="M109" s="44" t="n">
        <v>1654</v>
      </c>
      <c r="N109" s="44" t="n">
        <v>1534</v>
      </c>
      <c r="O109" s="44" t="n">
        <v>1209</v>
      </c>
      <c r="P109" s="44" t="n">
        <v>996</v>
      </c>
      <c r="Q109" s="44" t="n">
        <v>841</v>
      </c>
      <c r="R109" s="44" t="n">
        <v>561</v>
      </c>
      <c r="S109" s="44" t="n">
        <v>577</v>
      </c>
      <c r="T109" s="44" t="n">
        <v>418</v>
      </c>
      <c r="U109" s="44" t="n">
        <v>312</v>
      </c>
      <c r="V109" s="44" t="n">
        <v>154</v>
      </c>
      <c r="W109" s="44" t="n">
        <v>108</v>
      </c>
      <c r="X109" s="44" t="n">
        <v>300</v>
      </c>
      <c r="Y109" s="44" t="n">
        <v>0</v>
      </c>
      <c r="Z109" s="45"/>
      <c r="AA109" s="46" t="s">
        <v>41</v>
      </c>
      <c r="AI109" s="79"/>
    </row>
    <row r="110" s="20" customFormat="true" ht="3" hidden="false" customHeight="true" outlineLevel="0" collapsed="false">
      <c r="A110" s="86"/>
      <c r="B110" s="86"/>
      <c r="C110" s="87"/>
      <c r="D110" s="86"/>
      <c r="E110" s="58"/>
      <c r="F110" s="59"/>
      <c r="G110" s="60"/>
      <c r="H110" s="58"/>
      <c r="I110" s="59"/>
      <c r="J110" s="60"/>
      <c r="K110" s="16"/>
      <c r="L110" s="59"/>
      <c r="M110" s="16"/>
      <c r="N110" s="58"/>
      <c r="O110" s="59"/>
      <c r="P110" s="60"/>
      <c r="Q110" s="59"/>
      <c r="R110" s="16"/>
      <c r="S110" s="59"/>
      <c r="T110" s="16"/>
      <c r="U110" s="59"/>
      <c r="V110" s="16"/>
      <c r="W110" s="59"/>
      <c r="X110" s="59"/>
      <c r="Y110" s="60"/>
      <c r="Z110" s="88"/>
      <c r="AA110" s="89"/>
      <c r="AI110" s="79" t="n">
        <f aca="false">SUM(AE110:AH110)</f>
        <v>0</v>
      </c>
    </row>
    <row r="111" s="20" customFormat="true" ht="3.75" hidden="false" customHeight="true" outlineLevel="0" collapsed="false">
      <c r="A111" s="90"/>
      <c r="B111" s="90"/>
      <c r="C111" s="91"/>
      <c r="D111" s="90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64"/>
      <c r="X111" s="64"/>
      <c r="Y111" s="64"/>
      <c r="Z111" s="90"/>
      <c r="AA111" s="92"/>
      <c r="AI111" s="79" t="n">
        <f aca="false">SUM(AE111:AH111)</f>
        <v>0</v>
      </c>
    </row>
    <row r="112" s="20" customFormat="true" ht="12.75" hidden="false" customHeight="true" outlineLevel="0" collapsed="false">
      <c r="B112" s="93" t="s">
        <v>87</v>
      </c>
      <c r="C112" s="91"/>
      <c r="D112" s="9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80" t="s">
        <v>88</v>
      </c>
      <c r="S112" s="3"/>
      <c r="T112" s="3"/>
      <c r="U112" s="3"/>
      <c r="V112" s="3"/>
      <c r="W112" s="3"/>
      <c r="X112" s="3"/>
      <c r="Y112" s="3"/>
      <c r="Z112" s="93"/>
      <c r="AA112" s="92"/>
    </row>
    <row r="113" s="20" customFormat="true" ht="14.25" hidden="false" customHeight="false" outlineLevel="0" collapsed="false">
      <c r="B113" s="93" t="s">
        <v>89</v>
      </c>
      <c r="C113" s="91"/>
      <c r="D113" s="9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66" t="s">
        <v>90</v>
      </c>
      <c r="S113" s="3"/>
      <c r="T113" s="3"/>
      <c r="U113" s="3"/>
      <c r="V113" s="3"/>
      <c r="W113" s="3"/>
      <c r="X113" s="3"/>
      <c r="Y113" s="3"/>
      <c r="Z113" s="93"/>
      <c r="AA113" s="92"/>
    </row>
    <row r="114" customFormat="false" ht="13.5" hidden="false" customHeight="false" outlineLevel="0" collapsed="false">
      <c r="W114" s="3"/>
      <c r="X114" s="3"/>
    </row>
    <row r="115" customFormat="false" ht="13.5" hidden="false" customHeight="false" outlineLevel="0" collapsed="false">
      <c r="W115" s="3"/>
      <c r="X115" s="3"/>
    </row>
    <row r="116" customFormat="false" ht="13.5" hidden="false" customHeight="false" outlineLevel="0" collapsed="false">
      <c r="W116" s="3"/>
      <c r="X116" s="3"/>
    </row>
    <row r="117" customFormat="false" ht="13.5" hidden="false" customHeight="false" outlineLevel="0" collapsed="false">
      <c r="W117" s="3"/>
      <c r="X117" s="3"/>
    </row>
    <row r="118" customFormat="false" ht="13.5" hidden="false" customHeight="false" outlineLevel="0" collapsed="false">
      <c r="W118" s="3"/>
      <c r="X118" s="3"/>
    </row>
    <row r="119" customFormat="false" ht="13.5" hidden="false" customHeight="false" outlineLevel="0" collapsed="false">
      <c r="W119" s="3"/>
      <c r="X119" s="3"/>
    </row>
    <row r="120" customFormat="false" ht="13.5" hidden="false" customHeight="false" outlineLevel="0" collapsed="false">
      <c r="W120" s="3"/>
      <c r="X120" s="3"/>
    </row>
    <row r="121" customFormat="false" ht="13.5" hidden="false" customHeight="false" outlineLevel="0" collapsed="false">
      <c r="W121" s="3"/>
      <c r="X121" s="3"/>
    </row>
    <row r="122" customFormat="false" ht="13.5" hidden="false" customHeight="false" outlineLevel="0" collapsed="false">
      <c r="W122" s="3"/>
      <c r="X122" s="3"/>
    </row>
    <row r="123" customFormat="false" ht="13.5" hidden="false" customHeight="false" outlineLevel="0" collapsed="false">
      <c r="W123" s="3"/>
      <c r="X123" s="3"/>
    </row>
    <row r="124" customFormat="false" ht="13.5" hidden="false" customHeight="false" outlineLevel="0" collapsed="false">
      <c r="W124" s="3"/>
      <c r="X124" s="3"/>
    </row>
    <row r="125" customFormat="false" ht="13.5" hidden="false" customHeight="false" outlineLevel="0" collapsed="false">
      <c r="W125" s="3"/>
      <c r="X125" s="3"/>
    </row>
    <row r="126" customFormat="false" ht="13.5" hidden="false" customHeight="false" outlineLevel="0" collapsed="false">
      <c r="W126" s="3"/>
      <c r="X126" s="3"/>
    </row>
    <row r="127" customFormat="false" ht="13.5" hidden="false" customHeight="false" outlineLevel="0" collapsed="false">
      <c r="W127" s="3"/>
      <c r="X127" s="3"/>
    </row>
    <row r="128" customFormat="false" ht="13.5" hidden="false" customHeight="false" outlineLevel="0" collapsed="false">
      <c r="W128" s="3"/>
      <c r="X128" s="3"/>
    </row>
    <row r="129" customFormat="false" ht="13.5" hidden="false" customHeight="false" outlineLevel="0" collapsed="false">
      <c r="W129" s="3"/>
      <c r="X129" s="3"/>
    </row>
    <row r="130" customFormat="false" ht="13.5" hidden="false" customHeight="false" outlineLevel="0" collapsed="false">
      <c r="W130" s="3"/>
      <c r="X130" s="3"/>
    </row>
    <row r="131" customFormat="false" ht="13.5" hidden="false" customHeight="false" outlineLevel="0" collapsed="false">
      <c r="W131" s="3"/>
      <c r="X131" s="3"/>
    </row>
    <row r="132" customFormat="false" ht="13.5" hidden="false" customHeight="false" outlineLevel="0" collapsed="false">
      <c r="W132" s="3"/>
      <c r="X132" s="3"/>
    </row>
    <row r="133" customFormat="false" ht="13.5" hidden="false" customHeight="false" outlineLevel="0" collapsed="false">
      <c r="W133" s="3"/>
      <c r="X133" s="3"/>
    </row>
    <row r="134" customFormat="false" ht="13.5" hidden="false" customHeight="false" outlineLevel="0" collapsed="false">
      <c r="W134" s="3"/>
      <c r="X134" s="3"/>
    </row>
    <row r="135" customFormat="false" ht="13.5" hidden="false" customHeight="false" outlineLevel="0" collapsed="false">
      <c r="W135" s="3"/>
      <c r="X135" s="3"/>
    </row>
    <row r="136" customFormat="false" ht="13.5" hidden="false" customHeight="false" outlineLevel="0" collapsed="false">
      <c r="W136" s="3"/>
      <c r="X136" s="3"/>
    </row>
    <row r="137" customFormat="false" ht="13.5" hidden="false" customHeight="false" outlineLevel="0" collapsed="false">
      <c r="W137" s="3"/>
      <c r="X137" s="3"/>
    </row>
    <row r="138" customFormat="false" ht="13.5" hidden="false" customHeight="false" outlineLevel="0" collapsed="false">
      <c r="W138" s="3"/>
      <c r="X138" s="3"/>
    </row>
    <row r="139" customFormat="false" ht="13.5" hidden="false" customHeight="false" outlineLevel="0" collapsed="false">
      <c r="W139" s="3"/>
      <c r="X139" s="3"/>
    </row>
    <row r="140" customFormat="false" ht="13.5" hidden="false" customHeight="false" outlineLevel="0" collapsed="false">
      <c r="W140" s="3"/>
      <c r="X140" s="3"/>
    </row>
    <row r="141" customFormat="false" ht="13.5" hidden="false" customHeight="false" outlineLevel="0" collapsed="false">
      <c r="W141" s="3"/>
      <c r="X141" s="3"/>
    </row>
    <row r="142" customFormat="false" ht="13.5" hidden="false" customHeight="false" outlineLevel="0" collapsed="false">
      <c r="W142" s="3"/>
      <c r="X142" s="3"/>
    </row>
    <row r="143" customFormat="false" ht="13.5" hidden="false" customHeight="false" outlineLevel="0" collapsed="false">
      <c r="W143" s="3"/>
      <c r="X143" s="3"/>
    </row>
    <row r="144" customFormat="false" ht="13.5" hidden="false" customHeight="false" outlineLevel="0" collapsed="false">
      <c r="W144" s="3"/>
      <c r="X144" s="3"/>
    </row>
    <row r="145" customFormat="false" ht="13.5" hidden="false" customHeight="false" outlineLevel="0" collapsed="false">
      <c r="W145" s="3"/>
      <c r="X145" s="3"/>
    </row>
    <row r="146" customFormat="false" ht="13.5" hidden="false" customHeight="false" outlineLevel="0" collapsed="false">
      <c r="W146" s="3"/>
      <c r="X146" s="3"/>
    </row>
    <row r="147" customFormat="false" ht="13.5" hidden="false" customHeight="false" outlineLevel="0" collapsed="false">
      <c r="W147" s="3"/>
      <c r="X147" s="3"/>
    </row>
    <row r="148" customFormat="false" ht="13.5" hidden="false" customHeight="false" outlineLevel="0" collapsed="false">
      <c r="W148" s="3"/>
      <c r="X148" s="3"/>
    </row>
    <row r="149" customFormat="false" ht="13.5" hidden="false" customHeight="false" outlineLevel="0" collapsed="false">
      <c r="W149" s="3"/>
      <c r="X149" s="3"/>
    </row>
    <row r="150" customFormat="false" ht="13.5" hidden="false" customHeight="false" outlineLevel="0" collapsed="false">
      <c r="W150" s="3"/>
      <c r="X150" s="3"/>
    </row>
    <row r="151" customFormat="false" ht="13.5" hidden="false" customHeight="false" outlineLevel="0" collapsed="false">
      <c r="W151" s="3"/>
      <c r="X151" s="3"/>
    </row>
    <row r="152" customFormat="false" ht="13.5" hidden="false" customHeight="false" outlineLevel="0" collapsed="false">
      <c r="W152" s="3"/>
      <c r="X152" s="3"/>
    </row>
    <row r="153" customFormat="false" ht="13.5" hidden="false" customHeight="false" outlineLevel="0" collapsed="false">
      <c r="W153" s="3"/>
      <c r="X153" s="3"/>
    </row>
    <row r="154" customFormat="false" ht="13.5" hidden="false" customHeight="false" outlineLevel="0" collapsed="false">
      <c r="W154" s="3"/>
      <c r="X154" s="3"/>
    </row>
    <row r="155" customFormat="false" ht="13.5" hidden="false" customHeight="false" outlineLevel="0" collapsed="false">
      <c r="W155" s="3"/>
      <c r="X155" s="3"/>
    </row>
    <row r="156" customFormat="false" ht="13.5" hidden="false" customHeight="false" outlineLevel="0" collapsed="false">
      <c r="W156" s="3"/>
      <c r="X156" s="3"/>
    </row>
    <row r="157" customFormat="false" ht="13.5" hidden="false" customHeight="false" outlineLevel="0" collapsed="false">
      <c r="W157" s="3"/>
      <c r="X157" s="3"/>
    </row>
    <row r="158" customFormat="false" ht="13.5" hidden="false" customHeight="false" outlineLevel="0" collapsed="false">
      <c r="W158" s="3"/>
      <c r="X158" s="3"/>
    </row>
    <row r="159" customFormat="false" ht="13.5" hidden="false" customHeight="false" outlineLevel="0" collapsed="false">
      <c r="W159" s="3"/>
      <c r="X159" s="3"/>
    </row>
    <row r="160" customFormat="false" ht="13.5" hidden="false" customHeight="false" outlineLevel="0" collapsed="false">
      <c r="W160" s="3"/>
      <c r="X160" s="3"/>
    </row>
    <row r="161" customFormat="false" ht="13.5" hidden="false" customHeight="false" outlineLevel="0" collapsed="false">
      <c r="W161" s="3"/>
      <c r="X161" s="3"/>
    </row>
    <row r="162" customFormat="false" ht="13.5" hidden="false" customHeight="false" outlineLevel="0" collapsed="false">
      <c r="W162" s="3"/>
      <c r="X162" s="3"/>
    </row>
    <row r="163" customFormat="false" ht="13.5" hidden="false" customHeight="false" outlineLevel="0" collapsed="false">
      <c r="W163" s="3"/>
      <c r="X163" s="3"/>
    </row>
    <row r="164" customFormat="false" ht="13.5" hidden="false" customHeight="false" outlineLevel="0" collapsed="false">
      <c r="W164" s="3"/>
      <c r="X164" s="3"/>
    </row>
    <row r="165" customFormat="false" ht="13.5" hidden="false" customHeight="false" outlineLevel="0" collapsed="false">
      <c r="W165" s="3"/>
      <c r="X165" s="3"/>
    </row>
    <row r="166" customFormat="false" ht="13.5" hidden="false" customHeight="false" outlineLevel="0" collapsed="false">
      <c r="W166" s="3"/>
      <c r="X166" s="3"/>
    </row>
    <row r="167" customFormat="false" ht="13.5" hidden="false" customHeight="false" outlineLevel="0" collapsed="false">
      <c r="W167" s="3"/>
      <c r="X167" s="3"/>
    </row>
    <row r="168" customFormat="false" ht="13.5" hidden="false" customHeight="false" outlineLevel="0" collapsed="false">
      <c r="W168" s="3"/>
      <c r="X168" s="3"/>
    </row>
    <row r="169" customFormat="false" ht="13.5" hidden="false" customHeight="false" outlineLevel="0" collapsed="false">
      <c r="W169" s="3"/>
      <c r="X169" s="3"/>
    </row>
    <row r="170" customFormat="false" ht="13.5" hidden="false" customHeight="false" outlineLevel="0" collapsed="false">
      <c r="W170" s="3"/>
      <c r="X170" s="3"/>
    </row>
    <row r="171" customFormat="false" ht="13.5" hidden="false" customHeight="false" outlineLevel="0" collapsed="false">
      <c r="W171" s="3"/>
      <c r="X171" s="3"/>
    </row>
    <row r="172" customFormat="false" ht="13.5" hidden="false" customHeight="false" outlineLevel="0" collapsed="false">
      <c r="W172" s="3"/>
      <c r="X172" s="3"/>
    </row>
    <row r="173" customFormat="false" ht="13.5" hidden="false" customHeight="false" outlineLevel="0" collapsed="false">
      <c r="W173" s="3"/>
      <c r="X173" s="3"/>
    </row>
    <row r="174" customFormat="false" ht="13.5" hidden="false" customHeight="false" outlineLevel="0" collapsed="false">
      <c r="W174" s="3"/>
      <c r="X174" s="3"/>
    </row>
    <row r="175" customFormat="false" ht="13.5" hidden="false" customHeight="false" outlineLevel="0" collapsed="false">
      <c r="W175" s="3"/>
      <c r="X175" s="3"/>
    </row>
    <row r="176" customFormat="false" ht="13.5" hidden="false" customHeight="false" outlineLevel="0" collapsed="false">
      <c r="W176" s="3"/>
      <c r="X176" s="3"/>
    </row>
    <row r="177" customFormat="false" ht="13.5" hidden="false" customHeight="false" outlineLevel="0" collapsed="false">
      <c r="W177" s="3"/>
      <c r="X177" s="3"/>
    </row>
    <row r="178" customFormat="false" ht="13.5" hidden="false" customHeight="false" outlineLevel="0" collapsed="false">
      <c r="W178" s="3"/>
      <c r="X178" s="3"/>
    </row>
    <row r="179" customFormat="false" ht="13.5" hidden="false" customHeight="false" outlineLevel="0" collapsed="false">
      <c r="W179" s="3"/>
      <c r="X179" s="3"/>
    </row>
    <row r="180" customFormat="false" ht="13.5" hidden="false" customHeight="false" outlineLevel="0" collapsed="false">
      <c r="W180" s="3"/>
      <c r="X180" s="3"/>
    </row>
    <row r="181" customFormat="false" ht="13.5" hidden="false" customHeight="false" outlineLevel="0" collapsed="false">
      <c r="W181" s="3"/>
      <c r="X181" s="3"/>
    </row>
    <row r="182" customFormat="false" ht="13.5" hidden="false" customHeight="false" outlineLevel="0" collapsed="false">
      <c r="W182" s="3"/>
      <c r="X182" s="3"/>
    </row>
    <row r="183" customFormat="false" ht="13.5" hidden="false" customHeight="false" outlineLevel="0" collapsed="false">
      <c r="W183" s="3"/>
      <c r="X183" s="3"/>
    </row>
    <row r="184" customFormat="false" ht="13.5" hidden="false" customHeight="false" outlineLevel="0" collapsed="false">
      <c r="W184" s="3"/>
      <c r="X184" s="3"/>
    </row>
    <row r="185" customFormat="false" ht="13.5" hidden="false" customHeight="false" outlineLevel="0" collapsed="false">
      <c r="W185" s="3"/>
      <c r="X185" s="3"/>
    </row>
    <row r="186" customFormat="false" ht="13.5" hidden="false" customHeight="false" outlineLevel="0" collapsed="false">
      <c r="W186" s="3"/>
      <c r="X186" s="3"/>
    </row>
    <row r="187" customFormat="false" ht="13.5" hidden="false" customHeight="false" outlineLevel="0" collapsed="false">
      <c r="W187" s="3"/>
      <c r="X187" s="3"/>
    </row>
    <row r="188" customFormat="false" ht="13.5" hidden="false" customHeight="false" outlineLevel="0" collapsed="false">
      <c r="W188" s="3"/>
      <c r="X188" s="3"/>
    </row>
    <row r="189" customFormat="false" ht="13.5" hidden="false" customHeight="false" outlineLevel="0" collapsed="false">
      <c r="W189" s="3"/>
      <c r="X189" s="3"/>
    </row>
    <row r="190" customFormat="false" ht="13.5" hidden="false" customHeight="false" outlineLevel="0" collapsed="false">
      <c r="W190" s="3"/>
      <c r="X190" s="3"/>
    </row>
    <row r="191" customFormat="false" ht="13.5" hidden="false" customHeight="false" outlineLevel="0" collapsed="false">
      <c r="W191" s="3"/>
      <c r="X191" s="3"/>
    </row>
    <row r="192" customFormat="false" ht="13.5" hidden="false" customHeight="false" outlineLevel="0" collapsed="false">
      <c r="W192" s="3"/>
      <c r="X192" s="3"/>
    </row>
    <row r="193" customFormat="false" ht="13.5" hidden="false" customHeight="false" outlineLevel="0" collapsed="false">
      <c r="W193" s="3"/>
      <c r="X193" s="3"/>
    </row>
    <row r="194" customFormat="false" ht="13.5" hidden="false" customHeight="false" outlineLevel="0" collapsed="false">
      <c r="W194" s="3"/>
      <c r="X194" s="3"/>
    </row>
    <row r="195" customFormat="false" ht="13.5" hidden="false" customHeight="false" outlineLevel="0" collapsed="false">
      <c r="W195" s="3"/>
      <c r="X195" s="3"/>
    </row>
    <row r="196" customFormat="false" ht="13.5" hidden="false" customHeight="false" outlineLevel="0" collapsed="false">
      <c r="W196" s="3"/>
      <c r="X196" s="3"/>
    </row>
    <row r="197" customFormat="false" ht="13.5" hidden="false" customHeight="false" outlineLevel="0" collapsed="false">
      <c r="W197" s="3"/>
      <c r="X197" s="3"/>
    </row>
    <row r="198" customFormat="false" ht="13.5" hidden="false" customHeight="false" outlineLevel="0" collapsed="false">
      <c r="W198" s="3"/>
      <c r="X198" s="3"/>
    </row>
    <row r="199" customFormat="false" ht="13.5" hidden="false" customHeight="false" outlineLevel="0" collapsed="false">
      <c r="W199" s="3"/>
      <c r="X199" s="3"/>
    </row>
    <row r="200" customFormat="false" ht="13.5" hidden="false" customHeight="false" outlineLevel="0" collapsed="false">
      <c r="W200" s="3"/>
      <c r="X200" s="3"/>
    </row>
    <row r="201" customFormat="false" ht="13.5" hidden="false" customHeight="false" outlineLevel="0" collapsed="false">
      <c r="W201" s="3"/>
      <c r="X201" s="3"/>
    </row>
    <row r="202" customFormat="false" ht="13.5" hidden="false" customHeight="false" outlineLevel="0" collapsed="false">
      <c r="W202" s="3"/>
      <c r="X202" s="3"/>
    </row>
    <row r="203" customFormat="false" ht="13.5" hidden="false" customHeight="false" outlineLevel="0" collapsed="false">
      <c r="W203" s="3"/>
      <c r="X203" s="3"/>
    </row>
    <row r="204" customFormat="false" ht="13.5" hidden="false" customHeight="false" outlineLevel="0" collapsed="false">
      <c r="W204" s="3"/>
      <c r="X204" s="3"/>
    </row>
    <row r="205" customFormat="false" ht="13.5" hidden="false" customHeight="false" outlineLevel="0" collapsed="false">
      <c r="W205" s="3"/>
      <c r="X205" s="3"/>
    </row>
    <row r="206" customFormat="false" ht="13.5" hidden="false" customHeight="false" outlineLevel="0" collapsed="false">
      <c r="W206" s="3"/>
      <c r="X206" s="3"/>
    </row>
    <row r="207" customFormat="false" ht="13.5" hidden="false" customHeight="false" outlineLevel="0" collapsed="false">
      <c r="W207" s="3"/>
      <c r="X207" s="3"/>
    </row>
    <row r="208" customFormat="false" ht="13.5" hidden="false" customHeight="false" outlineLevel="0" collapsed="false">
      <c r="W208" s="3"/>
      <c r="X208" s="3"/>
    </row>
    <row r="209" customFormat="false" ht="13.5" hidden="false" customHeight="false" outlineLevel="0" collapsed="false">
      <c r="W209" s="3"/>
      <c r="X209" s="3"/>
    </row>
    <row r="210" customFormat="false" ht="13.5" hidden="false" customHeight="false" outlineLevel="0" collapsed="false">
      <c r="W210" s="3"/>
      <c r="X210" s="3"/>
    </row>
    <row r="211" customFormat="false" ht="13.5" hidden="false" customHeight="false" outlineLevel="0" collapsed="false">
      <c r="W211" s="3"/>
      <c r="X211" s="3"/>
    </row>
    <row r="212" customFormat="false" ht="13.5" hidden="false" customHeight="false" outlineLevel="0" collapsed="false">
      <c r="W212" s="3"/>
      <c r="X212" s="3"/>
    </row>
    <row r="213" customFormat="false" ht="13.5" hidden="false" customHeight="false" outlineLevel="0" collapsed="false">
      <c r="W213" s="3"/>
      <c r="X213" s="3"/>
    </row>
    <row r="214" customFormat="false" ht="13.5" hidden="false" customHeight="false" outlineLevel="0" collapsed="false">
      <c r="W214" s="3"/>
      <c r="X214" s="3"/>
    </row>
    <row r="215" customFormat="false" ht="13.5" hidden="false" customHeight="false" outlineLevel="0" collapsed="false">
      <c r="W215" s="3"/>
      <c r="X215" s="3"/>
    </row>
    <row r="216" customFormat="false" ht="13.5" hidden="false" customHeight="false" outlineLevel="0" collapsed="false">
      <c r="W216" s="3"/>
      <c r="X216" s="3"/>
    </row>
    <row r="217" customFormat="false" ht="13.5" hidden="false" customHeight="false" outlineLevel="0" collapsed="false">
      <c r="W217" s="3"/>
      <c r="X217" s="3"/>
    </row>
    <row r="218" customFormat="false" ht="13.5" hidden="false" customHeight="false" outlineLevel="0" collapsed="false">
      <c r="W218" s="3"/>
      <c r="X218" s="3"/>
    </row>
    <row r="219" customFormat="false" ht="13.5" hidden="false" customHeight="false" outlineLevel="0" collapsed="false">
      <c r="W219" s="3"/>
      <c r="X219" s="3"/>
    </row>
    <row r="220" customFormat="false" ht="13.5" hidden="false" customHeight="false" outlineLevel="0" collapsed="false">
      <c r="W220" s="3"/>
      <c r="X220" s="3"/>
    </row>
    <row r="221" customFormat="false" ht="13.5" hidden="false" customHeight="false" outlineLevel="0" collapsed="false">
      <c r="W221" s="3"/>
      <c r="X221" s="3"/>
    </row>
    <row r="222" customFormat="false" ht="13.5" hidden="false" customHeight="false" outlineLevel="0" collapsed="false">
      <c r="W222" s="3"/>
      <c r="X222" s="3"/>
    </row>
    <row r="223" customFormat="false" ht="13.5" hidden="false" customHeight="false" outlineLevel="0" collapsed="false">
      <c r="W223" s="3"/>
      <c r="X223" s="3"/>
    </row>
    <row r="224" customFormat="false" ht="13.5" hidden="false" customHeight="false" outlineLevel="0" collapsed="false">
      <c r="W224" s="3"/>
      <c r="X224" s="3"/>
    </row>
    <row r="225" customFormat="false" ht="13.5" hidden="false" customHeight="false" outlineLevel="0" collapsed="false">
      <c r="W225" s="3"/>
      <c r="X225" s="3"/>
    </row>
    <row r="226" customFormat="false" ht="13.5" hidden="false" customHeight="false" outlineLevel="0" collapsed="false">
      <c r="W226" s="3"/>
      <c r="X226" s="3"/>
    </row>
    <row r="227" customFormat="false" ht="13.5" hidden="false" customHeight="false" outlineLevel="0" collapsed="false">
      <c r="W227" s="3"/>
      <c r="X227" s="3"/>
    </row>
    <row r="228" customFormat="false" ht="13.5" hidden="false" customHeight="false" outlineLevel="0" collapsed="false">
      <c r="W228" s="3"/>
      <c r="X228" s="3"/>
    </row>
    <row r="229" customFormat="false" ht="13.5" hidden="false" customHeight="false" outlineLevel="0" collapsed="false">
      <c r="W229" s="3"/>
      <c r="X229" s="3"/>
    </row>
    <row r="230" customFormat="false" ht="13.5" hidden="false" customHeight="false" outlineLevel="0" collapsed="false">
      <c r="W230" s="3"/>
      <c r="X230" s="3"/>
    </row>
    <row r="231" customFormat="false" ht="13.5" hidden="false" customHeight="false" outlineLevel="0" collapsed="false">
      <c r="W231" s="3"/>
      <c r="X231" s="3"/>
    </row>
    <row r="232" customFormat="false" ht="13.5" hidden="false" customHeight="false" outlineLevel="0" collapsed="false">
      <c r="W232" s="3"/>
      <c r="X232" s="3"/>
    </row>
    <row r="233" customFormat="false" ht="13.5" hidden="false" customHeight="false" outlineLevel="0" collapsed="false">
      <c r="W233" s="3"/>
      <c r="X233" s="3"/>
    </row>
    <row r="234" customFormat="false" ht="13.5" hidden="false" customHeight="false" outlineLevel="0" collapsed="false">
      <c r="W234" s="3"/>
      <c r="X234" s="3"/>
    </row>
    <row r="235" customFormat="false" ht="13.5" hidden="false" customHeight="false" outlineLevel="0" collapsed="false">
      <c r="W235" s="3"/>
      <c r="X235" s="3"/>
    </row>
    <row r="236" customFormat="false" ht="13.5" hidden="false" customHeight="false" outlineLevel="0" collapsed="false">
      <c r="W236" s="3"/>
      <c r="X236" s="3"/>
    </row>
    <row r="237" customFormat="false" ht="13.5" hidden="false" customHeight="false" outlineLevel="0" collapsed="false">
      <c r="W237" s="3"/>
      <c r="X237" s="3"/>
    </row>
    <row r="238" customFormat="false" ht="13.5" hidden="false" customHeight="false" outlineLevel="0" collapsed="false">
      <c r="W238" s="3"/>
      <c r="X238" s="3"/>
    </row>
    <row r="239" customFormat="false" ht="13.5" hidden="false" customHeight="false" outlineLevel="0" collapsed="false">
      <c r="W239" s="3"/>
      <c r="X239" s="3"/>
    </row>
    <row r="240" customFormat="false" ht="13.5" hidden="false" customHeight="false" outlineLevel="0" collapsed="false">
      <c r="W240" s="3"/>
      <c r="X240" s="3"/>
    </row>
    <row r="241" customFormat="false" ht="13.5" hidden="false" customHeight="false" outlineLevel="0" collapsed="false">
      <c r="W241" s="3"/>
      <c r="X241" s="3"/>
    </row>
    <row r="242" customFormat="false" ht="13.5" hidden="false" customHeight="false" outlineLevel="0" collapsed="false">
      <c r="W242" s="3"/>
      <c r="X242" s="3"/>
    </row>
    <row r="243" customFormat="false" ht="13.5" hidden="false" customHeight="false" outlineLevel="0" collapsed="false">
      <c r="W243" s="3"/>
      <c r="X243" s="3"/>
    </row>
    <row r="244" customFormat="false" ht="13.5" hidden="false" customHeight="false" outlineLevel="0" collapsed="false">
      <c r="W244" s="3"/>
      <c r="X244" s="3"/>
    </row>
    <row r="245" customFormat="false" ht="13.5" hidden="false" customHeight="false" outlineLevel="0" collapsed="false">
      <c r="W245" s="3"/>
      <c r="X245" s="3"/>
    </row>
    <row r="246" customFormat="false" ht="13.5" hidden="false" customHeight="false" outlineLevel="0" collapsed="false">
      <c r="W246" s="3"/>
      <c r="X246" s="3"/>
    </row>
    <row r="247" customFormat="false" ht="13.5" hidden="false" customHeight="false" outlineLevel="0" collapsed="false">
      <c r="W247" s="3"/>
      <c r="X247" s="3"/>
    </row>
    <row r="248" customFormat="false" ht="13.5" hidden="false" customHeight="false" outlineLevel="0" collapsed="false">
      <c r="W248" s="3"/>
      <c r="X248" s="3"/>
    </row>
    <row r="249" customFormat="false" ht="13.5" hidden="false" customHeight="false" outlineLevel="0" collapsed="false">
      <c r="W249" s="3"/>
      <c r="X249" s="3"/>
    </row>
    <row r="250" customFormat="false" ht="13.5" hidden="false" customHeight="false" outlineLevel="0" collapsed="false">
      <c r="W250" s="3"/>
      <c r="X250" s="3"/>
    </row>
    <row r="251" customFormat="false" ht="13.5" hidden="false" customHeight="false" outlineLevel="0" collapsed="false">
      <c r="W251" s="3"/>
      <c r="X251" s="3"/>
    </row>
    <row r="252" customFormat="false" ht="13.5" hidden="false" customHeight="false" outlineLevel="0" collapsed="false">
      <c r="W252" s="3"/>
      <c r="X252" s="3"/>
    </row>
    <row r="253" customFormat="false" ht="13.5" hidden="false" customHeight="false" outlineLevel="0" collapsed="false">
      <c r="W253" s="3"/>
      <c r="X253" s="3"/>
    </row>
    <row r="254" customFormat="false" ht="13.5" hidden="false" customHeight="false" outlineLevel="0" collapsed="false">
      <c r="W254" s="3"/>
      <c r="X254" s="3"/>
    </row>
    <row r="255" customFormat="false" ht="13.5" hidden="false" customHeight="false" outlineLevel="0" collapsed="false">
      <c r="W255" s="3"/>
      <c r="X255" s="3"/>
    </row>
    <row r="256" customFormat="false" ht="13.5" hidden="false" customHeight="false" outlineLevel="0" collapsed="false">
      <c r="W256" s="3"/>
      <c r="X256" s="3"/>
    </row>
    <row r="257" customFormat="false" ht="13.5" hidden="false" customHeight="false" outlineLevel="0" collapsed="false">
      <c r="W257" s="3"/>
      <c r="X257" s="3"/>
    </row>
    <row r="258" customFormat="false" ht="13.5" hidden="false" customHeight="false" outlineLevel="0" collapsed="false">
      <c r="W258" s="3"/>
      <c r="X258" s="3"/>
    </row>
    <row r="259" customFormat="false" ht="13.5" hidden="false" customHeight="false" outlineLevel="0" collapsed="false">
      <c r="W259" s="3"/>
      <c r="X259" s="3"/>
    </row>
    <row r="260" customFormat="false" ht="13.5" hidden="false" customHeight="false" outlineLevel="0" collapsed="false">
      <c r="W260" s="3"/>
      <c r="X260" s="3"/>
    </row>
    <row r="261" customFormat="false" ht="13.5" hidden="false" customHeight="false" outlineLevel="0" collapsed="false">
      <c r="W261" s="3"/>
      <c r="X261" s="3"/>
    </row>
    <row r="262" customFormat="false" ht="13.5" hidden="false" customHeight="false" outlineLevel="0" collapsed="false">
      <c r="W262" s="3"/>
      <c r="X262" s="3"/>
    </row>
    <row r="263" customFormat="false" ht="13.5" hidden="false" customHeight="false" outlineLevel="0" collapsed="false">
      <c r="W263" s="3"/>
      <c r="X263" s="3"/>
    </row>
    <row r="264" customFormat="false" ht="13.5" hidden="false" customHeight="false" outlineLevel="0" collapsed="false">
      <c r="W264" s="3"/>
      <c r="X264" s="3"/>
    </row>
    <row r="265" customFormat="false" ht="13.5" hidden="false" customHeight="false" outlineLevel="0" collapsed="false">
      <c r="W265" s="3"/>
      <c r="X265" s="3"/>
    </row>
    <row r="266" customFormat="false" ht="13.5" hidden="false" customHeight="false" outlineLevel="0" collapsed="false">
      <c r="W266" s="3"/>
      <c r="X266" s="3"/>
    </row>
    <row r="267" customFormat="false" ht="13.5" hidden="false" customHeight="false" outlineLevel="0" collapsed="false">
      <c r="W267" s="3"/>
      <c r="X267" s="3"/>
    </row>
    <row r="268" customFormat="false" ht="13.5" hidden="false" customHeight="false" outlineLevel="0" collapsed="false">
      <c r="W268" s="3"/>
      <c r="X268" s="3"/>
    </row>
    <row r="269" customFormat="false" ht="13.5" hidden="false" customHeight="false" outlineLevel="0" collapsed="false">
      <c r="W269" s="3"/>
      <c r="X269" s="3"/>
    </row>
    <row r="270" customFormat="false" ht="13.5" hidden="false" customHeight="false" outlineLevel="0" collapsed="false">
      <c r="W270" s="3"/>
      <c r="X270" s="3"/>
    </row>
    <row r="271" customFormat="false" ht="13.5" hidden="false" customHeight="false" outlineLevel="0" collapsed="false">
      <c r="W271" s="3"/>
      <c r="X271" s="3"/>
    </row>
    <row r="272" customFormat="false" ht="13.5" hidden="false" customHeight="false" outlineLevel="0" collapsed="false">
      <c r="W272" s="3"/>
      <c r="X272" s="3"/>
    </row>
    <row r="273" customFormat="false" ht="13.5" hidden="false" customHeight="false" outlineLevel="0" collapsed="false">
      <c r="W273" s="3"/>
      <c r="X273" s="3"/>
    </row>
    <row r="274" customFormat="false" ht="13.5" hidden="false" customHeight="false" outlineLevel="0" collapsed="false">
      <c r="W274" s="3"/>
      <c r="X274" s="3"/>
    </row>
    <row r="275" customFormat="false" ht="13.5" hidden="false" customHeight="false" outlineLevel="0" collapsed="false">
      <c r="W275" s="3"/>
      <c r="X275" s="3"/>
    </row>
    <row r="276" customFormat="false" ht="13.5" hidden="false" customHeight="false" outlineLevel="0" collapsed="false">
      <c r="W276" s="3"/>
      <c r="X276" s="3"/>
    </row>
    <row r="277" customFormat="false" ht="13.5" hidden="false" customHeight="false" outlineLevel="0" collapsed="false">
      <c r="W277" s="3"/>
      <c r="X277" s="3"/>
    </row>
    <row r="278" customFormat="false" ht="13.5" hidden="false" customHeight="false" outlineLevel="0" collapsed="false">
      <c r="W278" s="3"/>
      <c r="X278" s="3"/>
    </row>
    <row r="279" customFormat="false" ht="13.5" hidden="false" customHeight="false" outlineLevel="0" collapsed="false">
      <c r="W279" s="3"/>
      <c r="X279" s="3"/>
    </row>
    <row r="280" customFormat="false" ht="13.5" hidden="false" customHeight="false" outlineLevel="0" collapsed="false">
      <c r="W280" s="3"/>
      <c r="X280" s="3"/>
    </row>
    <row r="281" customFormat="false" ht="13.5" hidden="false" customHeight="false" outlineLevel="0" collapsed="false">
      <c r="W281" s="3"/>
      <c r="X281" s="3"/>
    </row>
    <row r="282" customFormat="false" ht="13.5" hidden="false" customHeight="false" outlineLevel="0" collapsed="false">
      <c r="W282" s="3"/>
      <c r="X282" s="3"/>
    </row>
    <row r="283" customFormat="false" ht="13.5" hidden="false" customHeight="false" outlineLevel="0" collapsed="false">
      <c r="W283" s="3"/>
      <c r="X283" s="3"/>
    </row>
    <row r="284" customFormat="false" ht="13.5" hidden="false" customHeight="false" outlineLevel="0" collapsed="false">
      <c r="W284" s="3"/>
      <c r="X284" s="3"/>
    </row>
    <row r="285" customFormat="false" ht="13.5" hidden="false" customHeight="false" outlineLevel="0" collapsed="false">
      <c r="W285" s="3"/>
      <c r="X285" s="3"/>
    </row>
    <row r="286" customFormat="false" ht="13.5" hidden="false" customHeight="false" outlineLevel="0" collapsed="false">
      <c r="W286" s="3"/>
      <c r="X286" s="3"/>
    </row>
    <row r="287" customFormat="false" ht="13.5" hidden="false" customHeight="false" outlineLevel="0" collapsed="false">
      <c r="W287" s="3"/>
      <c r="X287" s="3"/>
    </row>
    <row r="288" customFormat="false" ht="13.5" hidden="false" customHeight="false" outlineLevel="0" collapsed="false">
      <c r="W288" s="3"/>
      <c r="X288" s="3"/>
    </row>
    <row r="289" customFormat="false" ht="13.5" hidden="false" customHeight="false" outlineLevel="0" collapsed="false">
      <c r="W289" s="3"/>
      <c r="X289" s="3"/>
    </row>
    <row r="290" customFormat="false" ht="13.5" hidden="false" customHeight="false" outlineLevel="0" collapsed="false">
      <c r="W290" s="3"/>
      <c r="X290" s="3"/>
    </row>
    <row r="291" customFormat="false" ht="13.5" hidden="false" customHeight="false" outlineLevel="0" collapsed="false">
      <c r="W291" s="3"/>
      <c r="X291" s="3"/>
    </row>
    <row r="292" customFormat="false" ht="13.5" hidden="false" customHeight="false" outlineLevel="0" collapsed="false">
      <c r="W292" s="3"/>
      <c r="X292" s="3"/>
    </row>
  </sheetData>
  <mergeCells count="72">
    <mergeCell ref="A5:D9"/>
    <mergeCell ref="E5:Y5"/>
    <mergeCell ref="Z5:AA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A10:D10"/>
    <mergeCell ref="Z10:AA10"/>
    <mergeCell ref="Z17:AA17"/>
    <mergeCell ref="Z27:AA27"/>
    <mergeCell ref="A43:D47"/>
    <mergeCell ref="E43:Y43"/>
    <mergeCell ref="Z43:AA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A48:D48"/>
    <mergeCell ref="Z48:AA48"/>
    <mergeCell ref="Z55:AA55"/>
    <mergeCell ref="Z65:AA65"/>
    <mergeCell ref="A79:D83"/>
    <mergeCell ref="E79:Y79"/>
    <mergeCell ref="Z79:AA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A84:D84"/>
    <mergeCell ref="Z84:AA84"/>
    <mergeCell ref="Z91:AA91"/>
    <mergeCell ref="Z101:AA101"/>
  </mergeCells>
  <printOptions headings="false" gridLines="false" gridLinesSet="true" horizontalCentered="true" verticalCentered="false"/>
  <pageMargins left="0.590277777777778" right="0.7875" top="0.905555555555556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fd</cp:lastModifiedBy>
  <cp:lastPrinted>2008-09-22T03:19:28Z</cp:lastPrinted>
  <dcterms:modified xsi:type="dcterms:W3CDTF">2008-10-13T08:13:30Z</dcterms:modified>
  <cp:revision>0</cp:revision>
  <dc:subject/>
  <dc:title/>
</cp:coreProperties>
</file>