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ู่สมรสที่กำลังใช้วิธีคุม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2007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2.71"/>
    <col collapsed="false" customWidth="true" hidden="false" outlineLevel="0" max="4" min="4" style="1" width="6.14"/>
    <col collapsed="false" customWidth="true" hidden="false" outlineLevel="0" max="5" min="5" style="1" width="16.99"/>
    <col collapsed="false" customWidth="true" hidden="false" outlineLevel="0" max="13" min="6" style="1" width="14.42"/>
    <col collapsed="false" customWidth="true" hidden="false" outlineLevel="0" max="15" min="14" style="1" width="16.99"/>
    <col collapsed="false" customWidth="true" hidden="false" outlineLevel="0" max="16" min="16" style="1" width="1.14"/>
    <col collapsed="false" customWidth="true" hidden="false" outlineLevel="0" max="17" min="17" style="2" width="12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3</v>
      </c>
      <c r="D1" s="4" t="s">
        <v>1</v>
      </c>
      <c r="P1" s="6"/>
    </row>
    <row r="2" s="3" customFormat="true" ht="23.25" hidden="false" customHeight="false" outlineLevel="0" collapsed="false">
      <c r="B2" s="3" t="s">
        <v>2</v>
      </c>
      <c r="C2" s="5" t="n">
        <v>3</v>
      </c>
      <c r="D2" s="3" t="s">
        <v>3</v>
      </c>
      <c r="P2" s="6"/>
      <c r="Q2" s="6"/>
      <c r="R2" s="6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6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6" customFormat="true" ht="21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1"/>
      <c r="M5" s="10"/>
      <c r="N5" s="12" t="s">
        <v>7</v>
      </c>
      <c r="O5" s="12" t="s">
        <v>8</v>
      </c>
      <c r="P5" s="9"/>
      <c r="Q5" s="9"/>
    </row>
    <row r="6" s="6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1"/>
      <c r="J6" s="14"/>
      <c r="K6" s="15"/>
      <c r="L6" s="11"/>
      <c r="M6" s="11"/>
      <c r="N6" s="12" t="s">
        <v>10</v>
      </c>
      <c r="O6" s="11" t="s">
        <v>11</v>
      </c>
      <c r="P6" s="9"/>
      <c r="Q6" s="9"/>
    </row>
    <row r="7" s="6" customFormat="true" ht="21.75" hidden="false" customHeight="true" outlineLevel="0" collapsed="false">
      <c r="A7" s="7"/>
      <c r="B7" s="7"/>
      <c r="C7" s="7"/>
      <c r="D7" s="7"/>
      <c r="E7" s="16" t="s">
        <v>12</v>
      </c>
      <c r="F7" s="17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7" t="s">
        <v>21</v>
      </c>
      <c r="O7" s="17" t="s">
        <v>22</v>
      </c>
      <c r="P7" s="9"/>
      <c r="Q7" s="9"/>
    </row>
    <row r="8" s="6" customFormat="true" ht="21.75" hidden="false" customHeight="true" outlineLevel="0" collapsed="false">
      <c r="A8" s="7"/>
      <c r="B8" s="7"/>
      <c r="C8" s="7"/>
      <c r="D8" s="7"/>
      <c r="E8" s="18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9"/>
      <c r="Q8" s="9"/>
    </row>
    <row r="9" s="6" customFormat="true" ht="21.75" hidden="false" customHeight="true" outlineLevel="0" collapsed="false">
      <c r="A9" s="7"/>
      <c r="B9" s="7"/>
      <c r="C9" s="7"/>
      <c r="D9" s="7"/>
      <c r="E9" s="19"/>
      <c r="F9" s="20"/>
      <c r="G9" s="20"/>
      <c r="H9" s="20"/>
      <c r="I9" s="20"/>
      <c r="J9" s="20"/>
      <c r="K9" s="19"/>
      <c r="L9" s="21"/>
      <c r="M9" s="20"/>
      <c r="N9" s="20" t="s">
        <v>34</v>
      </c>
      <c r="O9" s="20" t="s">
        <v>35</v>
      </c>
      <c r="P9" s="9"/>
      <c r="Q9" s="9"/>
    </row>
    <row r="10" s="3" customFormat="true" ht="3" hidden="false" customHeight="true" outlineLevel="0" collapsed="false">
      <c r="A10" s="14"/>
      <c r="B10" s="14"/>
      <c r="C10" s="14"/>
      <c r="D10" s="14"/>
      <c r="F10" s="22"/>
      <c r="G10" s="6"/>
      <c r="H10" s="11"/>
      <c r="I10" s="13"/>
      <c r="K10" s="23"/>
      <c r="L10" s="24"/>
      <c r="N10" s="22"/>
      <c r="O10" s="23"/>
      <c r="P10" s="25"/>
      <c r="Q10" s="25"/>
    </row>
    <row r="11" customFormat="false" ht="33" hidden="false" customHeight="true" outlineLevel="0" collapsed="false">
      <c r="A11" s="14" t="n">
        <v>2546</v>
      </c>
      <c r="B11" s="14"/>
      <c r="C11" s="14"/>
      <c r="D11" s="14"/>
      <c r="E11" s="26" t="n">
        <f aca="false">SUM(F11:M11)</f>
        <v>28360</v>
      </c>
      <c r="F11" s="27" t="n">
        <v>2035</v>
      </c>
      <c r="G11" s="28" t="n">
        <v>6192</v>
      </c>
      <c r="H11" s="29" t="n">
        <v>6856</v>
      </c>
      <c r="I11" s="27" t="n">
        <v>1254</v>
      </c>
      <c r="J11" s="29" t="n">
        <v>10543</v>
      </c>
      <c r="K11" s="27" t="n">
        <v>1480</v>
      </c>
      <c r="L11" s="30" t="s">
        <v>36</v>
      </c>
      <c r="M11" s="30" t="s">
        <v>36</v>
      </c>
      <c r="N11" s="27" t="n">
        <v>77786</v>
      </c>
      <c r="O11" s="30" t="n">
        <v>36.46</v>
      </c>
      <c r="P11" s="31"/>
      <c r="Q11" s="31" t="n">
        <v>2003</v>
      </c>
    </row>
    <row r="12" customFormat="false" ht="33" hidden="false" customHeight="true" outlineLevel="0" collapsed="false">
      <c r="A12" s="14" t="n">
        <v>2547</v>
      </c>
      <c r="B12" s="14"/>
      <c r="C12" s="14"/>
      <c r="D12" s="14"/>
      <c r="E12" s="26" t="n">
        <f aca="false">SUM(F12:M12)</f>
        <v>27085</v>
      </c>
      <c r="F12" s="27" t="n">
        <v>1714</v>
      </c>
      <c r="G12" s="28" t="n">
        <v>7030</v>
      </c>
      <c r="H12" s="29" t="n">
        <v>6515</v>
      </c>
      <c r="I12" s="27" t="n">
        <v>1407</v>
      </c>
      <c r="J12" s="29" t="n">
        <v>9068</v>
      </c>
      <c r="K12" s="27" t="n">
        <v>1351</v>
      </c>
      <c r="L12" s="30" t="s">
        <v>36</v>
      </c>
      <c r="M12" s="30" t="s">
        <v>36</v>
      </c>
      <c r="N12" s="27" t="n">
        <v>71257</v>
      </c>
      <c r="O12" s="30" t="n">
        <v>38.01</v>
      </c>
      <c r="P12" s="32"/>
      <c r="Q12" s="31" t="n">
        <v>2004</v>
      </c>
    </row>
    <row r="13" customFormat="false" ht="33" hidden="false" customHeight="true" outlineLevel="0" collapsed="false">
      <c r="A13" s="14" t="n">
        <v>2548</v>
      </c>
      <c r="B13" s="14"/>
      <c r="C13" s="14"/>
      <c r="D13" s="14"/>
      <c r="E13" s="26" t="n">
        <f aca="false">SUM(F13:M13)</f>
        <v>29901</v>
      </c>
      <c r="F13" s="27" t="n">
        <v>1824</v>
      </c>
      <c r="G13" s="28" t="n">
        <v>8513</v>
      </c>
      <c r="H13" s="29" t="n">
        <v>6945</v>
      </c>
      <c r="I13" s="27" t="n">
        <v>1411</v>
      </c>
      <c r="J13" s="29" t="n">
        <v>9688</v>
      </c>
      <c r="K13" s="27" t="n">
        <v>1520</v>
      </c>
      <c r="L13" s="30" t="s">
        <v>36</v>
      </c>
      <c r="M13" s="30" t="s">
        <v>36</v>
      </c>
      <c r="N13" s="27" t="n">
        <v>80764</v>
      </c>
      <c r="O13" s="30" t="n">
        <v>37.02</v>
      </c>
      <c r="P13" s="32"/>
      <c r="Q13" s="31" t="n">
        <v>2005</v>
      </c>
    </row>
    <row r="14" customFormat="false" ht="33" hidden="false" customHeight="true" outlineLevel="0" collapsed="false">
      <c r="A14" s="14" t="n">
        <v>2549</v>
      </c>
      <c r="B14" s="14"/>
      <c r="C14" s="14"/>
      <c r="D14" s="14"/>
      <c r="E14" s="26" t="n">
        <f aca="false">SUM(F14:M14)</f>
        <v>29544</v>
      </c>
      <c r="F14" s="27" t="n">
        <v>1895</v>
      </c>
      <c r="G14" s="28" t="n">
        <v>8426</v>
      </c>
      <c r="H14" s="29" t="n">
        <v>7242</v>
      </c>
      <c r="I14" s="27" t="n">
        <v>1411</v>
      </c>
      <c r="J14" s="29" t="n">
        <v>8879</v>
      </c>
      <c r="K14" s="27" t="n">
        <v>1691</v>
      </c>
      <c r="L14" s="30" t="s">
        <v>36</v>
      </c>
      <c r="M14" s="30" t="s">
        <v>36</v>
      </c>
      <c r="N14" s="27" t="n">
        <v>79789</v>
      </c>
      <c r="O14" s="30" t="n">
        <v>37.03</v>
      </c>
      <c r="P14" s="32"/>
      <c r="Q14" s="31" t="n">
        <v>2006</v>
      </c>
    </row>
    <row r="15" customFormat="false" ht="33" hidden="false" customHeight="true" outlineLevel="0" collapsed="false">
      <c r="A15" s="14" t="n">
        <v>2550</v>
      </c>
      <c r="B15" s="14"/>
      <c r="C15" s="14"/>
      <c r="D15" s="14"/>
      <c r="E15" s="26" t="n">
        <f aca="false">SUM(F15:M15)</f>
        <v>29292</v>
      </c>
      <c r="F15" s="27" t="n">
        <v>2124</v>
      </c>
      <c r="G15" s="28" t="n">
        <v>6947</v>
      </c>
      <c r="H15" s="29" t="n">
        <v>7528</v>
      </c>
      <c r="I15" s="27" t="n">
        <v>1396</v>
      </c>
      <c r="J15" s="29" t="n">
        <v>9406</v>
      </c>
      <c r="K15" s="27" t="n">
        <v>1891</v>
      </c>
      <c r="L15" s="30" t="s">
        <v>36</v>
      </c>
      <c r="M15" s="30" t="s">
        <v>36</v>
      </c>
      <c r="N15" s="27" t="n">
        <v>85997</v>
      </c>
      <c r="O15" s="30" t="n">
        <v>34.06</v>
      </c>
      <c r="P15" s="32"/>
      <c r="Q15" s="31" t="n">
        <v>2007</v>
      </c>
    </row>
    <row r="16" customFormat="false" ht="3" hidden="false" customHeight="true" outlineLevel="0" collapsed="false">
      <c r="A16" s="33"/>
      <c r="B16" s="33"/>
      <c r="C16" s="33"/>
      <c r="D16" s="33"/>
      <c r="E16" s="34"/>
      <c r="F16" s="35"/>
      <c r="G16" s="36"/>
      <c r="H16" s="33"/>
      <c r="I16" s="35"/>
      <c r="J16" s="33"/>
      <c r="K16" s="35"/>
      <c r="L16" s="35"/>
      <c r="M16" s="33"/>
      <c r="N16" s="35"/>
      <c r="O16" s="35"/>
      <c r="P16" s="34"/>
      <c r="Q16" s="33"/>
      <c r="R16" s="2"/>
    </row>
    <row r="17" customFormat="false" ht="3" hidden="false" customHeight="true" outlineLevel="0" collapsed="false">
      <c r="P17" s="2"/>
      <c r="R17" s="2"/>
    </row>
    <row r="18" s="37" customFormat="true" ht="25.5" hidden="false" customHeight="true" outlineLevel="0" collapsed="false">
      <c r="B18" s="38" t="s">
        <v>37</v>
      </c>
      <c r="N18" s="37" t="s">
        <v>38</v>
      </c>
    </row>
    <row r="19" customFormat="false" ht="17.25" hidden="false" customHeight="true" outlineLevel="0" collapsed="false">
      <c r="Q19" s="1"/>
    </row>
    <row r="21" customFormat="false" ht="23.25" hidden="false" customHeight="false" outlineLevel="0" collapsed="false">
      <c r="L21" s="2"/>
    </row>
    <row r="22" customFormat="false" ht="23.25" hidden="false" customHeight="false" outlineLevel="0" collapsed="false">
      <c r="L22" s="2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196527777777778" right="0.118055555555556" top="1.1812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8-10-10T02:40:56Z</cp:lastPrinted>
  <dcterms:modified xsi:type="dcterms:W3CDTF">2008-10-10T02:42:13Z</dcterms:modified>
  <cp:revision>0</cp:revision>
  <dc:subject/>
  <dc:title/>
</cp:coreProperties>
</file>