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" sheetId="1" state="visible" r:id="rId2"/>
  </sheets>
  <definedNames>
    <definedName function="false" hidden="false" localSheetId="0" name="_xlnm.Print_Area" vbProcedure="false">'T-3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7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อำเภอ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ชุมพร</t>
  </si>
  <si>
    <t xml:space="preserve">Chumphon</t>
  </si>
  <si>
    <t xml:space="preserve">อำเภอเมืองชุมพร</t>
  </si>
  <si>
    <t xml:space="preserve">Mueang Chumphon                     </t>
  </si>
  <si>
    <t xml:space="preserve">หาดพันไกร</t>
  </si>
  <si>
    <t xml:space="preserve">Hat Phan Krai                       </t>
  </si>
  <si>
    <t xml:space="preserve">หาดทรายรี</t>
  </si>
  <si>
    <t xml:space="preserve">Hat Sai Ri                          </t>
  </si>
  <si>
    <t xml:space="preserve">วิสัยเหนือ</t>
  </si>
  <si>
    <t xml:space="preserve">Wisai Nuea                          </t>
  </si>
  <si>
    <t xml:space="preserve">วังใหม่</t>
  </si>
  <si>
    <t xml:space="preserve">Wang Mai                            </t>
  </si>
  <si>
    <t xml:space="preserve">วังไผ่</t>
  </si>
  <si>
    <t xml:space="preserve">Wang Phai                           </t>
  </si>
  <si>
    <t xml:space="preserve">ปากน้ำ</t>
  </si>
  <si>
    <t xml:space="preserve">Pak Nam                             </t>
  </si>
  <si>
    <t xml:space="preserve">บ้านนา</t>
  </si>
  <si>
    <t xml:space="preserve">Ban Na                              </t>
  </si>
  <si>
    <t xml:space="preserve">บางหมาก</t>
  </si>
  <si>
    <t xml:space="preserve">Bang Mak                            </t>
  </si>
  <si>
    <t xml:space="preserve">บางลึก</t>
  </si>
  <si>
    <t xml:space="preserve">Bang Luek                           </t>
  </si>
  <si>
    <t xml:space="preserve">นาทุ่ง</t>
  </si>
  <si>
    <t xml:space="preserve">Na Thung                            </t>
  </si>
  <si>
    <t xml:space="preserve">นาชะอัง</t>
  </si>
  <si>
    <t xml:space="preserve">Na Cha - ang                        </t>
  </si>
  <si>
    <t xml:space="preserve">ทุ่งคา</t>
  </si>
  <si>
    <t xml:space="preserve">Thung Kha                           </t>
  </si>
  <si>
    <t xml:space="preserve">ถ้ำสิงห์</t>
  </si>
  <si>
    <t xml:space="preserve">Tham Sing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7  (Contd.)</t>
  </si>
  <si>
    <t xml:space="preserve">ตากแดด</t>
  </si>
  <si>
    <t xml:space="preserve">Tak Daet                            </t>
  </si>
  <si>
    <t xml:space="preserve">ขุนกระทิง</t>
  </si>
  <si>
    <t xml:space="preserve">Khun Krathing                       </t>
  </si>
  <si>
    <t xml:space="preserve">อำเภอท่าแซะ</t>
  </si>
  <si>
    <t xml:space="preserve">Tha sae District</t>
  </si>
  <si>
    <t xml:space="preserve">หินแก้ว</t>
  </si>
  <si>
    <t xml:space="preserve">Hin Kaeo                            </t>
  </si>
  <si>
    <t xml:space="preserve">หงษ์เจริญ</t>
  </si>
  <si>
    <t xml:space="preserve">Hong Charoen                        </t>
  </si>
  <si>
    <t xml:space="preserve">สองพี่น้อง</t>
  </si>
  <si>
    <t xml:space="preserve">Song Phinong                        </t>
  </si>
  <si>
    <t xml:space="preserve">สลุย</t>
  </si>
  <si>
    <t xml:space="preserve">SaLui                               </t>
  </si>
  <si>
    <t xml:space="preserve">รับร่อ</t>
  </si>
  <si>
    <t xml:space="preserve">Rap Ro                              </t>
  </si>
  <si>
    <t xml:space="preserve">นากระตาม</t>
  </si>
  <si>
    <t xml:space="preserve">Na Kratam                           </t>
  </si>
  <si>
    <t xml:space="preserve">ท่าแซะ</t>
  </si>
  <si>
    <t xml:space="preserve">Tha Sae                             </t>
  </si>
  <si>
    <t xml:space="preserve">ท่าข้าม</t>
  </si>
  <si>
    <t xml:space="preserve">Tha Kham                            </t>
  </si>
  <si>
    <t xml:space="preserve">ทรัพย์อนันต์</t>
  </si>
  <si>
    <t xml:space="preserve">Sap A-Nan                           </t>
  </si>
  <si>
    <t xml:space="preserve">คุริง</t>
  </si>
  <si>
    <t xml:space="preserve">Khuring                             </t>
  </si>
  <si>
    <t xml:space="preserve">อำเภอปะทิว</t>
  </si>
  <si>
    <t xml:space="preserve">Pathio District</t>
  </si>
  <si>
    <t xml:space="preserve">สะพลี</t>
  </si>
  <si>
    <t xml:space="preserve">Saphli                              </t>
  </si>
  <si>
    <t xml:space="preserve">ADMINISTRATION ORGANIZATION : FISCAL YEAR 2007 (Contd.)</t>
  </si>
  <si>
    <t xml:space="preserve">ปากคลอง</t>
  </si>
  <si>
    <t xml:space="preserve">Pak Khlong                          </t>
  </si>
  <si>
    <t xml:space="preserve">บางสน</t>
  </si>
  <si>
    <t xml:space="preserve">Bang Son                            </t>
  </si>
  <si>
    <t xml:space="preserve">ทะเลทรัพย์</t>
  </si>
  <si>
    <t xml:space="preserve">ThaLe Sap                           </t>
  </si>
  <si>
    <t xml:space="preserve">ดอนยาง</t>
  </si>
  <si>
    <t xml:space="preserve">Don Yang                            </t>
  </si>
  <si>
    <t xml:space="preserve">ชุมโค</t>
  </si>
  <si>
    <t xml:space="preserve">Chum Kho                            </t>
  </si>
  <si>
    <t xml:space="preserve">เขาไชยราช</t>
  </si>
  <si>
    <t xml:space="preserve">Khao Chairat                        </t>
  </si>
  <si>
    <t xml:space="preserve">อำเภอหลังสวน</t>
  </si>
  <si>
    <t xml:space="preserve">Lang Suan District</t>
  </si>
  <si>
    <t xml:space="preserve">แหลมทราย</t>
  </si>
  <si>
    <t xml:space="preserve">Laem Sai                            </t>
  </si>
  <si>
    <t xml:space="preserve">หาดยาย</t>
  </si>
  <si>
    <t xml:space="preserve">Hat Yai                             </t>
  </si>
  <si>
    <t xml:space="preserve">วังตะกอ</t>
  </si>
  <si>
    <t xml:space="preserve">Wang Tako                           </t>
  </si>
  <si>
    <t xml:space="preserve">พ้อแดง</t>
  </si>
  <si>
    <t xml:space="preserve">Pho Daeng                           </t>
  </si>
  <si>
    <t xml:space="preserve">บ้านควน</t>
  </si>
  <si>
    <t xml:space="preserve">Ban Khuan                           </t>
  </si>
  <si>
    <t xml:space="preserve">บางมะพร้าว</t>
  </si>
  <si>
    <t xml:space="preserve">Bang Maphrao                        </t>
  </si>
  <si>
    <t xml:space="preserve">บางน้ำจืด</t>
  </si>
  <si>
    <t xml:space="preserve">Bang Nam Chuet                      </t>
  </si>
  <si>
    <t xml:space="preserve">นาพญา</t>
  </si>
  <si>
    <t xml:space="preserve">Na Phaya                            </t>
  </si>
  <si>
    <t xml:space="preserve">นาขา</t>
  </si>
  <si>
    <t xml:space="preserve">Na Kha                              </t>
  </si>
  <si>
    <t xml:space="preserve">ท่ามะพลา</t>
  </si>
  <si>
    <t xml:space="preserve">Tha Maphla                          </t>
  </si>
  <si>
    <t xml:space="preserve">อำเภอละแม</t>
  </si>
  <si>
    <t xml:space="preserve">Lamae District</t>
  </si>
  <si>
    <t xml:space="preserve">สวนแตง</t>
  </si>
  <si>
    <t xml:space="preserve">Suan Taeng                          </t>
  </si>
  <si>
    <t xml:space="preserve">ละแม</t>
  </si>
  <si>
    <t xml:space="preserve">Lamae                               </t>
  </si>
  <si>
    <t xml:space="preserve">ทุ่งหลวง</t>
  </si>
  <si>
    <t xml:space="preserve">Thung Luang                         </t>
  </si>
  <si>
    <t xml:space="preserve">ทุ่งคาวัด</t>
  </si>
  <si>
    <t xml:space="preserve">Thung Kha Wat                       </t>
  </si>
  <si>
    <t xml:space="preserve">อำเภอพะโต๊ะ</t>
  </si>
  <si>
    <t xml:space="preserve">Phato District</t>
  </si>
  <si>
    <t xml:space="preserve">พะโต๊ะ</t>
  </si>
  <si>
    <t xml:space="preserve">Phato                               </t>
  </si>
  <si>
    <t xml:space="preserve">พระรักษ์</t>
  </si>
  <si>
    <t xml:space="preserve">Pang Wan                            </t>
  </si>
  <si>
    <t xml:space="preserve">ปากทรง</t>
  </si>
  <si>
    <t xml:space="preserve">Pak Song                            </t>
  </si>
  <si>
    <t xml:space="preserve">ปังหวาน</t>
  </si>
  <si>
    <t xml:space="preserve">Phra Rak                            </t>
  </si>
  <si>
    <t xml:space="preserve">อำเภอสวี</t>
  </si>
  <si>
    <t xml:space="preserve">Sawi District</t>
  </si>
  <si>
    <t xml:space="preserve">สวี</t>
  </si>
  <si>
    <t xml:space="preserve">Sawi                                </t>
  </si>
  <si>
    <t xml:space="preserve">วิสัยใต้</t>
  </si>
  <si>
    <t xml:space="preserve">Na Pho                              </t>
  </si>
  <si>
    <t xml:space="preserve">นาสัก</t>
  </si>
  <si>
    <t xml:space="preserve">Thung Raya                          </t>
  </si>
  <si>
    <t xml:space="preserve">นาโพธิ์</t>
  </si>
  <si>
    <t xml:space="preserve">Wisai Tai                           </t>
  </si>
  <si>
    <t xml:space="preserve">ทุ่งระยะ</t>
  </si>
  <si>
    <t xml:space="preserve">Na Sak                              </t>
  </si>
  <si>
    <t xml:space="preserve">ท่าหิน</t>
  </si>
  <si>
    <t xml:space="preserve">Tha Hin                             </t>
  </si>
  <si>
    <t xml:space="preserve">ด่านสวี</t>
  </si>
  <si>
    <t xml:space="preserve">Dan Sawi                            </t>
  </si>
  <si>
    <t xml:space="preserve">ครน</t>
  </si>
  <si>
    <t xml:space="preserve">Khron                               </t>
  </si>
  <si>
    <t xml:space="preserve">เขาทะลุ</t>
  </si>
  <si>
    <t xml:space="preserve">Khao Thalu                          </t>
  </si>
  <si>
    <t xml:space="preserve">เขาค่าย</t>
  </si>
  <si>
    <t xml:space="preserve">Khao Khai                           </t>
  </si>
  <si>
    <t xml:space="preserve">อำเภอทุ่งตะโก</t>
  </si>
  <si>
    <t xml:space="preserve">Thung Tako District</t>
  </si>
  <si>
    <t xml:space="preserve">ทุ่งตะไคร</t>
  </si>
  <si>
    <t xml:space="preserve">Thung Takhrai                       </t>
  </si>
  <si>
    <t xml:space="preserve">ตะโก</t>
  </si>
  <si>
    <t xml:space="preserve">Tako                                </t>
  </si>
  <si>
    <t xml:space="preserve">ช่องไม้แก้ว</t>
  </si>
  <si>
    <t xml:space="preserve">Chong Mai Kaeo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  Chumphon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&quot;"/>
    <numFmt numFmtId="166" formatCode="0"/>
    <numFmt numFmtId="167" formatCode="#,##0.00\ 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 New"/>
      <family val="1"/>
      <charset val="222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9</xdr:row>
      <xdr:rowOff>0</xdr:rowOff>
    </xdr:from>
    <xdr:to>
      <xdr:col>15</xdr:col>
      <xdr:colOff>1080</xdr:colOff>
      <xdr:row>29</xdr:row>
      <xdr:rowOff>228600</xdr:rowOff>
    </xdr:to>
    <xdr:sp>
      <xdr:nvSpPr>
        <xdr:cNvPr id="0" name="Text 1"/>
        <xdr:cNvSpPr/>
      </xdr:nvSpPr>
      <xdr:spPr>
        <a:xfrm>
          <a:off x="15172560" y="6858000"/>
          <a:ext cx="15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</xdr:row>
      <xdr:rowOff>85320</xdr:rowOff>
    </xdr:from>
    <xdr:to>
      <xdr:col>14</xdr:col>
      <xdr:colOff>1393560</xdr:colOff>
      <xdr:row>4</xdr:row>
      <xdr:rowOff>56520</xdr:rowOff>
    </xdr:to>
    <xdr:sp>
      <xdr:nvSpPr>
        <xdr:cNvPr id="1" name="Text 4"/>
        <xdr:cNvSpPr/>
      </xdr:nvSpPr>
      <xdr:spPr>
        <a:xfrm>
          <a:off x="13866480" y="618840"/>
          <a:ext cx="13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7</xdr:row>
      <xdr:rowOff>95040</xdr:rowOff>
    </xdr:from>
    <xdr:to>
      <xdr:col>14</xdr:col>
      <xdr:colOff>1407960</xdr:colOff>
      <xdr:row>29</xdr:row>
      <xdr:rowOff>47160</xdr:rowOff>
    </xdr:to>
    <xdr:sp>
      <xdr:nvSpPr>
        <xdr:cNvPr id="2" name="Text 5"/>
        <xdr:cNvSpPr/>
      </xdr:nvSpPr>
      <xdr:spPr>
        <a:xfrm>
          <a:off x="13880880" y="6619680"/>
          <a:ext cx="13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52</xdr:row>
      <xdr:rowOff>76320</xdr:rowOff>
    </xdr:from>
    <xdr:to>
      <xdr:col>14</xdr:col>
      <xdr:colOff>1407960</xdr:colOff>
      <xdr:row>54</xdr:row>
      <xdr:rowOff>47520</xdr:rowOff>
    </xdr:to>
    <xdr:sp>
      <xdr:nvSpPr>
        <xdr:cNvPr id="3" name="Text 6"/>
        <xdr:cNvSpPr/>
      </xdr:nvSpPr>
      <xdr:spPr>
        <a:xfrm>
          <a:off x="13880880" y="12715920"/>
          <a:ext cx="13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77</xdr:row>
      <xdr:rowOff>56880</xdr:rowOff>
    </xdr:from>
    <xdr:to>
      <xdr:col>14</xdr:col>
      <xdr:colOff>1393560</xdr:colOff>
      <xdr:row>79</xdr:row>
      <xdr:rowOff>47160</xdr:rowOff>
    </xdr:to>
    <xdr:sp>
      <xdr:nvSpPr>
        <xdr:cNvPr id="4" name="Text 7"/>
        <xdr:cNvSpPr/>
      </xdr:nvSpPr>
      <xdr:spPr>
        <a:xfrm>
          <a:off x="13866480" y="18725760"/>
          <a:ext cx="13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01</xdr:row>
      <xdr:rowOff>0</xdr:rowOff>
    </xdr:from>
    <xdr:to>
      <xdr:col>14</xdr:col>
      <xdr:colOff>1393560</xdr:colOff>
      <xdr:row>102</xdr:row>
      <xdr:rowOff>47160</xdr:rowOff>
    </xdr:to>
    <xdr:sp>
      <xdr:nvSpPr>
        <xdr:cNvPr id="5" name="Text 8"/>
        <xdr:cNvSpPr/>
      </xdr:nvSpPr>
      <xdr:spPr>
        <a:xfrm>
          <a:off x="13866480" y="24526800"/>
          <a:ext cx="13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13" min="5" style="2" width="13.14"/>
    <col collapsed="false" customWidth="true" hidden="false" outlineLevel="0" max="14" min="14" style="1" width="1.42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3" t="s">
        <v>0</v>
      </c>
      <c r="B1" s="3"/>
      <c r="C1" s="4" t="n">
        <v>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9" customFormat="true" ht="21" hidden="false" customHeight="false" outlineLevel="0" collapsed="false">
      <c r="A2" s="7" t="s">
        <v>2</v>
      </c>
      <c r="B2" s="7"/>
      <c r="C2" s="4" t="n">
        <v>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0" customFormat="true" ht="18.75" hidden="false" customHeight="false" outlineLevel="0" collapsed="false">
      <c r="D3" s="11" t="s">
        <v>4</v>
      </c>
      <c r="E3" s="12"/>
      <c r="F3" s="12"/>
      <c r="G3" s="12"/>
      <c r="H3" s="13"/>
      <c r="I3" s="13"/>
      <c r="J3" s="13"/>
      <c r="K3" s="13"/>
      <c r="L3" s="13"/>
      <c r="M3" s="13"/>
      <c r="O3" s="14"/>
    </row>
    <row r="4" customFormat="false" ht="6" hidden="false" customHeight="true" outlineLevel="0" collapsed="false"/>
    <row r="5" s="10" customFormat="true" ht="18.75" hidden="false" customHeight="false" outlineLevel="0" collapsed="false">
      <c r="A5" s="15"/>
      <c r="B5" s="16"/>
      <c r="C5" s="16"/>
      <c r="D5" s="17"/>
      <c r="E5" s="18" t="s">
        <v>5</v>
      </c>
      <c r="F5" s="18"/>
      <c r="G5" s="18"/>
      <c r="H5" s="18"/>
      <c r="I5" s="18"/>
      <c r="J5" s="18"/>
      <c r="K5" s="19" t="s">
        <v>6</v>
      </c>
      <c r="L5" s="19"/>
      <c r="M5" s="19"/>
      <c r="N5" s="20" t="s">
        <v>7</v>
      </c>
      <c r="O5" s="16"/>
    </row>
    <row r="6" s="10" customFormat="true" ht="18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1"/>
    </row>
    <row r="7" s="10" customFormat="true" ht="18.75" hidden="false" customHeight="false" outlineLevel="0" collapsed="false">
      <c r="A7" s="26" t="s">
        <v>10</v>
      </c>
      <c r="B7" s="26"/>
      <c r="C7" s="26"/>
      <c r="D7" s="26"/>
      <c r="E7" s="27"/>
      <c r="F7" s="27"/>
      <c r="G7" s="27"/>
      <c r="H7" s="27"/>
      <c r="I7" s="28"/>
      <c r="J7" s="29"/>
      <c r="K7" s="29"/>
      <c r="L7" s="30" t="s">
        <v>6</v>
      </c>
      <c r="M7" s="30" t="s">
        <v>6</v>
      </c>
      <c r="N7" s="31" t="s">
        <v>11</v>
      </c>
      <c r="O7" s="31"/>
    </row>
    <row r="8" s="10" customFormat="true" ht="18.75" hidden="false" customHeight="false" outlineLevel="0" collapsed="false">
      <c r="A8" s="32" t="s">
        <v>12</v>
      </c>
      <c r="B8" s="32"/>
      <c r="C8" s="32"/>
      <c r="D8" s="32"/>
      <c r="E8" s="33" t="s">
        <v>13</v>
      </c>
      <c r="F8" s="33" t="s">
        <v>14</v>
      </c>
      <c r="G8" s="33" t="s">
        <v>15</v>
      </c>
      <c r="H8" s="33" t="s">
        <v>16</v>
      </c>
      <c r="I8" s="33" t="s">
        <v>17</v>
      </c>
      <c r="J8" s="30" t="s">
        <v>18</v>
      </c>
      <c r="K8" s="30" t="s">
        <v>19</v>
      </c>
      <c r="L8" s="30" t="s">
        <v>20</v>
      </c>
      <c r="M8" s="30" t="s">
        <v>21</v>
      </c>
      <c r="N8" s="31" t="s">
        <v>22</v>
      </c>
      <c r="O8" s="31"/>
    </row>
    <row r="9" s="10" customFormat="true" ht="18.75" hidden="false" customHeight="false" outlineLevel="0" collapsed="false">
      <c r="A9" s="21"/>
      <c r="B9" s="21"/>
      <c r="C9" s="21"/>
      <c r="D9" s="22"/>
      <c r="E9" s="27" t="s">
        <v>23</v>
      </c>
      <c r="F9" s="33" t="s">
        <v>24</v>
      </c>
      <c r="G9" s="27" t="s">
        <v>25</v>
      </c>
      <c r="H9" s="27" t="s">
        <v>26</v>
      </c>
      <c r="I9" s="27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31" t="s">
        <v>32</v>
      </c>
      <c r="O9" s="31"/>
    </row>
    <row r="10" s="10" customFormat="true" ht="18.75" hidden="false" customHeight="false" outlineLevel="0" collapsed="false">
      <c r="A10" s="34"/>
      <c r="B10" s="34"/>
      <c r="C10" s="34"/>
      <c r="D10" s="35"/>
      <c r="E10" s="24" t="s">
        <v>33</v>
      </c>
      <c r="F10" s="24" t="s">
        <v>34</v>
      </c>
      <c r="G10" s="24"/>
      <c r="H10" s="24" t="s">
        <v>35</v>
      </c>
      <c r="I10" s="24"/>
      <c r="J10" s="24"/>
      <c r="K10" s="24" t="s">
        <v>9</v>
      </c>
      <c r="L10" s="36" t="s">
        <v>36</v>
      </c>
      <c r="M10" s="24" t="s">
        <v>37</v>
      </c>
      <c r="N10" s="37"/>
      <c r="O10" s="34"/>
    </row>
    <row r="11" s="39" customFormat="true" ht="19.5" hidden="false" customHeight="true" outlineLevel="0" collapsed="false">
      <c r="A11" s="38" t="s">
        <v>38</v>
      </c>
      <c r="C11" s="40"/>
      <c r="D11" s="41"/>
      <c r="E11" s="42" t="n">
        <f aca="false">SUM(E13:E23,E24:E46,E47:E69,E70:E92,E94:E113,E114:E121)</f>
        <v>647659078.25</v>
      </c>
      <c r="F11" s="42" t="n">
        <f aca="false">SUM(F13:F23,F24:F46,F47:F69,F70:F92,F94:F113,F114:F121)</f>
        <v>21002775.13</v>
      </c>
      <c r="G11" s="42" t="n">
        <f aca="false">SUM(G13:G23,G24:G46,G47:G69,G70:G92,G94:G113,G114:G121)</f>
        <v>10764159.47</v>
      </c>
      <c r="H11" s="42" t="n">
        <f aca="false">SUM(H13:H23,H24:H46,H47:H69,H70:H92,H94:H113,H114:H121)</f>
        <v>7037638.6</v>
      </c>
      <c r="I11" s="42" t="n">
        <f aca="false">SUM(I13:I23,I24:I46,I47:I69,I70:I92,I94:I113,I114:I121)</f>
        <v>15067977</v>
      </c>
      <c r="J11" s="42" t="n">
        <f aca="false">SUM(J13:J23,J24:J46,J47:J69,J70:J92,J94:J113,J114:J121)</f>
        <v>398090954.59</v>
      </c>
      <c r="K11" s="42" t="n">
        <f aca="false">SUM(K13:K23,K24:K46,K47:K69,K70:K92,K94:K113,K114:K121)</f>
        <v>481354416.17</v>
      </c>
      <c r="L11" s="42" t="n">
        <f aca="false">SUM(L13:L23,L24:L46,L47:L69,L70:L92,L94:L113,L114:L121)</f>
        <v>317339636.87</v>
      </c>
      <c r="M11" s="42" t="n">
        <f aca="false">SUM(M13:M23,M24:M46,M47:M69,M70:M92,M94:M113,M114:M121)</f>
        <v>47464581.41</v>
      </c>
      <c r="N11" s="43" t="s">
        <v>39</v>
      </c>
    </row>
    <row r="12" s="39" customFormat="true" ht="19.5" hidden="false" customHeight="true" outlineLevel="0" collapsed="false">
      <c r="A12" s="44"/>
      <c r="B12" s="45" t="s">
        <v>40</v>
      </c>
      <c r="D12" s="46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7" t="s">
        <v>41</v>
      </c>
    </row>
    <row r="13" s="55" customFormat="true" ht="19.5" hidden="false" customHeight="true" outlineLevel="0" collapsed="false">
      <c r="A13" s="48"/>
      <c r="B13" s="49" t="s">
        <v>42</v>
      </c>
      <c r="C13" s="49"/>
      <c r="D13" s="50"/>
      <c r="E13" s="51" t="n">
        <v>243369.42</v>
      </c>
      <c r="F13" s="51" t="n">
        <v>52852</v>
      </c>
      <c r="G13" s="51" t="n">
        <v>152192</v>
      </c>
      <c r="H13" s="51" t="n">
        <v>0</v>
      </c>
      <c r="I13" s="52" t="n">
        <v>63933.37</v>
      </c>
      <c r="J13" s="51" t="n">
        <v>7338957.66</v>
      </c>
      <c r="K13" s="51" t="n">
        <v>8031668.34</v>
      </c>
      <c r="L13" s="51" t="n">
        <v>158700</v>
      </c>
      <c r="M13" s="51" t="n">
        <v>1819526.25</v>
      </c>
      <c r="N13" s="53"/>
      <c r="O13" s="54" t="s">
        <v>43</v>
      </c>
    </row>
    <row r="14" s="55" customFormat="true" ht="19.5" hidden="false" customHeight="true" outlineLevel="0" collapsed="false">
      <c r="A14" s="48"/>
      <c r="B14" s="49" t="s">
        <v>44</v>
      </c>
      <c r="C14" s="49"/>
      <c r="D14" s="50"/>
      <c r="E14" s="51" t="n">
        <v>26855763.06</v>
      </c>
      <c r="F14" s="51" t="n">
        <v>94116</v>
      </c>
      <c r="G14" s="51" t="n">
        <v>98040.06</v>
      </c>
      <c r="H14" s="51" t="n">
        <v>333886</v>
      </c>
      <c r="I14" s="52" t="n">
        <v>221662</v>
      </c>
      <c r="J14" s="51" t="n">
        <v>3546304</v>
      </c>
      <c r="K14" s="51" t="n">
        <v>13219178.07</v>
      </c>
      <c r="L14" s="51" t="n">
        <v>13659790</v>
      </c>
      <c r="M14" s="51" t="n">
        <v>923858</v>
      </c>
      <c r="N14" s="53"/>
      <c r="O14" s="54" t="s">
        <v>45</v>
      </c>
    </row>
    <row r="15" s="55" customFormat="true" ht="19.5" hidden="false" customHeight="true" outlineLevel="0" collapsed="false">
      <c r="A15" s="53"/>
      <c r="B15" s="49" t="s">
        <v>46</v>
      </c>
      <c r="C15" s="49"/>
      <c r="D15" s="50"/>
      <c r="E15" s="51" t="n">
        <v>9790822.48</v>
      </c>
      <c r="F15" s="51" t="n">
        <v>548459.78</v>
      </c>
      <c r="G15" s="51" t="n">
        <v>215536.65</v>
      </c>
      <c r="H15" s="51" t="n">
        <v>0</v>
      </c>
      <c r="I15" s="52" t="n">
        <v>297405.63</v>
      </c>
      <c r="J15" s="51" t="n">
        <v>4913714</v>
      </c>
      <c r="K15" s="51" t="n">
        <v>6497981.95</v>
      </c>
      <c r="L15" s="51" t="n">
        <v>3961490</v>
      </c>
      <c r="M15" s="51" t="n">
        <v>129170</v>
      </c>
      <c r="N15" s="53"/>
      <c r="O15" s="54" t="s">
        <v>47</v>
      </c>
    </row>
    <row r="16" s="55" customFormat="true" ht="19.5" hidden="false" customHeight="true" outlineLevel="0" collapsed="false">
      <c r="A16" s="53"/>
      <c r="B16" s="49" t="s">
        <v>48</v>
      </c>
      <c r="C16" s="49"/>
      <c r="D16" s="50"/>
      <c r="E16" s="51" t="n">
        <v>11485332.42</v>
      </c>
      <c r="F16" s="51" t="n">
        <v>321557.97</v>
      </c>
      <c r="G16" s="51" t="n">
        <v>684815.32</v>
      </c>
      <c r="H16" s="51" t="n">
        <v>0</v>
      </c>
      <c r="I16" s="52" t="n">
        <v>596590.58</v>
      </c>
      <c r="J16" s="51" t="n">
        <v>5314473</v>
      </c>
      <c r="K16" s="51" t="n">
        <v>7449676.33</v>
      </c>
      <c r="L16" s="51" t="n">
        <v>4814100</v>
      </c>
      <c r="M16" s="51" t="n">
        <v>498526.5</v>
      </c>
      <c r="N16" s="53"/>
      <c r="O16" s="54" t="s">
        <v>49</v>
      </c>
    </row>
    <row r="17" s="55" customFormat="true" ht="19.5" hidden="false" customHeight="true" outlineLevel="0" collapsed="false">
      <c r="A17" s="53"/>
      <c r="B17" s="49" t="s">
        <v>50</v>
      </c>
      <c r="C17" s="49"/>
      <c r="D17" s="50"/>
      <c r="E17" s="51" t="n">
        <v>6951093.58</v>
      </c>
      <c r="F17" s="51" t="n">
        <v>65401</v>
      </c>
      <c r="G17" s="51" t="n">
        <v>293889.43</v>
      </c>
      <c r="H17" s="51" t="n">
        <v>18390</v>
      </c>
      <c r="I17" s="52" t="n">
        <v>154715.47</v>
      </c>
      <c r="J17" s="51" t="n">
        <v>3558624.86</v>
      </c>
      <c r="K17" s="51" t="n">
        <v>4090353.86</v>
      </c>
      <c r="L17" s="51" t="n">
        <v>1933050</v>
      </c>
      <c r="M17" s="51" t="n">
        <v>151134</v>
      </c>
      <c r="N17" s="53"/>
      <c r="O17" s="54" t="s">
        <v>51</v>
      </c>
    </row>
    <row r="18" s="55" customFormat="true" ht="19.5" hidden="false" customHeight="true" outlineLevel="0" collapsed="false">
      <c r="A18" s="53"/>
      <c r="B18" s="49" t="s">
        <v>52</v>
      </c>
      <c r="C18" s="49"/>
      <c r="D18" s="50"/>
      <c r="E18" s="51" t="n">
        <v>16157555.01</v>
      </c>
      <c r="F18" s="51" t="n">
        <v>2317407</v>
      </c>
      <c r="G18" s="51" t="n">
        <v>144726.78</v>
      </c>
      <c r="H18" s="51" t="n">
        <v>0</v>
      </c>
      <c r="I18" s="52" t="n">
        <v>105378</v>
      </c>
      <c r="J18" s="51" t="n">
        <v>7290783</v>
      </c>
      <c r="K18" s="51" t="n">
        <v>15028887.44</v>
      </c>
      <c r="L18" s="51" t="n">
        <v>5110718</v>
      </c>
      <c r="M18" s="51" t="n">
        <v>1027410</v>
      </c>
      <c r="N18" s="53"/>
      <c r="O18" s="54" t="s">
        <v>53</v>
      </c>
    </row>
    <row r="19" s="55" customFormat="true" ht="19.5" hidden="false" customHeight="true" outlineLevel="0" collapsed="false">
      <c r="A19" s="53"/>
      <c r="B19" s="49" t="s">
        <v>54</v>
      </c>
      <c r="C19" s="49"/>
      <c r="D19" s="50"/>
      <c r="E19" s="51" t="n">
        <v>10045723.72</v>
      </c>
      <c r="F19" s="51" t="n">
        <v>358037</v>
      </c>
      <c r="G19" s="51" t="n">
        <v>451887.27</v>
      </c>
      <c r="H19" s="51" t="n">
        <v>0</v>
      </c>
      <c r="I19" s="52" t="n">
        <v>594436</v>
      </c>
      <c r="J19" s="51" t="n">
        <v>5809222</v>
      </c>
      <c r="K19" s="51" t="n">
        <v>5190993</v>
      </c>
      <c r="L19" s="51" t="n">
        <v>7680254</v>
      </c>
      <c r="M19" s="51" t="n">
        <v>296010</v>
      </c>
      <c r="N19" s="53"/>
      <c r="O19" s="54" t="s">
        <v>55</v>
      </c>
    </row>
    <row r="20" s="55" customFormat="true" ht="19.5" hidden="false" customHeight="true" outlineLevel="0" collapsed="false">
      <c r="A20" s="53"/>
      <c r="B20" s="49" t="s">
        <v>56</v>
      </c>
      <c r="C20" s="49"/>
      <c r="D20" s="50"/>
      <c r="E20" s="51" t="n">
        <v>9509286.16</v>
      </c>
      <c r="F20" s="51" t="n">
        <v>655617.7</v>
      </c>
      <c r="G20" s="51" t="n">
        <v>52951.4</v>
      </c>
      <c r="H20" s="51" t="n">
        <v>242586</v>
      </c>
      <c r="I20" s="52" t="n">
        <v>54500</v>
      </c>
      <c r="J20" s="51" t="n">
        <v>5192445</v>
      </c>
      <c r="K20" s="51" t="n">
        <v>8566444.87</v>
      </c>
      <c r="L20" s="51" t="n">
        <v>3654400</v>
      </c>
      <c r="M20" s="51" t="n">
        <v>556428.25</v>
      </c>
      <c r="N20" s="53"/>
      <c r="O20" s="54" t="s">
        <v>57</v>
      </c>
    </row>
    <row r="21" s="55" customFormat="true" ht="19.5" hidden="false" customHeight="true" outlineLevel="0" collapsed="false">
      <c r="A21" s="53"/>
      <c r="B21" s="49" t="s">
        <v>58</v>
      </c>
      <c r="C21" s="49"/>
      <c r="D21" s="50"/>
      <c r="E21" s="51" t="n">
        <v>10991507.66</v>
      </c>
      <c r="F21" s="51" t="n">
        <v>147806.7</v>
      </c>
      <c r="G21" s="51" t="n">
        <v>218332.34</v>
      </c>
      <c r="H21" s="51" t="n">
        <v>163951</v>
      </c>
      <c r="I21" s="52" t="n">
        <v>338882</v>
      </c>
      <c r="J21" s="51" t="n">
        <v>5343269</v>
      </c>
      <c r="K21" s="51" t="n">
        <v>8018508.61</v>
      </c>
      <c r="L21" s="51" t="n">
        <v>3422736</v>
      </c>
      <c r="M21" s="51" t="n">
        <v>250520.17</v>
      </c>
      <c r="N21" s="53"/>
      <c r="O21" s="54" t="s">
        <v>59</v>
      </c>
    </row>
    <row r="22" s="55" customFormat="true" ht="19.5" hidden="false" customHeight="true" outlineLevel="0" collapsed="false">
      <c r="A22" s="53"/>
      <c r="B22" s="49" t="s">
        <v>60</v>
      </c>
      <c r="C22" s="49"/>
      <c r="D22" s="50"/>
      <c r="E22" s="51" t="n">
        <v>7023404.93</v>
      </c>
      <c r="F22" s="51" t="n">
        <v>52438</v>
      </c>
      <c r="G22" s="51" t="n">
        <v>178526.18</v>
      </c>
      <c r="H22" s="51" t="n">
        <v>0</v>
      </c>
      <c r="I22" s="52" t="n">
        <v>243497</v>
      </c>
      <c r="J22" s="51" t="n">
        <v>3244596</v>
      </c>
      <c r="K22" s="51" t="n">
        <v>6525632.7</v>
      </c>
      <c r="L22" s="51" t="n">
        <v>3092814.5</v>
      </c>
      <c r="M22" s="51" t="n">
        <v>267110</v>
      </c>
      <c r="N22" s="53"/>
      <c r="O22" s="54" t="s">
        <v>61</v>
      </c>
    </row>
    <row r="23" s="55" customFormat="true" ht="19.5" hidden="false" customHeight="true" outlineLevel="0" collapsed="false">
      <c r="A23" s="53"/>
      <c r="B23" s="49" t="s">
        <v>62</v>
      </c>
      <c r="C23" s="49"/>
      <c r="D23" s="50"/>
      <c r="E23" s="51" t="n">
        <v>9877545.39</v>
      </c>
      <c r="F23" s="51" t="n">
        <v>205421.16</v>
      </c>
      <c r="G23" s="51" t="n">
        <v>178616.85</v>
      </c>
      <c r="H23" s="51" t="n">
        <v>0</v>
      </c>
      <c r="I23" s="52" t="n">
        <v>173610</v>
      </c>
      <c r="J23" s="51" t="n">
        <v>4484630</v>
      </c>
      <c r="K23" s="51" t="n">
        <v>8468802.7</v>
      </c>
      <c r="L23" s="51" t="n">
        <v>4908575</v>
      </c>
      <c r="M23" s="51" t="n">
        <v>645204</v>
      </c>
      <c r="N23" s="56"/>
      <c r="O23" s="57" t="s">
        <v>63</v>
      </c>
    </row>
    <row r="24" s="53" customFormat="true" ht="19.5" hidden="false" customHeight="true" outlineLevel="0" collapsed="false">
      <c r="B24" s="49" t="s">
        <v>64</v>
      </c>
      <c r="D24" s="50"/>
      <c r="E24" s="51" t="n">
        <v>111410066.1</v>
      </c>
      <c r="F24" s="51" t="n">
        <v>287319.45</v>
      </c>
      <c r="G24" s="51" t="n">
        <v>138349.35</v>
      </c>
      <c r="H24" s="51" t="n">
        <v>0</v>
      </c>
      <c r="I24" s="51" t="n">
        <v>275624.81</v>
      </c>
      <c r="J24" s="51" t="n">
        <v>5015622</v>
      </c>
      <c r="K24" s="51" t="n">
        <v>8693836.82</v>
      </c>
      <c r="L24" s="51" t="n">
        <v>6235650</v>
      </c>
      <c r="M24" s="58" t="n">
        <v>584989</v>
      </c>
      <c r="O24" s="10" t="s">
        <v>65</v>
      </c>
    </row>
    <row r="25" s="55" customFormat="true" ht="19.5" hidden="false" customHeight="true" outlineLevel="0" collapsed="false">
      <c r="A25" s="59"/>
      <c r="B25" s="60" t="s">
        <v>66</v>
      </c>
      <c r="C25" s="61"/>
      <c r="D25" s="62"/>
      <c r="E25" s="63" t="n">
        <v>7027033.34</v>
      </c>
      <c r="F25" s="63" t="n">
        <v>39290</v>
      </c>
      <c r="G25" s="63" t="n">
        <v>280846.59</v>
      </c>
      <c r="H25" s="63" t="n">
        <v>283074</v>
      </c>
      <c r="I25" s="64" t="n">
        <v>68309</v>
      </c>
      <c r="J25" s="65" t="n">
        <v>3226244</v>
      </c>
      <c r="K25" s="63" t="n">
        <v>4297296.04</v>
      </c>
      <c r="L25" s="65" t="n">
        <v>1505420</v>
      </c>
      <c r="M25" s="63" t="n">
        <v>249396</v>
      </c>
      <c r="N25" s="66"/>
      <c r="O25" s="67" t="s">
        <v>67</v>
      </c>
    </row>
    <row r="26" s="6" customFormat="true" ht="21" hidden="false" customHeight="false" outlineLevel="0" collapsed="false">
      <c r="A26" s="3" t="s">
        <v>0</v>
      </c>
      <c r="C26" s="4" t="n">
        <v>3</v>
      </c>
      <c r="D26" s="3" t="s">
        <v>68</v>
      </c>
      <c r="E26" s="5"/>
      <c r="F26" s="5"/>
      <c r="G26" s="5"/>
      <c r="H26" s="5"/>
      <c r="I26" s="5"/>
      <c r="J26" s="5"/>
      <c r="K26" s="5"/>
      <c r="L26" s="5"/>
      <c r="M26" s="5"/>
    </row>
    <row r="27" s="9" customFormat="true" ht="21" hidden="false" customHeight="false" outlineLevel="0" collapsed="false">
      <c r="A27" s="7" t="s">
        <v>2</v>
      </c>
      <c r="C27" s="4" t="n">
        <v>3</v>
      </c>
      <c r="D27" s="7" t="s">
        <v>3</v>
      </c>
      <c r="E27" s="8"/>
      <c r="F27" s="8"/>
      <c r="G27" s="8"/>
      <c r="H27" s="8"/>
      <c r="I27" s="8"/>
      <c r="J27" s="8"/>
      <c r="K27" s="8"/>
      <c r="L27" s="8"/>
      <c r="M27" s="8"/>
    </row>
    <row r="28" s="10" customFormat="true" ht="18.75" hidden="false" customHeight="false" outlineLevel="0" collapsed="false">
      <c r="D28" s="11" t="s">
        <v>69</v>
      </c>
      <c r="E28" s="12"/>
      <c r="F28" s="12"/>
      <c r="G28" s="12"/>
      <c r="H28" s="13"/>
      <c r="I28" s="13"/>
      <c r="J28" s="13"/>
      <c r="K28" s="13"/>
      <c r="L28" s="13"/>
      <c r="M28" s="13"/>
      <c r="O28" s="14"/>
    </row>
    <row r="29" customFormat="false" ht="7.5" hidden="false" customHeight="true" outlineLevel="0" collapsed="false"/>
    <row r="30" s="74" customFormat="true" ht="18" hidden="false" customHeight="false" outlineLevel="0" collapsed="false">
      <c r="A30" s="68"/>
      <c r="B30" s="68"/>
      <c r="C30" s="68"/>
      <c r="D30" s="69"/>
      <c r="E30" s="70" t="s">
        <v>5</v>
      </c>
      <c r="F30" s="70"/>
      <c r="G30" s="70"/>
      <c r="H30" s="70"/>
      <c r="I30" s="70"/>
      <c r="J30" s="70"/>
      <c r="K30" s="71" t="s">
        <v>6</v>
      </c>
      <c r="L30" s="71"/>
      <c r="M30" s="71"/>
      <c r="N30" s="72" t="s">
        <v>7</v>
      </c>
      <c r="O30" s="73"/>
    </row>
    <row r="31" s="74" customFormat="true" ht="18" hidden="false" customHeight="false" outlineLevel="0" collapsed="false">
      <c r="A31" s="75"/>
      <c r="B31" s="75"/>
      <c r="C31" s="75"/>
      <c r="D31" s="76"/>
      <c r="E31" s="77" t="s">
        <v>8</v>
      </c>
      <c r="F31" s="77"/>
      <c r="G31" s="77"/>
      <c r="H31" s="77"/>
      <c r="I31" s="77"/>
      <c r="J31" s="77"/>
      <c r="K31" s="78" t="s">
        <v>9</v>
      </c>
      <c r="L31" s="78"/>
      <c r="M31" s="78"/>
      <c r="N31" s="79"/>
      <c r="O31" s="80"/>
    </row>
    <row r="32" s="74" customFormat="true" ht="18.75" hidden="false" customHeight="false" outlineLevel="0" collapsed="false">
      <c r="A32" s="26" t="s">
        <v>10</v>
      </c>
      <c r="B32" s="26"/>
      <c r="C32" s="26"/>
      <c r="D32" s="26"/>
      <c r="E32" s="81"/>
      <c r="F32" s="81"/>
      <c r="G32" s="81"/>
      <c r="H32" s="81"/>
      <c r="I32" s="82"/>
      <c r="J32" s="83"/>
      <c r="K32" s="83"/>
      <c r="L32" s="84" t="s">
        <v>6</v>
      </c>
      <c r="M32" s="84" t="s">
        <v>6</v>
      </c>
      <c r="N32" s="85" t="s">
        <v>11</v>
      </c>
      <c r="O32" s="85"/>
    </row>
    <row r="33" s="74" customFormat="true" ht="18.75" hidden="false" customHeight="false" outlineLevel="0" collapsed="false">
      <c r="A33" s="32" t="s">
        <v>12</v>
      </c>
      <c r="B33" s="32"/>
      <c r="C33" s="32"/>
      <c r="D33" s="32"/>
      <c r="E33" s="86" t="s">
        <v>13</v>
      </c>
      <c r="F33" s="86" t="s">
        <v>14</v>
      </c>
      <c r="G33" s="86" t="s">
        <v>15</v>
      </c>
      <c r="H33" s="86" t="s">
        <v>16</v>
      </c>
      <c r="I33" s="86" t="s">
        <v>17</v>
      </c>
      <c r="J33" s="84" t="s">
        <v>18</v>
      </c>
      <c r="K33" s="84" t="s">
        <v>19</v>
      </c>
      <c r="L33" s="84" t="s">
        <v>20</v>
      </c>
      <c r="M33" s="84" t="s">
        <v>21</v>
      </c>
      <c r="N33" s="85" t="s">
        <v>22</v>
      </c>
      <c r="O33" s="85"/>
    </row>
    <row r="34" s="74" customFormat="true" ht="18" hidden="false" customHeight="false" outlineLevel="0" collapsed="false">
      <c r="A34" s="75"/>
      <c r="B34" s="75"/>
      <c r="C34" s="75"/>
      <c r="D34" s="76"/>
      <c r="E34" s="81" t="s">
        <v>23</v>
      </c>
      <c r="F34" s="86" t="s">
        <v>24</v>
      </c>
      <c r="G34" s="81" t="s">
        <v>25</v>
      </c>
      <c r="H34" s="81" t="s">
        <v>26</v>
      </c>
      <c r="I34" s="81" t="s">
        <v>27</v>
      </c>
      <c r="J34" s="83" t="s">
        <v>28</v>
      </c>
      <c r="K34" s="83" t="s">
        <v>29</v>
      </c>
      <c r="L34" s="83" t="s">
        <v>30</v>
      </c>
      <c r="M34" s="83" t="s">
        <v>31</v>
      </c>
      <c r="N34" s="85" t="s">
        <v>32</v>
      </c>
      <c r="O34" s="85"/>
    </row>
    <row r="35" s="74" customFormat="true" ht="18" hidden="false" customHeight="false" outlineLevel="0" collapsed="false">
      <c r="A35" s="87"/>
      <c r="B35" s="87"/>
      <c r="C35" s="87"/>
      <c r="D35" s="88"/>
      <c r="E35" s="78" t="s">
        <v>33</v>
      </c>
      <c r="F35" s="78" t="s">
        <v>34</v>
      </c>
      <c r="G35" s="78"/>
      <c r="H35" s="78" t="s">
        <v>35</v>
      </c>
      <c r="I35" s="78"/>
      <c r="J35" s="78"/>
      <c r="K35" s="78" t="s">
        <v>9</v>
      </c>
      <c r="L35" s="89" t="s">
        <v>36</v>
      </c>
      <c r="M35" s="78" t="s">
        <v>37</v>
      </c>
      <c r="N35" s="90"/>
      <c r="O35" s="91"/>
    </row>
    <row r="36" s="55" customFormat="true" ht="20.25" hidden="false" customHeight="true" outlineLevel="0" collapsed="false">
      <c r="A36" s="53"/>
      <c r="B36" s="49" t="s">
        <v>70</v>
      </c>
      <c r="D36" s="92"/>
      <c r="E36" s="51" t="n">
        <v>10534927.96</v>
      </c>
      <c r="F36" s="51" t="n">
        <v>259626.5</v>
      </c>
      <c r="G36" s="51" t="n">
        <v>202756.69</v>
      </c>
      <c r="H36" s="51" t="n">
        <v>0</v>
      </c>
      <c r="I36" s="52" t="n">
        <v>260311.18</v>
      </c>
      <c r="J36" s="51" t="n">
        <v>4449324</v>
      </c>
      <c r="K36" s="51" t="n">
        <v>7061973.38</v>
      </c>
      <c r="L36" s="93" t="n">
        <v>10618309.58</v>
      </c>
      <c r="M36" s="51" t="n">
        <v>297077.04</v>
      </c>
      <c r="N36" s="53"/>
      <c r="O36" s="10" t="s">
        <v>71</v>
      </c>
    </row>
    <row r="37" s="55" customFormat="true" ht="20.25" hidden="false" customHeight="true" outlineLevel="0" collapsed="false">
      <c r="A37" s="53"/>
      <c r="B37" s="49" t="s">
        <v>72</v>
      </c>
      <c r="D37" s="57"/>
      <c r="E37" s="51" t="n">
        <v>9431203.38</v>
      </c>
      <c r="F37" s="51" t="n">
        <v>153702.7</v>
      </c>
      <c r="G37" s="51" t="n">
        <v>585061.74</v>
      </c>
      <c r="H37" s="51" t="n">
        <v>40319.5</v>
      </c>
      <c r="I37" s="52" t="n">
        <v>161700.25</v>
      </c>
      <c r="J37" s="51" t="n">
        <v>3698586</v>
      </c>
      <c r="K37" s="51" t="n">
        <v>5746394.59</v>
      </c>
      <c r="L37" s="51" t="n">
        <v>0</v>
      </c>
      <c r="M37" s="51" t="n">
        <v>231638.1</v>
      </c>
      <c r="N37" s="53"/>
      <c r="O37" s="10" t="s">
        <v>73</v>
      </c>
    </row>
    <row r="38" s="39" customFormat="true" ht="20.25" hidden="false" customHeight="true" outlineLevel="0" collapsed="false">
      <c r="A38" s="43"/>
      <c r="B38" s="38" t="s">
        <v>74</v>
      </c>
      <c r="C38" s="7"/>
      <c r="D38" s="7"/>
      <c r="E38" s="51"/>
      <c r="F38" s="51"/>
      <c r="G38" s="51"/>
      <c r="H38" s="51"/>
      <c r="I38" s="52"/>
      <c r="J38" s="51"/>
      <c r="K38" s="51"/>
      <c r="L38" s="51"/>
      <c r="M38" s="51"/>
      <c r="N38" s="94" t="s">
        <v>75</v>
      </c>
      <c r="O38" s="44"/>
    </row>
    <row r="39" s="55" customFormat="true" ht="20.25" hidden="false" customHeight="true" outlineLevel="0" collapsed="false">
      <c r="A39" s="53"/>
      <c r="B39" s="49" t="s">
        <v>76</v>
      </c>
      <c r="D39" s="57"/>
      <c r="E39" s="51" t="n">
        <v>8222257.89</v>
      </c>
      <c r="F39" s="51" t="n">
        <v>161380.36</v>
      </c>
      <c r="G39" s="51" t="n">
        <v>93652.47</v>
      </c>
      <c r="H39" s="51" t="n">
        <v>188508</v>
      </c>
      <c r="I39" s="52" t="n">
        <v>126687</v>
      </c>
      <c r="J39" s="51" t="n">
        <v>3524158</v>
      </c>
      <c r="K39" s="51" t="n">
        <v>4297225.32</v>
      </c>
      <c r="L39" s="51" t="n">
        <v>3644098.16</v>
      </c>
      <c r="M39" s="51" t="n">
        <v>430742.5</v>
      </c>
      <c r="N39" s="53"/>
      <c r="O39" s="10" t="s">
        <v>77</v>
      </c>
    </row>
    <row r="40" s="55" customFormat="true" ht="20.25" hidden="false" customHeight="true" outlineLevel="0" collapsed="false">
      <c r="A40" s="48"/>
      <c r="B40" s="49" t="s">
        <v>78</v>
      </c>
      <c r="D40" s="92"/>
      <c r="E40" s="51" t="n">
        <v>580922.31</v>
      </c>
      <c r="F40" s="51" t="n">
        <v>642324.5</v>
      </c>
      <c r="G40" s="51" t="n">
        <v>115037.48</v>
      </c>
      <c r="H40" s="51" t="n">
        <v>631525</v>
      </c>
      <c r="I40" s="52" t="n">
        <v>656765.41</v>
      </c>
      <c r="J40" s="51" t="n">
        <v>37375821.1</v>
      </c>
      <c r="K40" s="51" t="n">
        <v>11616732.16</v>
      </c>
      <c r="L40" s="51" t="n">
        <v>17153273</v>
      </c>
      <c r="M40" s="51" t="n">
        <v>2200182</v>
      </c>
      <c r="N40" s="53"/>
      <c r="O40" s="10" t="s">
        <v>79</v>
      </c>
    </row>
    <row r="41" s="55" customFormat="true" ht="20.25" hidden="false" customHeight="true" outlineLevel="0" collapsed="false">
      <c r="A41" s="48"/>
      <c r="B41" s="49" t="s">
        <v>80</v>
      </c>
      <c r="D41" s="92"/>
      <c r="E41" s="51" t="n">
        <v>10200908.25</v>
      </c>
      <c r="F41" s="51" t="n">
        <v>463769.33</v>
      </c>
      <c r="G41" s="51" t="n">
        <v>136179.49</v>
      </c>
      <c r="H41" s="51" t="n">
        <v>0</v>
      </c>
      <c r="I41" s="52" t="n">
        <v>69504.85</v>
      </c>
      <c r="J41" s="51" t="n">
        <v>4817329</v>
      </c>
      <c r="K41" s="51" t="n">
        <v>4856579.31</v>
      </c>
      <c r="L41" s="51" t="n">
        <v>5244200</v>
      </c>
      <c r="M41" s="51" t="n">
        <v>877735</v>
      </c>
      <c r="N41" s="53"/>
      <c r="O41" s="10" t="s">
        <v>81</v>
      </c>
    </row>
    <row r="42" s="55" customFormat="true" ht="20.25" hidden="false" customHeight="true" outlineLevel="0" collapsed="false">
      <c r="A42" s="48"/>
      <c r="B42" s="49" t="s">
        <v>82</v>
      </c>
      <c r="D42" s="92"/>
      <c r="E42" s="51" t="n">
        <v>873342.05</v>
      </c>
      <c r="F42" s="51" t="n">
        <v>816274</v>
      </c>
      <c r="G42" s="51" t="n">
        <v>547464.97</v>
      </c>
      <c r="H42" s="51" t="n">
        <v>0</v>
      </c>
      <c r="I42" s="52" t="n">
        <v>504753.5</v>
      </c>
      <c r="J42" s="51" t="n">
        <v>4705835</v>
      </c>
      <c r="K42" s="51" t="n">
        <v>4300512.95</v>
      </c>
      <c r="L42" s="51" t="n">
        <v>4988702</v>
      </c>
      <c r="M42" s="51" t="n">
        <v>765916</v>
      </c>
      <c r="N42" s="53"/>
      <c r="O42" s="10" t="s">
        <v>83</v>
      </c>
    </row>
    <row r="43" s="55" customFormat="true" ht="20.25" hidden="false" customHeight="true" outlineLevel="0" collapsed="false">
      <c r="A43" s="48"/>
      <c r="B43" s="49" t="s">
        <v>84</v>
      </c>
      <c r="D43" s="92"/>
      <c r="E43" s="51" t="n">
        <v>15673608.26</v>
      </c>
      <c r="F43" s="51" t="n">
        <v>576692.01</v>
      </c>
      <c r="G43" s="51" t="n">
        <v>252353.82</v>
      </c>
      <c r="H43" s="51" t="n">
        <v>192458</v>
      </c>
      <c r="I43" s="52" t="n">
        <v>435406.8</v>
      </c>
      <c r="J43" s="51" t="n">
        <v>17540338</v>
      </c>
      <c r="K43" s="51" t="n">
        <v>11643664.5</v>
      </c>
      <c r="L43" s="51" t="n">
        <v>2740980</v>
      </c>
      <c r="M43" s="51" t="n">
        <v>373506</v>
      </c>
      <c r="N43" s="53"/>
      <c r="O43" s="10" t="s">
        <v>85</v>
      </c>
    </row>
    <row r="44" s="55" customFormat="true" ht="20.25" hidden="false" customHeight="true" outlineLevel="0" collapsed="false">
      <c r="A44" s="53"/>
      <c r="B44" s="49" t="s">
        <v>86</v>
      </c>
      <c r="D44" s="92"/>
      <c r="E44" s="51" t="n">
        <v>225260.77</v>
      </c>
      <c r="F44" s="51" t="n">
        <v>531823.57</v>
      </c>
      <c r="G44" s="51" t="n">
        <v>206174.28</v>
      </c>
      <c r="H44" s="51" t="n">
        <v>90965</v>
      </c>
      <c r="I44" s="52" t="n">
        <v>343500</v>
      </c>
      <c r="J44" s="51" t="n">
        <v>13225902.15</v>
      </c>
      <c r="K44" s="51" t="n">
        <v>7635092.68</v>
      </c>
      <c r="L44" s="51" t="n">
        <v>6518200</v>
      </c>
      <c r="M44" s="51" t="n">
        <v>1785014.39</v>
      </c>
      <c r="N44" s="53"/>
      <c r="O44" s="10" t="s">
        <v>87</v>
      </c>
    </row>
    <row r="45" s="55" customFormat="true" ht="20.25" hidden="false" customHeight="true" outlineLevel="0" collapsed="false">
      <c r="A45" s="53"/>
      <c r="B45" s="49" t="s">
        <v>88</v>
      </c>
      <c r="D45" s="92"/>
      <c r="E45" s="51" t="n">
        <v>11573640.49</v>
      </c>
      <c r="F45" s="51" t="n">
        <v>492881</v>
      </c>
      <c r="G45" s="51" t="n">
        <v>320797.98</v>
      </c>
      <c r="H45" s="51" t="n">
        <v>443700</v>
      </c>
      <c r="I45" s="52" t="n">
        <v>702530</v>
      </c>
      <c r="J45" s="51" t="n">
        <v>5969845</v>
      </c>
      <c r="K45" s="51" t="n">
        <v>7641631.78</v>
      </c>
      <c r="L45" s="51" t="n">
        <v>11052530</v>
      </c>
      <c r="M45" s="51" t="n">
        <v>523759.84</v>
      </c>
      <c r="N45" s="53"/>
      <c r="O45" s="10" t="s">
        <v>89</v>
      </c>
    </row>
    <row r="46" s="55" customFormat="true" ht="20.25" hidden="false" customHeight="true" outlineLevel="0" collapsed="false">
      <c r="A46" s="53"/>
      <c r="B46" s="49" t="s">
        <v>90</v>
      </c>
      <c r="C46" s="53"/>
      <c r="D46" s="92"/>
      <c r="E46" s="51" t="n">
        <v>467057.45</v>
      </c>
      <c r="F46" s="51" t="n">
        <v>857790</v>
      </c>
      <c r="G46" s="51" t="n">
        <v>235848.93</v>
      </c>
      <c r="H46" s="51" t="n">
        <v>0</v>
      </c>
      <c r="I46" s="52" t="n">
        <v>331461</v>
      </c>
      <c r="J46" s="51" t="n">
        <v>9414908.83</v>
      </c>
      <c r="K46" s="51" t="n">
        <v>6202398.28</v>
      </c>
      <c r="L46" s="51" t="n">
        <v>4943235.8</v>
      </c>
      <c r="M46" s="51" t="n">
        <v>547087</v>
      </c>
      <c r="N46" s="53"/>
      <c r="O46" s="95" t="s">
        <v>91</v>
      </c>
    </row>
    <row r="47" s="55" customFormat="true" ht="20.25" hidden="false" customHeight="true" outlineLevel="0" collapsed="false">
      <c r="A47" s="53"/>
      <c r="B47" s="49" t="s">
        <v>92</v>
      </c>
      <c r="D47" s="92"/>
      <c r="E47" s="51" t="n">
        <v>892166.7</v>
      </c>
      <c r="F47" s="51" t="n">
        <v>354623.24</v>
      </c>
      <c r="G47" s="51" t="n">
        <v>70042.22</v>
      </c>
      <c r="H47" s="51" t="n">
        <v>463782</v>
      </c>
      <c r="I47" s="51" t="n">
        <v>175540</v>
      </c>
      <c r="J47" s="51" t="n">
        <v>3537550</v>
      </c>
      <c r="K47" s="51" t="n">
        <v>6554484.6</v>
      </c>
      <c r="L47" s="51" t="n">
        <v>4374700</v>
      </c>
      <c r="M47" s="51" t="n">
        <v>482831</v>
      </c>
      <c r="N47" s="56"/>
      <c r="O47" s="10" t="s">
        <v>93</v>
      </c>
    </row>
    <row r="48" s="53" customFormat="true" ht="20.25" hidden="false" customHeight="true" outlineLevel="0" collapsed="false">
      <c r="B48" s="49" t="s">
        <v>94</v>
      </c>
      <c r="D48" s="92"/>
      <c r="E48" s="51" t="n">
        <v>7288579.96</v>
      </c>
      <c r="F48" s="51" t="n">
        <v>114789.9</v>
      </c>
      <c r="G48" s="51" t="n">
        <v>166414.15</v>
      </c>
      <c r="H48" s="51" t="n">
        <v>0</v>
      </c>
      <c r="I48" s="51" t="n">
        <v>130730</v>
      </c>
      <c r="J48" s="51" t="n">
        <v>3406246</v>
      </c>
      <c r="K48" s="51" t="n">
        <v>4568427.36</v>
      </c>
      <c r="L48" s="51" t="n">
        <v>2269880</v>
      </c>
      <c r="M48" s="51" t="n">
        <v>210397</v>
      </c>
      <c r="N48" s="56"/>
      <c r="O48" s="10" t="s">
        <v>95</v>
      </c>
    </row>
    <row r="49" s="39" customFormat="true" ht="20.25" hidden="false" customHeight="true" outlineLevel="0" collapsed="false">
      <c r="A49" s="40"/>
      <c r="B49" s="38" t="s">
        <v>96</v>
      </c>
      <c r="C49" s="40"/>
      <c r="D49" s="41"/>
      <c r="E49" s="51"/>
      <c r="F49" s="51"/>
      <c r="G49" s="51"/>
      <c r="H49" s="51"/>
      <c r="I49" s="51"/>
      <c r="J49" s="51"/>
      <c r="K49" s="51"/>
      <c r="L49" s="51"/>
      <c r="M49" s="51"/>
      <c r="N49" s="96" t="s">
        <v>97</v>
      </c>
      <c r="O49" s="43"/>
    </row>
    <row r="50" s="55" customFormat="true" ht="20.25" hidden="false" customHeight="true" outlineLevel="0" collapsed="false">
      <c r="A50" s="97"/>
      <c r="B50" s="60" t="s">
        <v>98</v>
      </c>
      <c r="C50" s="61"/>
      <c r="D50" s="98"/>
      <c r="E50" s="63" t="n">
        <v>9945006.73</v>
      </c>
      <c r="F50" s="63" t="n">
        <v>151364.87</v>
      </c>
      <c r="G50" s="63" t="n">
        <v>261258.04</v>
      </c>
      <c r="H50" s="63" t="n">
        <v>0</v>
      </c>
      <c r="I50" s="63" t="n">
        <v>235324</v>
      </c>
      <c r="J50" s="63" t="n">
        <v>4422449</v>
      </c>
      <c r="K50" s="63" t="n">
        <v>5976316.36</v>
      </c>
      <c r="L50" s="63" t="n">
        <v>3094900</v>
      </c>
      <c r="M50" s="63" t="n">
        <v>1024455</v>
      </c>
      <c r="N50" s="66"/>
      <c r="O50" s="67" t="s">
        <v>99</v>
      </c>
    </row>
    <row r="51" s="6" customFormat="true" ht="21" hidden="false" customHeight="false" outlineLevel="0" collapsed="false">
      <c r="A51" s="3" t="s">
        <v>0</v>
      </c>
      <c r="B51" s="95"/>
      <c r="C51" s="4" t="n">
        <v>3</v>
      </c>
      <c r="D51" s="3" t="s">
        <v>68</v>
      </c>
      <c r="E51" s="5"/>
      <c r="F51" s="5"/>
      <c r="G51" s="5"/>
      <c r="H51" s="5"/>
      <c r="I51" s="5"/>
      <c r="J51" s="5"/>
      <c r="K51" s="5"/>
      <c r="L51" s="5"/>
      <c r="M51" s="5"/>
    </row>
    <row r="52" s="9" customFormat="true" ht="21" hidden="false" customHeight="false" outlineLevel="0" collapsed="false">
      <c r="A52" s="7" t="s">
        <v>2</v>
      </c>
      <c r="B52" s="95"/>
      <c r="C52" s="4" t="n">
        <v>3</v>
      </c>
      <c r="D52" s="7" t="s">
        <v>3</v>
      </c>
      <c r="E52" s="8"/>
      <c r="F52" s="8"/>
      <c r="G52" s="8"/>
      <c r="H52" s="8"/>
      <c r="I52" s="8"/>
      <c r="J52" s="8"/>
      <c r="K52" s="8"/>
      <c r="L52" s="8"/>
      <c r="M52" s="8"/>
    </row>
    <row r="53" s="10" customFormat="true" ht="18.75" hidden="false" customHeight="false" outlineLevel="0" collapsed="false">
      <c r="D53" s="11" t="s">
        <v>100</v>
      </c>
      <c r="E53" s="12"/>
      <c r="F53" s="12"/>
      <c r="G53" s="12"/>
      <c r="H53" s="13"/>
      <c r="I53" s="13"/>
      <c r="J53" s="13"/>
      <c r="K53" s="13"/>
      <c r="L53" s="13"/>
      <c r="M53" s="13"/>
      <c r="O53" s="14"/>
    </row>
    <row r="54" customFormat="false" ht="6" hidden="false" customHeight="true" outlineLevel="0" collapsed="false"/>
    <row r="55" s="10" customFormat="true" ht="18.75" hidden="false" customHeight="false" outlineLevel="0" collapsed="false">
      <c r="A55" s="15"/>
      <c r="B55" s="16"/>
      <c r="C55" s="16"/>
      <c r="D55" s="17"/>
      <c r="E55" s="18" t="s">
        <v>5</v>
      </c>
      <c r="F55" s="18"/>
      <c r="G55" s="18"/>
      <c r="H55" s="18"/>
      <c r="I55" s="18"/>
      <c r="J55" s="18"/>
      <c r="K55" s="19" t="s">
        <v>6</v>
      </c>
      <c r="L55" s="19"/>
      <c r="M55" s="19"/>
      <c r="N55" s="20" t="s">
        <v>7</v>
      </c>
      <c r="O55" s="16"/>
    </row>
    <row r="56" s="10" customFormat="true" ht="18.75" hidden="false" customHeight="false" outlineLevel="0" collapsed="false">
      <c r="A56" s="21"/>
      <c r="B56" s="21"/>
      <c r="C56" s="21"/>
      <c r="D56" s="22"/>
      <c r="E56" s="23" t="s">
        <v>8</v>
      </c>
      <c r="F56" s="23"/>
      <c r="G56" s="23"/>
      <c r="H56" s="23"/>
      <c r="I56" s="23"/>
      <c r="J56" s="23"/>
      <c r="K56" s="24" t="s">
        <v>9</v>
      </c>
      <c r="L56" s="24"/>
      <c r="M56" s="24"/>
      <c r="N56" s="25"/>
      <c r="O56" s="21"/>
    </row>
    <row r="57" s="10" customFormat="true" ht="18.75" hidden="false" customHeight="false" outlineLevel="0" collapsed="false">
      <c r="A57" s="26" t="s">
        <v>10</v>
      </c>
      <c r="B57" s="26"/>
      <c r="C57" s="26"/>
      <c r="D57" s="26"/>
      <c r="E57" s="27"/>
      <c r="F57" s="27"/>
      <c r="G57" s="27"/>
      <c r="H57" s="27"/>
      <c r="I57" s="28"/>
      <c r="J57" s="29"/>
      <c r="K57" s="29"/>
      <c r="L57" s="30" t="s">
        <v>6</v>
      </c>
      <c r="M57" s="30" t="s">
        <v>6</v>
      </c>
      <c r="N57" s="31" t="s">
        <v>11</v>
      </c>
      <c r="O57" s="31"/>
    </row>
    <row r="58" s="10" customFormat="true" ht="18.75" hidden="false" customHeight="false" outlineLevel="0" collapsed="false">
      <c r="A58" s="32" t="s">
        <v>12</v>
      </c>
      <c r="B58" s="32"/>
      <c r="C58" s="32"/>
      <c r="D58" s="32"/>
      <c r="E58" s="33" t="s">
        <v>13</v>
      </c>
      <c r="F58" s="33" t="s">
        <v>14</v>
      </c>
      <c r="G58" s="33" t="s">
        <v>15</v>
      </c>
      <c r="H58" s="33" t="s">
        <v>16</v>
      </c>
      <c r="I58" s="33" t="s">
        <v>17</v>
      </c>
      <c r="J58" s="30" t="s">
        <v>18</v>
      </c>
      <c r="K58" s="30" t="s">
        <v>19</v>
      </c>
      <c r="L58" s="30" t="s">
        <v>20</v>
      </c>
      <c r="M58" s="30" t="s">
        <v>21</v>
      </c>
      <c r="N58" s="31" t="s">
        <v>22</v>
      </c>
      <c r="O58" s="31"/>
    </row>
    <row r="59" s="10" customFormat="true" ht="18.75" hidden="false" customHeight="false" outlineLevel="0" collapsed="false">
      <c r="A59" s="21"/>
      <c r="B59" s="21"/>
      <c r="C59" s="21"/>
      <c r="D59" s="22"/>
      <c r="E59" s="27" t="s">
        <v>23</v>
      </c>
      <c r="F59" s="33" t="s">
        <v>24</v>
      </c>
      <c r="G59" s="27" t="s">
        <v>25</v>
      </c>
      <c r="H59" s="27" t="s">
        <v>26</v>
      </c>
      <c r="I59" s="27" t="s">
        <v>27</v>
      </c>
      <c r="J59" s="29" t="s">
        <v>28</v>
      </c>
      <c r="K59" s="29" t="s">
        <v>29</v>
      </c>
      <c r="L59" s="29" t="s">
        <v>30</v>
      </c>
      <c r="M59" s="29" t="s">
        <v>31</v>
      </c>
      <c r="N59" s="31" t="s">
        <v>32</v>
      </c>
      <c r="O59" s="31"/>
    </row>
    <row r="60" s="10" customFormat="true" ht="18.75" hidden="false" customHeight="false" outlineLevel="0" collapsed="false">
      <c r="A60" s="34"/>
      <c r="B60" s="34"/>
      <c r="C60" s="34"/>
      <c r="D60" s="35"/>
      <c r="E60" s="24" t="s">
        <v>33</v>
      </c>
      <c r="F60" s="24" t="s">
        <v>34</v>
      </c>
      <c r="G60" s="24"/>
      <c r="H60" s="24" t="s">
        <v>35</v>
      </c>
      <c r="I60" s="24"/>
      <c r="J60" s="24"/>
      <c r="K60" s="24" t="s">
        <v>9</v>
      </c>
      <c r="L60" s="36" t="s">
        <v>36</v>
      </c>
      <c r="M60" s="24" t="s">
        <v>37</v>
      </c>
      <c r="N60" s="37"/>
      <c r="O60" s="34"/>
    </row>
    <row r="61" s="55" customFormat="true" ht="19.5" hidden="false" customHeight="true" outlineLevel="0" collapsed="false">
      <c r="A61" s="44"/>
      <c r="B61" s="49" t="s">
        <v>101</v>
      </c>
      <c r="D61" s="46"/>
      <c r="E61" s="51" t="n">
        <v>190880.03</v>
      </c>
      <c r="F61" s="51" t="n">
        <v>1263572</v>
      </c>
      <c r="G61" s="51" t="n">
        <v>492252.88</v>
      </c>
      <c r="H61" s="51" t="n">
        <v>320098</v>
      </c>
      <c r="I61" s="51" t="n">
        <v>582798</v>
      </c>
      <c r="J61" s="51" t="n">
        <v>3664769</v>
      </c>
      <c r="K61" s="51" t="n">
        <v>10922182.51</v>
      </c>
      <c r="L61" s="51" t="n">
        <v>240471</v>
      </c>
      <c r="M61" s="51" t="n">
        <v>593986</v>
      </c>
      <c r="N61" s="56"/>
      <c r="O61" s="10" t="s">
        <v>102</v>
      </c>
    </row>
    <row r="62" s="55" customFormat="true" ht="19.5" hidden="false" customHeight="true" outlineLevel="0" collapsed="false">
      <c r="A62" s="53"/>
      <c r="B62" s="49" t="s">
        <v>103</v>
      </c>
      <c r="D62" s="53"/>
      <c r="E62" s="51" t="n">
        <v>8265136.48</v>
      </c>
      <c r="F62" s="51" t="n">
        <v>60892</v>
      </c>
      <c r="G62" s="51" t="n">
        <v>71769.98</v>
      </c>
      <c r="H62" s="51" t="n">
        <v>395925</v>
      </c>
      <c r="I62" s="51" t="n">
        <v>124819.23</v>
      </c>
      <c r="J62" s="51" t="n">
        <v>3327755</v>
      </c>
      <c r="K62" s="51" t="n">
        <v>5872507.69</v>
      </c>
      <c r="L62" s="51" t="n">
        <v>4451599.82</v>
      </c>
      <c r="M62" s="51" t="n">
        <v>720945.52</v>
      </c>
      <c r="N62" s="53"/>
      <c r="O62" s="10" t="s">
        <v>104</v>
      </c>
    </row>
    <row r="63" s="55" customFormat="true" ht="19.5" hidden="false" customHeight="true" outlineLevel="0" collapsed="false">
      <c r="A63" s="53"/>
      <c r="B63" s="49" t="s">
        <v>105</v>
      </c>
      <c r="D63" s="53"/>
      <c r="E63" s="51" t="n">
        <v>8721012.19</v>
      </c>
      <c r="F63" s="51" t="n">
        <v>293536</v>
      </c>
      <c r="G63" s="51" t="n">
        <v>114004.29</v>
      </c>
      <c r="H63" s="51" t="n">
        <v>386622</v>
      </c>
      <c r="I63" s="51" t="n">
        <v>157508</v>
      </c>
      <c r="J63" s="51" t="n">
        <v>3978702</v>
      </c>
      <c r="K63" s="51" t="n">
        <v>5866589.45</v>
      </c>
      <c r="L63" s="51" t="n">
        <v>3776616</v>
      </c>
      <c r="M63" s="51" t="n">
        <v>704150.99</v>
      </c>
      <c r="N63" s="53"/>
      <c r="O63" s="10" t="s">
        <v>106</v>
      </c>
    </row>
    <row r="64" s="55" customFormat="true" ht="19.5" hidden="false" customHeight="true" outlineLevel="0" collapsed="false">
      <c r="A64" s="53"/>
      <c r="B64" s="49" t="s">
        <v>107</v>
      </c>
      <c r="D64" s="53"/>
      <c r="E64" s="51" t="n">
        <v>8492501.48</v>
      </c>
      <c r="F64" s="51" t="n">
        <v>612798</v>
      </c>
      <c r="G64" s="51" t="n">
        <v>315663.21</v>
      </c>
      <c r="H64" s="51" t="n">
        <v>0</v>
      </c>
      <c r="I64" s="51" t="n">
        <v>488693.51</v>
      </c>
      <c r="J64" s="51" t="n">
        <v>9671932.4</v>
      </c>
      <c r="K64" s="51" t="n">
        <v>8906275.26</v>
      </c>
      <c r="L64" s="51" t="n">
        <v>4780083.4</v>
      </c>
      <c r="M64" s="51" t="n">
        <v>471589.26</v>
      </c>
      <c r="N64" s="53"/>
      <c r="O64" s="10" t="s">
        <v>108</v>
      </c>
    </row>
    <row r="65" s="55" customFormat="true" ht="19.5" hidden="false" customHeight="true" outlineLevel="0" collapsed="false">
      <c r="A65" s="53"/>
      <c r="B65" s="49" t="s">
        <v>109</v>
      </c>
      <c r="D65" s="53"/>
      <c r="E65" s="51" t="n">
        <v>12673425.48</v>
      </c>
      <c r="F65" s="51" t="n">
        <v>302731.52</v>
      </c>
      <c r="G65" s="51" t="n">
        <v>157079.95</v>
      </c>
      <c r="H65" s="51" t="n">
        <v>0</v>
      </c>
      <c r="I65" s="51" t="n">
        <v>299018</v>
      </c>
      <c r="J65" s="51" t="n">
        <v>6152042</v>
      </c>
      <c r="K65" s="51" t="n">
        <v>9307986.71</v>
      </c>
      <c r="L65" s="51" t="n">
        <v>7179247</v>
      </c>
      <c r="M65" s="51" t="n">
        <v>2046307.11</v>
      </c>
      <c r="N65" s="53"/>
      <c r="O65" s="10" t="s">
        <v>110</v>
      </c>
    </row>
    <row r="66" s="55" customFormat="true" ht="19.5" hidden="false" customHeight="true" outlineLevel="0" collapsed="false">
      <c r="A66" s="53"/>
      <c r="B66" s="49" t="s">
        <v>111</v>
      </c>
      <c r="D66" s="53"/>
      <c r="E66" s="51" t="n">
        <v>8819880</v>
      </c>
      <c r="F66" s="51" t="n">
        <v>8597.84</v>
      </c>
      <c r="G66" s="51" t="n">
        <v>81500.17</v>
      </c>
      <c r="H66" s="51" t="n">
        <v>0</v>
      </c>
      <c r="I66" s="51" t="n">
        <v>244063</v>
      </c>
      <c r="J66" s="51" t="n">
        <v>7793409</v>
      </c>
      <c r="K66" s="51" t="n">
        <v>7287963.64</v>
      </c>
      <c r="L66" s="51" t="n">
        <v>4839900</v>
      </c>
      <c r="M66" s="51" t="n">
        <v>1045007</v>
      </c>
      <c r="N66" s="53"/>
      <c r="O66" s="10" t="s">
        <v>112</v>
      </c>
    </row>
    <row r="67" s="39" customFormat="true" ht="19.5" hidden="false" customHeight="true" outlineLevel="0" collapsed="false">
      <c r="A67" s="43"/>
      <c r="B67" s="45" t="s">
        <v>113</v>
      </c>
      <c r="C67" s="43"/>
      <c r="D67" s="43"/>
      <c r="E67" s="51"/>
      <c r="F67" s="51"/>
      <c r="G67" s="51"/>
      <c r="H67" s="51"/>
      <c r="I67" s="51"/>
      <c r="J67" s="51"/>
      <c r="K67" s="51"/>
      <c r="L67" s="51"/>
      <c r="M67" s="51"/>
      <c r="N67" s="99" t="s">
        <v>114</v>
      </c>
      <c r="O67" s="43"/>
    </row>
    <row r="68" s="55" customFormat="true" ht="19.5" hidden="false" customHeight="true" outlineLevel="0" collapsed="false">
      <c r="A68" s="53"/>
      <c r="B68" s="100" t="s">
        <v>115</v>
      </c>
      <c r="D68" s="53"/>
      <c r="E68" s="51" t="n">
        <v>7430276.74</v>
      </c>
      <c r="F68" s="51" t="n">
        <v>64558</v>
      </c>
      <c r="G68" s="51" t="n">
        <v>92216.7</v>
      </c>
      <c r="H68" s="51" t="n">
        <v>0</v>
      </c>
      <c r="I68" s="51" t="n">
        <v>75480</v>
      </c>
      <c r="J68" s="51" t="n">
        <v>4034603</v>
      </c>
      <c r="K68" s="51" t="n">
        <v>5409140.63</v>
      </c>
      <c r="L68" s="51" t="n">
        <v>3141654.3</v>
      </c>
      <c r="M68" s="51" t="n">
        <v>561181.7</v>
      </c>
      <c r="N68" s="53"/>
      <c r="O68" s="10" t="s">
        <v>116</v>
      </c>
    </row>
    <row r="69" s="55" customFormat="true" ht="19.5" hidden="false" customHeight="true" outlineLevel="0" collapsed="false">
      <c r="A69" s="53"/>
      <c r="B69" s="49" t="s">
        <v>117</v>
      </c>
      <c r="C69" s="53"/>
      <c r="D69" s="53"/>
      <c r="E69" s="51" t="n">
        <v>8660368.62</v>
      </c>
      <c r="F69" s="51" t="n">
        <v>142208</v>
      </c>
      <c r="G69" s="51" t="n">
        <v>102563.58</v>
      </c>
      <c r="H69" s="51" t="n">
        <v>375222</v>
      </c>
      <c r="I69" s="51" t="n">
        <v>181667.36</v>
      </c>
      <c r="J69" s="51" t="n">
        <v>7919563.42</v>
      </c>
      <c r="K69" s="51" t="n">
        <v>10509720.19</v>
      </c>
      <c r="L69" s="51" t="n">
        <v>6356185</v>
      </c>
      <c r="M69" s="51" t="n">
        <v>513410</v>
      </c>
      <c r="N69" s="53"/>
      <c r="O69" s="95" t="s">
        <v>118</v>
      </c>
    </row>
    <row r="70" s="95" customFormat="true" ht="19.5" hidden="false" customHeight="true" outlineLevel="0" collapsed="false">
      <c r="A70" s="48"/>
      <c r="B70" s="49" t="s">
        <v>119</v>
      </c>
      <c r="D70" s="101"/>
      <c r="E70" s="51" t="n">
        <v>12969195.11</v>
      </c>
      <c r="F70" s="51" t="n">
        <v>221572.82</v>
      </c>
      <c r="G70" s="51" t="n">
        <v>108021.79</v>
      </c>
      <c r="H70" s="51" t="n">
        <v>0</v>
      </c>
      <c r="I70" s="51" t="n">
        <v>131895</v>
      </c>
      <c r="J70" s="93" t="n">
        <v>9086675.68</v>
      </c>
      <c r="K70" s="51" t="n">
        <v>10259791.93</v>
      </c>
      <c r="L70" s="93" t="n">
        <v>7974200</v>
      </c>
      <c r="M70" s="51" t="n">
        <v>440309.6</v>
      </c>
      <c r="O70" s="10" t="s">
        <v>120</v>
      </c>
    </row>
    <row r="71" s="10" customFormat="true" ht="19.5" hidden="false" customHeight="true" outlineLevel="0" collapsed="false">
      <c r="A71" s="48"/>
      <c r="B71" s="49" t="s">
        <v>121</v>
      </c>
      <c r="D71" s="101"/>
      <c r="E71" s="51" t="n">
        <v>6480090.72</v>
      </c>
      <c r="F71" s="51" t="n">
        <v>43430</v>
      </c>
      <c r="G71" s="51" t="n">
        <v>41171.08</v>
      </c>
      <c r="H71" s="51" t="n">
        <v>39130</v>
      </c>
      <c r="I71" s="51" t="n">
        <v>148914.67</v>
      </c>
      <c r="J71" s="93" t="n">
        <v>3414908</v>
      </c>
      <c r="K71" s="51" t="n">
        <v>4898931.68</v>
      </c>
      <c r="L71" s="93" t="n">
        <v>2439980</v>
      </c>
      <c r="M71" s="51" t="n">
        <v>156086</v>
      </c>
      <c r="N71" s="95"/>
      <c r="O71" s="10" t="s">
        <v>122</v>
      </c>
    </row>
    <row r="72" s="10" customFormat="true" ht="19.5" hidden="false" customHeight="true" outlineLevel="0" collapsed="false">
      <c r="A72" s="48"/>
      <c r="B72" s="49" t="s">
        <v>123</v>
      </c>
      <c r="D72" s="101"/>
      <c r="E72" s="51" t="n">
        <v>10847659.81</v>
      </c>
      <c r="F72" s="51" t="n">
        <v>54801</v>
      </c>
      <c r="G72" s="51" t="n">
        <v>83858.87</v>
      </c>
      <c r="H72" s="51" t="n">
        <v>0</v>
      </c>
      <c r="I72" s="51" t="n">
        <v>265541.2</v>
      </c>
      <c r="J72" s="93" t="n">
        <v>6221073</v>
      </c>
      <c r="K72" s="51" t="n">
        <v>8829256.27</v>
      </c>
      <c r="L72" s="93" t="n">
        <v>6231215.02</v>
      </c>
      <c r="M72" s="51" t="n">
        <v>651125.58</v>
      </c>
      <c r="N72" s="95"/>
      <c r="O72" s="10" t="s">
        <v>124</v>
      </c>
    </row>
    <row r="73" s="10" customFormat="true" ht="19.5" hidden="false" customHeight="true" outlineLevel="0" collapsed="false">
      <c r="A73" s="48"/>
      <c r="B73" s="49" t="s">
        <v>125</v>
      </c>
      <c r="D73" s="101"/>
      <c r="E73" s="51" t="n">
        <v>135940.37</v>
      </c>
      <c r="F73" s="51" t="n">
        <v>37708</v>
      </c>
      <c r="G73" s="51" t="n">
        <v>41860.6</v>
      </c>
      <c r="H73" s="51" t="n">
        <v>166130</v>
      </c>
      <c r="I73" s="51" t="n">
        <v>72104.32</v>
      </c>
      <c r="J73" s="93" t="n">
        <v>4755548</v>
      </c>
      <c r="K73" s="51" t="n">
        <v>8569587.28</v>
      </c>
      <c r="L73" s="93" t="n">
        <v>5386489</v>
      </c>
      <c r="M73" s="51" t="n">
        <v>1301672</v>
      </c>
      <c r="N73" s="95"/>
      <c r="O73" s="10" t="s">
        <v>126</v>
      </c>
    </row>
    <row r="74" s="10" customFormat="true" ht="19.5" hidden="false" customHeight="true" outlineLevel="0" collapsed="false">
      <c r="A74" s="95"/>
      <c r="B74" s="49" t="s">
        <v>127</v>
      </c>
      <c r="D74" s="101"/>
      <c r="E74" s="51" t="n">
        <v>8855935.44</v>
      </c>
      <c r="F74" s="51" t="n">
        <v>342817.79</v>
      </c>
      <c r="G74" s="51" t="n">
        <v>123748.13</v>
      </c>
      <c r="H74" s="51" t="n">
        <v>115685</v>
      </c>
      <c r="I74" s="51" t="n">
        <v>168267.77</v>
      </c>
      <c r="J74" s="93" t="n">
        <v>4811280</v>
      </c>
      <c r="K74" s="51" t="n">
        <v>9555133.23</v>
      </c>
      <c r="L74" s="93" t="n">
        <v>2324071</v>
      </c>
      <c r="M74" s="51" t="n">
        <v>809223.12</v>
      </c>
      <c r="N74" s="95"/>
      <c r="O74" s="10" t="s">
        <v>128</v>
      </c>
    </row>
    <row r="75" s="10" customFormat="true" ht="19.5" hidden="false" customHeight="true" outlineLevel="0" collapsed="false">
      <c r="A75" s="67"/>
      <c r="B75" s="60" t="s">
        <v>129</v>
      </c>
      <c r="C75" s="67"/>
      <c r="D75" s="102"/>
      <c r="E75" s="63" t="n">
        <v>169490.98</v>
      </c>
      <c r="F75" s="63" t="n">
        <v>934841</v>
      </c>
      <c r="G75" s="63" t="n">
        <v>112483.22</v>
      </c>
      <c r="H75" s="63" t="n">
        <v>71445</v>
      </c>
      <c r="I75" s="63" t="n">
        <v>74474.74</v>
      </c>
      <c r="J75" s="65" t="n">
        <v>8022527</v>
      </c>
      <c r="K75" s="63" t="n">
        <v>8264458.26</v>
      </c>
      <c r="L75" s="65" t="n">
        <v>5112479.57</v>
      </c>
      <c r="M75" s="63" t="n">
        <v>417385</v>
      </c>
      <c r="N75" s="67"/>
      <c r="O75" s="67" t="s">
        <v>130</v>
      </c>
    </row>
    <row r="76" s="6" customFormat="true" ht="24" hidden="false" customHeight="true" outlineLevel="0" collapsed="false">
      <c r="A76" s="3" t="s">
        <v>0</v>
      </c>
      <c r="B76" s="3"/>
      <c r="C76" s="4" t="n">
        <v>3</v>
      </c>
      <c r="D76" s="3" t="s">
        <v>68</v>
      </c>
      <c r="E76" s="5"/>
      <c r="F76" s="5"/>
      <c r="G76" s="5"/>
      <c r="H76" s="5"/>
      <c r="I76" s="5"/>
      <c r="J76" s="5"/>
      <c r="K76" s="5"/>
      <c r="L76" s="5"/>
      <c r="M76" s="5"/>
    </row>
    <row r="77" s="9" customFormat="true" ht="21" hidden="false" customHeight="false" outlineLevel="0" collapsed="false">
      <c r="A77" s="7" t="s">
        <v>2</v>
      </c>
      <c r="B77" s="7"/>
      <c r="C77" s="4" t="n">
        <v>3</v>
      </c>
      <c r="D77" s="7" t="s">
        <v>3</v>
      </c>
      <c r="E77" s="8"/>
      <c r="F77" s="8"/>
      <c r="G77" s="8"/>
      <c r="H77" s="8"/>
      <c r="I77" s="8"/>
      <c r="J77" s="8"/>
      <c r="K77" s="8"/>
      <c r="L77" s="8"/>
      <c r="M77" s="8"/>
    </row>
    <row r="78" s="10" customFormat="true" ht="18.75" hidden="false" customHeight="false" outlineLevel="0" collapsed="false">
      <c r="D78" s="11" t="s">
        <v>69</v>
      </c>
      <c r="E78" s="12"/>
      <c r="F78" s="12"/>
      <c r="G78" s="12"/>
      <c r="H78" s="13"/>
      <c r="I78" s="13"/>
      <c r="J78" s="13"/>
      <c r="K78" s="13"/>
      <c r="L78" s="13"/>
      <c r="M78" s="13"/>
      <c r="O78" s="14"/>
    </row>
    <row r="79" customFormat="false" ht="4.5" hidden="false" customHeight="true" outlineLevel="0" collapsed="false"/>
    <row r="80" s="10" customFormat="true" ht="18.75" hidden="false" customHeight="false" outlineLevel="0" collapsed="false">
      <c r="A80" s="68"/>
      <c r="B80" s="73"/>
      <c r="C80" s="73"/>
      <c r="D80" s="103"/>
      <c r="E80" s="70" t="s">
        <v>5</v>
      </c>
      <c r="F80" s="70"/>
      <c r="G80" s="70"/>
      <c r="H80" s="70"/>
      <c r="I80" s="70"/>
      <c r="J80" s="70"/>
      <c r="K80" s="71" t="s">
        <v>6</v>
      </c>
      <c r="L80" s="71"/>
      <c r="M80" s="71"/>
      <c r="N80" s="72" t="s">
        <v>7</v>
      </c>
      <c r="O80" s="73"/>
    </row>
    <row r="81" s="10" customFormat="true" ht="18.75" hidden="false" customHeight="false" outlineLevel="0" collapsed="false">
      <c r="A81" s="80"/>
      <c r="B81" s="80"/>
      <c r="C81" s="80"/>
      <c r="D81" s="104"/>
      <c r="E81" s="77" t="s">
        <v>8</v>
      </c>
      <c r="F81" s="77"/>
      <c r="G81" s="77"/>
      <c r="H81" s="77"/>
      <c r="I81" s="77"/>
      <c r="J81" s="77"/>
      <c r="K81" s="78" t="s">
        <v>9</v>
      </c>
      <c r="L81" s="78"/>
      <c r="M81" s="78"/>
      <c r="N81" s="79"/>
      <c r="O81" s="80"/>
    </row>
    <row r="82" s="10" customFormat="true" ht="18.75" hidden="false" customHeight="false" outlineLevel="0" collapsed="false">
      <c r="A82" s="26" t="s">
        <v>10</v>
      </c>
      <c r="B82" s="26"/>
      <c r="C82" s="26"/>
      <c r="D82" s="26"/>
      <c r="E82" s="81"/>
      <c r="F82" s="81"/>
      <c r="G82" s="81"/>
      <c r="H82" s="81"/>
      <c r="I82" s="82"/>
      <c r="J82" s="83"/>
      <c r="K82" s="83"/>
      <c r="L82" s="84" t="s">
        <v>6</v>
      </c>
      <c r="M82" s="84" t="s">
        <v>6</v>
      </c>
      <c r="N82" s="85" t="s">
        <v>11</v>
      </c>
      <c r="O82" s="85"/>
    </row>
    <row r="83" s="10" customFormat="true" ht="18.75" hidden="false" customHeight="false" outlineLevel="0" collapsed="false">
      <c r="A83" s="32" t="s">
        <v>12</v>
      </c>
      <c r="B83" s="32"/>
      <c r="C83" s="32"/>
      <c r="D83" s="32"/>
      <c r="E83" s="86" t="s">
        <v>13</v>
      </c>
      <c r="F83" s="86" t="s">
        <v>14</v>
      </c>
      <c r="G83" s="86" t="s">
        <v>15</v>
      </c>
      <c r="H83" s="86" t="s">
        <v>16</v>
      </c>
      <c r="I83" s="86" t="s">
        <v>17</v>
      </c>
      <c r="J83" s="84" t="s">
        <v>18</v>
      </c>
      <c r="K83" s="84" t="s">
        <v>19</v>
      </c>
      <c r="L83" s="84" t="s">
        <v>20</v>
      </c>
      <c r="M83" s="84" t="s">
        <v>21</v>
      </c>
      <c r="N83" s="85" t="s">
        <v>22</v>
      </c>
      <c r="O83" s="85"/>
    </row>
    <row r="84" s="10" customFormat="true" ht="18.75" hidden="false" customHeight="false" outlineLevel="0" collapsed="false">
      <c r="A84" s="80"/>
      <c r="B84" s="80"/>
      <c r="C84" s="80"/>
      <c r="D84" s="104"/>
      <c r="E84" s="81" t="s">
        <v>23</v>
      </c>
      <c r="F84" s="86" t="s">
        <v>24</v>
      </c>
      <c r="G84" s="81" t="s">
        <v>25</v>
      </c>
      <c r="H84" s="81" t="s">
        <v>26</v>
      </c>
      <c r="I84" s="81" t="s">
        <v>27</v>
      </c>
      <c r="J84" s="83" t="s">
        <v>28</v>
      </c>
      <c r="K84" s="83" t="s">
        <v>29</v>
      </c>
      <c r="L84" s="83" t="s">
        <v>30</v>
      </c>
      <c r="M84" s="83" t="s">
        <v>31</v>
      </c>
      <c r="N84" s="85" t="s">
        <v>32</v>
      </c>
      <c r="O84" s="85"/>
    </row>
    <row r="85" s="10" customFormat="true" ht="18.75" hidden="false" customHeight="false" outlineLevel="0" collapsed="false">
      <c r="A85" s="91"/>
      <c r="B85" s="91"/>
      <c r="C85" s="91"/>
      <c r="D85" s="105"/>
      <c r="E85" s="78" t="s">
        <v>33</v>
      </c>
      <c r="F85" s="78" t="s">
        <v>34</v>
      </c>
      <c r="G85" s="78"/>
      <c r="H85" s="78" t="s">
        <v>35</v>
      </c>
      <c r="I85" s="78"/>
      <c r="J85" s="78"/>
      <c r="K85" s="78" t="s">
        <v>9</v>
      </c>
      <c r="L85" s="89" t="s">
        <v>36</v>
      </c>
      <c r="M85" s="78" t="s">
        <v>37</v>
      </c>
      <c r="N85" s="90"/>
      <c r="O85" s="91"/>
    </row>
    <row r="86" s="95" customFormat="true" ht="20.25" hidden="false" customHeight="true" outlineLevel="0" collapsed="false">
      <c r="B86" s="49" t="s">
        <v>131</v>
      </c>
      <c r="D86" s="101"/>
      <c r="E86" s="51" t="n">
        <v>11102903.86</v>
      </c>
      <c r="F86" s="51" t="n">
        <v>134119</v>
      </c>
      <c r="G86" s="51" t="n">
        <v>131359.85</v>
      </c>
      <c r="H86" s="51" t="n">
        <v>0</v>
      </c>
      <c r="I86" s="51" t="n">
        <v>61660</v>
      </c>
      <c r="J86" s="93" t="n">
        <v>5478044</v>
      </c>
      <c r="K86" s="51" t="n">
        <v>8305263.3</v>
      </c>
      <c r="L86" s="93" t="n">
        <v>3338050</v>
      </c>
      <c r="M86" s="51" t="n">
        <v>379102</v>
      </c>
      <c r="O86" s="10" t="s">
        <v>132</v>
      </c>
    </row>
    <row r="87" s="10" customFormat="true" ht="20.25" hidden="false" customHeight="true" outlineLevel="0" collapsed="false">
      <c r="A87" s="95"/>
      <c r="B87" s="49" t="s">
        <v>133</v>
      </c>
      <c r="D87" s="106"/>
      <c r="E87" s="51" t="n">
        <v>6945381.32</v>
      </c>
      <c r="F87" s="51" t="n">
        <v>464210.25</v>
      </c>
      <c r="G87" s="51" t="n">
        <v>78128.18</v>
      </c>
      <c r="H87" s="51" t="n">
        <v>0</v>
      </c>
      <c r="I87" s="51" t="n">
        <v>484732.99</v>
      </c>
      <c r="J87" s="51" t="n">
        <v>5729015.66</v>
      </c>
      <c r="K87" s="51" t="n">
        <v>7860989.49</v>
      </c>
      <c r="L87" s="93" t="n">
        <v>2438151</v>
      </c>
      <c r="M87" s="51" t="n">
        <v>1971206.92</v>
      </c>
      <c r="O87" s="10" t="s">
        <v>134</v>
      </c>
    </row>
    <row r="88" s="11" customFormat="true" ht="20.25" hidden="false" customHeight="true" outlineLevel="0" collapsed="false">
      <c r="A88" s="9"/>
      <c r="B88" s="107" t="s">
        <v>135</v>
      </c>
      <c r="D88" s="108"/>
      <c r="E88" s="51"/>
      <c r="F88" s="51"/>
      <c r="G88" s="51"/>
      <c r="H88" s="51"/>
      <c r="I88" s="51"/>
      <c r="J88" s="51"/>
      <c r="K88" s="51"/>
      <c r="L88" s="51"/>
      <c r="M88" s="51"/>
      <c r="N88" s="96" t="s">
        <v>136</v>
      </c>
      <c r="O88" s="44"/>
    </row>
    <row r="89" s="10" customFormat="true" ht="20.25" hidden="false" customHeight="true" outlineLevel="0" collapsed="false">
      <c r="A89" s="95"/>
      <c r="B89" s="49" t="s">
        <v>137</v>
      </c>
      <c r="D89" s="106"/>
      <c r="E89" s="51" t="n">
        <v>8065035.6</v>
      </c>
      <c r="F89" s="51" t="n">
        <v>45781.87</v>
      </c>
      <c r="G89" s="51" t="n">
        <v>91849.27</v>
      </c>
      <c r="H89" s="51" t="n">
        <v>0</v>
      </c>
      <c r="I89" s="51" t="n">
        <v>163433.63</v>
      </c>
      <c r="J89" s="51" t="n">
        <v>4098566</v>
      </c>
      <c r="K89" s="51" t="n">
        <v>6220638.72</v>
      </c>
      <c r="L89" s="51" t="n">
        <v>3258800</v>
      </c>
      <c r="M89" s="51" t="n">
        <v>957085.46</v>
      </c>
      <c r="N89" s="95"/>
      <c r="O89" s="10" t="s">
        <v>138</v>
      </c>
    </row>
    <row r="90" s="10" customFormat="true" ht="20.25" hidden="false" customHeight="true" outlineLevel="0" collapsed="false">
      <c r="A90" s="95"/>
      <c r="B90" s="49" t="s">
        <v>139</v>
      </c>
      <c r="D90" s="106"/>
      <c r="E90" s="51" t="n">
        <v>13991389.53</v>
      </c>
      <c r="F90" s="51" t="n">
        <v>160990.7</v>
      </c>
      <c r="G90" s="51" t="n">
        <v>0</v>
      </c>
      <c r="H90" s="51" t="n">
        <v>0</v>
      </c>
      <c r="I90" s="51" t="n">
        <v>445707</v>
      </c>
      <c r="J90" s="51" t="n">
        <v>10750426</v>
      </c>
      <c r="K90" s="51" t="n">
        <v>12910792.92</v>
      </c>
      <c r="L90" s="51" t="n">
        <v>3975811.1</v>
      </c>
      <c r="M90" s="51" t="n">
        <v>1243418.5</v>
      </c>
      <c r="N90" s="95"/>
      <c r="O90" s="10" t="s">
        <v>140</v>
      </c>
    </row>
    <row r="91" s="10" customFormat="true" ht="20.25" hidden="false" customHeight="true" outlineLevel="0" collapsed="false">
      <c r="A91" s="95"/>
      <c r="B91" s="49" t="s">
        <v>141</v>
      </c>
      <c r="D91" s="106"/>
      <c r="E91" s="51" t="n">
        <v>8639423.07</v>
      </c>
      <c r="F91" s="51" t="n">
        <v>199673</v>
      </c>
      <c r="G91" s="51" t="n">
        <v>114588.96</v>
      </c>
      <c r="H91" s="51" t="n">
        <v>0</v>
      </c>
      <c r="I91" s="51" t="n">
        <v>367961.34</v>
      </c>
      <c r="J91" s="51" t="n">
        <v>4151701</v>
      </c>
      <c r="K91" s="51" t="n">
        <v>4780673.57</v>
      </c>
      <c r="L91" s="51" t="n">
        <v>3621550</v>
      </c>
      <c r="M91" s="51" t="n">
        <v>449316</v>
      </c>
      <c r="N91" s="95"/>
      <c r="O91" s="10" t="s">
        <v>142</v>
      </c>
    </row>
    <row r="92" s="95" customFormat="true" ht="20.25" hidden="false" customHeight="true" outlineLevel="0" collapsed="false">
      <c r="B92" s="49" t="s">
        <v>143</v>
      </c>
      <c r="D92" s="106"/>
      <c r="E92" s="51" t="n">
        <v>8109380</v>
      </c>
      <c r="F92" s="51" t="n">
        <v>5005</v>
      </c>
      <c r="G92" s="51" t="n">
        <v>80467.73</v>
      </c>
      <c r="H92" s="51" t="n">
        <v>102696</v>
      </c>
      <c r="I92" s="51" t="n">
        <v>57824.06</v>
      </c>
      <c r="J92" s="51" t="n">
        <v>7463117</v>
      </c>
      <c r="K92" s="51" t="n">
        <v>9324682.16</v>
      </c>
      <c r="L92" s="51" t="n">
        <v>12825619.42</v>
      </c>
      <c r="M92" s="51" t="n">
        <v>702769.71</v>
      </c>
      <c r="O92" s="95" t="s">
        <v>144</v>
      </c>
    </row>
    <row r="93" s="39" customFormat="true" ht="20.25" hidden="false" customHeight="true" outlineLevel="0" collapsed="false">
      <c r="A93" s="43"/>
      <c r="B93" s="45" t="s">
        <v>145</v>
      </c>
      <c r="D93" s="43"/>
      <c r="E93" s="109"/>
      <c r="F93" s="109"/>
      <c r="G93" s="109"/>
      <c r="H93" s="109"/>
      <c r="I93" s="109"/>
      <c r="J93" s="109"/>
      <c r="K93" s="109"/>
      <c r="L93" s="109"/>
      <c r="M93" s="109"/>
      <c r="N93" s="96" t="s">
        <v>146</v>
      </c>
      <c r="O93" s="43"/>
    </row>
    <row r="94" s="55" customFormat="true" ht="20.25" hidden="false" customHeight="true" outlineLevel="0" collapsed="false">
      <c r="A94" s="53"/>
      <c r="B94" s="100" t="s">
        <v>147</v>
      </c>
      <c r="D94" s="53"/>
      <c r="E94" s="51" t="n">
        <v>9691362.85</v>
      </c>
      <c r="F94" s="51" t="n">
        <v>421940</v>
      </c>
      <c r="G94" s="51" t="n">
        <v>157500.79</v>
      </c>
      <c r="H94" s="51" t="n">
        <v>0</v>
      </c>
      <c r="I94" s="51" t="n">
        <v>54030.43</v>
      </c>
      <c r="J94" s="51" t="n">
        <v>15234697.78</v>
      </c>
      <c r="K94" s="51" t="n">
        <v>8646994.96</v>
      </c>
      <c r="L94" s="51" t="n">
        <v>4385778</v>
      </c>
      <c r="M94" s="51" t="n">
        <v>1456160</v>
      </c>
      <c r="N94" s="53"/>
      <c r="O94" s="10" t="s">
        <v>148</v>
      </c>
    </row>
    <row r="95" s="55" customFormat="true" ht="20.25" hidden="false" customHeight="true" outlineLevel="0" collapsed="false">
      <c r="A95" s="53"/>
      <c r="B95" s="49" t="s">
        <v>149</v>
      </c>
      <c r="D95" s="53"/>
      <c r="E95" s="51" t="n">
        <v>7938749.93</v>
      </c>
      <c r="F95" s="51" t="n">
        <v>822899.92</v>
      </c>
      <c r="G95" s="51" t="n">
        <v>156511.2</v>
      </c>
      <c r="H95" s="51" t="n">
        <v>166872</v>
      </c>
      <c r="I95" s="51" t="n">
        <v>79390</v>
      </c>
      <c r="J95" s="51" t="n">
        <v>3955620</v>
      </c>
      <c r="K95" s="51" t="n">
        <v>6260730.05</v>
      </c>
      <c r="L95" s="51" t="n">
        <v>2002900</v>
      </c>
      <c r="M95" s="51" t="n">
        <v>265518.5</v>
      </c>
      <c r="N95" s="53"/>
      <c r="O95" s="10" t="s">
        <v>150</v>
      </c>
    </row>
    <row r="96" s="55" customFormat="true" ht="20.25" hidden="false" customHeight="true" outlineLevel="0" collapsed="false">
      <c r="A96" s="53"/>
      <c r="B96" s="49" t="s">
        <v>151</v>
      </c>
      <c r="E96" s="51" t="n">
        <v>7916734.94</v>
      </c>
      <c r="F96" s="51" t="n">
        <v>103760</v>
      </c>
      <c r="G96" s="51" t="n">
        <v>50208.83</v>
      </c>
      <c r="H96" s="51" t="n">
        <v>0</v>
      </c>
      <c r="I96" s="51" t="n">
        <v>495376.42</v>
      </c>
      <c r="J96" s="51" t="n">
        <v>4466321</v>
      </c>
      <c r="K96" s="51" t="n">
        <v>7035491.95</v>
      </c>
      <c r="L96" s="51" t="n">
        <v>4105000</v>
      </c>
      <c r="M96" s="51" t="n">
        <v>1790831.43</v>
      </c>
      <c r="N96" s="53"/>
      <c r="O96" s="10" t="s">
        <v>152</v>
      </c>
    </row>
    <row r="97" s="55" customFormat="true" ht="20.25" hidden="false" customHeight="true" outlineLevel="0" collapsed="false">
      <c r="A97" s="53"/>
      <c r="B97" s="49" t="s">
        <v>153</v>
      </c>
      <c r="D97" s="53"/>
      <c r="E97" s="51" t="n">
        <v>8187902.99</v>
      </c>
      <c r="F97" s="51" t="n">
        <v>585969</v>
      </c>
      <c r="G97" s="51" t="n">
        <v>60320.31</v>
      </c>
      <c r="H97" s="51" t="n">
        <v>0</v>
      </c>
      <c r="I97" s="51" t="n">
        <v>69100</v>
      </c>
      <c r="J97" s="51" t="n">
        <v>4094219</v>
      </c>
      <c r="K97" s="51" t="n">
        <v>5060155.74</v>
      </c>
      <c r="L97" s="51" t="n">
        <v>6270520</v>
      </c>
      <c r="M97" s="51" t="n">
        <v>1475693.54</v>
      </c>
      <c r="N97" s="53"/>
      <c r="O97" s="10" t="s">
        <v>154</v>
      </c>
    </row>
    <row r="98" s="39" customFormat="true" ht="20.25" hidden="false" customHeight="true" outlineLevel="0" collapsed="false">
      <c r="A98" s="44"/>
      <c r="B98" s="110" t="s">
        <v>155</v>
      </c>
      <c r="C98" s="7"/>
      <c r="D98" s="44"/>
      <c r="E98" s="111"/>
      <c r="F98" s="111"/>
      <c r="G98" s="111"/>
      <c r="H98" s="111"/>
      <c r="I98" s="51"/>
      <c r="J98" s="51"/>
      <c r="K98" s="51"/>
      <c r="L98" s="51"/>
      <c r="M98" s="51"/>
      <c r="N98" s="96" t="s">
        <v>156</v>
      </c>
      <c r="O98" s="43"/>
    </row>
    <row r="99" s="55" customFormat="true" ht="20.25" hidden="false" customHeight="true" outlineLevel="0" collapsed="false">
      <c r="A99" s="112"/>
      <c r="B99" s="60" t="s">
        <v>157</v>
      </c>
      <c r="C99" s="61"/>
      <c r="D99" s="112"/>
      <c r="E99" s="63" t="n">
        <v>11938368.57</v>
      </c>
      <c r="F99" s="63" t="n">
        <v>11893.77</v>
      </c>
      <c r="G99" s="63" t="n">
        <v>126580.76</v>
      </c>
      <c r="H99" s="63" t="n">
        <v>264173</v>
      </c>
      <c r="I99" s="63" t="n">
        <v>130938</v>
      </c>
      <c r="J99" s="63" t="n">
        <v>4044877</v>
      </c>
      <c r="K99" s="63" t="n">
        <v>6778869.81</v>
      </c>
      <c r="L99" s="63" t="n">
        <v>362990</v>
      </c>
      <c r="M99" s="63" t="n">
        <v>229350</v>
      </c>
      <c r="N99" s="61"/>
      <c r="O99" s="67" t="s">
        <v>158</v>
      </c>
    </row>
    <row r="100" s="6" customFormat="true" ht="21" hidden="false" customHeight="false" outlineLevel="0" collapsed="false">
      <c r="A100" s="3" t="s">
        <v>0</v>
      </c>
      <c r="B100" s="3"/>
      <c r="C100" s="4" t="n">
        <v>3</v>
      </c>
      <c r="D100" s="3" t="s">
        <v>68</v>
      </c>
      <c r="E100" s="5"/>
      <c r="F100" s="5"/>
      <c r="G100" s="5"/>
      <c r="H100" s="5"/>
      <c r="I100" s="5"/>
      <c r="J100" s="5"/>
      <c r="K100" s="5"/>
      <c r="L100" s="5"/>
      <c r="M100" s="5"/>
    </row>
    <row r="101" s="9" customFormat="true" ht="21" hidden="false" customHeight="false" outlineLevel="0" collapsed="false">
      <c r="A101" s="7" t="s">
        <v>2</v>
      </c>
      <c r="B101" s="7"/>
      <c r="C101" s="4" t="n">
        <v>3</v>
      </c>
      <c r="D101" s="7" t="s">
        <v>3</v>
      </c>
      <c r="E101" s="8"/>
      <c r="F101" s="8"/>
      <c r="G101" s="8"/>
      <c r="H101" s="8"/>
      <c r="I101" s="8"/>
      <c r="J101" s="8"/>
      <c r="K101" s="8"/>
      <c r="L101" s="8"/>
      <c r="M101" s="8"/>
    </row>
    <row r="102" s="10" customFormat="true" ht="18.75" hidden="false" customHeight="false" outlineLevel="0" collapsed="false">
      <c r="D102" s="11" t="s">
        <v>69</v>
      </c>
      <c r="E102" s="12"/>
      <c r="F102" s="12"/>
      <c r="G102" s="12"/>
      <c r="H102" s="13"/>
      <c r="I102" s="13"/>
      <c r="J102" s="13"/>
      <c r="K102" s="13"/>
      <c r="L102" s="13"/>
      <c r="M102" s="13"/>
      <c r="O102" s="14"/>
    </row>
    <row r="103" s="10" customFormat="true" ht="18.75" hidden="false" customHeight="false" outlineLevel="0" collapsed="false">
      <c r="A103" s="68"/>
      <c r="B103" s="73"/>
      <c r="C103" s="73"/>
      <c r="D103" s="103"/>
      <c r="E103" s="70" t="s">
        <v>5</v>
      </c>
      <c r="F103" s="70"/>
      <c r="G103" s="70"/>
      <c r="H103" s="70"/>
      <c r="I103" s="70"/>
      <c r="J103" s="70"/>
      <c r="K103" s="71" t="s">
        <v>6</v>
      </c>
      <c r="L103" s="71"/>
      <c r="M103" s="71"/>
      <c r="N103" s="72" t="s">
        <v>7</v>
      </c>
      <c r="O103" s="73"/>
    </row>
    <row r="104" s="10" customFormat="true" ht="18.75" hidden="false" customHeight="false" outlineLevel="0" collapsed="false">
      <c r="A104" s="80"/>
      <c r="B104" s="80"/>
      <c r="C104" s="80"/>
      <c r="D104" s="104"/>
      <c r="E104" s="77" t="s">
        <v>8</v>
      </c>
      <c r="F104" s="77"/>
      <c r="G104" s="77"/>
      <c r="H104" s="77"/>
      <c r="I104" s="77"/>
      <c r="J104" s="77"/>
      <c r="K104" s="78" t="s">
        <v>9</v>
      </c>
      <c r="L104" s="78"/>
      <c r="M104" s="78"/>
      <c r="N104" s="79"/>
      <c r="O104" s="80"/>
    </row>
    <row r="105" s="10" customFormat="true" ht="18.75" hidden="false" customHeight="false" outlineLevel="0" collapsed="false">
      <c r="A105" s="26" t="s">
        <v>10</v>
      </c>
      <c r="B105" s="26"/>
      <c r="C105" s="26"/>
      <c r="D105" s="26"/>
      <c r="E105" s="81"/>
      <c r="F105" s="81"/>
      <c r="G105" s="81"/>
      <c r="H105" s="81"/>
      <c r="I105" s="82"/>
      <c r="J105" s="83"/>
      <c r="K105" s="83"/>
      <c r="L105" s="84" t="s">
        <v>6</v>
      </c>
      <c r="M105" s="84" t="s">
        <v>6</v>
      </c>
      <c r="N105" s="85" t="s">
        <v>11</v>
      </c>
      <c r="O105" s="85"/>
    </row>
    <row r="106" s="10" customFormat="true" ht="18.75" hidden="false" customHeight="false" outlineLevel="0" collapsed="false">
      <c r="A106" s="32" t="s">
        <v>12</v>
      </c>
      <c r="B106" s="32"/>
      <c r="C106" s="32"/>
      <c r="D106" s="32"/>
      <c r="E106" s="86" t="s">
        <v>13</v>
      </c>
      <c r="F106" s="86" t="s">
        <v>14</v>
      </c>
      <c r="G106" s="86" t="s">
        <v>15</v>
      </c>
      <c r="H106" s="86" t="s">
        <v>16</v>
      </c>
      <c r="I106" s="86" t="s">
        <v>17</v>
      </c>
      <c r="J106" s="84" t="s">
        <v>18</v>
      </c>
      <c r="K106" s="84" t="s">
        <v>19</v>
      </c>
      <c r="L106" s="84" t="s">
        <v>20</v>
      </c>
      <c r="M106" s="84" t="s">
        <v>21</v>
      </c>
      <c r="N106" s="85" t="s">
        <v>22</v>
      </c>
      <c r="O106" s="85"/>
    </row>
    <row r="107" s="10" customFormat="true" ht="18.75" hidden="false" customHeight="false" outlineLevel="0" collapsed="false">
      <c r="A107" s="80"/>
      <c r="B107" s="80"/>
      <c r="C107" s="80"/>
      <c r="D107" s="104"/>
      <c r="E107" s="81" t="s">
        <v>23</v>
      </c>
      <c r="F107" s="86" t="s">
        <v>24</v>
      </c>
      <c r="G107" s="81" t="s">
        <v>25</v>
      </c>
      <c r="H107" s="81" t="s">
        <v>26</v>
      </c>
      <c r="I107" s="81" t="s">
        <v>27</v>
      </c>
      <c r="J107" s="83" t="s">
        <v>28</v>
      </c>
      <c r="K107" s="83" t="s">
        <v>29</v>
      </c>
      <c r="L107" s="83" t="s">
        <v>30</v>
      </c>
      <c r="M107" s="83" t="s">
        <v>31</v>
      </c>
      <c r="N107" s="85" t="s">
        <v>32</v>
      </c>
      <c r="O107" s="85"/>
    </row>
    <row r="108" s="10" customFormat="true" ht="18.75" hidden="false" customHeight="false" outlineLevel="0" collapsed="false">
      <c r="A108" s="91"/>
      <c r="B108" s="91"/>
      <c r="C108" s="91"/>
      <c r="D108" s="105"/>
      <c r="E108" s="78" t="s">
        <v>33</v>
      </c>
      <c r="F108" s="78" t="s">
        <v>34</v>
      </c>
      <c r="G108" s="78"/>
      <c r="H108" s="78" t="s">
        <v>35</v>
      </c>
      <c r="I108" s="78"/>
      <c r="J108" s="78"/>
      <c r="K108" s="78" t="s">
        <v>9</v>
      </c>
      <c r="L108" s="89" t="s">
        <v>36</v>
      </c>
      <c r="M108" s="78" t="s">
        <v>37</v>
      </c>
      <c r="N108" s="90"/>
      <c r="O108" s="91"/>
    </row>
    <row r="109" s="55" customFormat="true" ht="20.25" hidden="false" customHeight="true" outlineLevel="0" collapsed="false">
      <c r="A109" s="48"/>
      <c r="B109" s="49" t="s">
        <v>159</v>
      </c>
      <c r="D109" s="48"/>
      <c r="E109" s="51" t="n">
        <v>170745.55</v>
      </c>
      <c r="F109" s="51" t="n">
        <v>157583</v>
      </c>
      <c r="G109" s="51" t="n">
        <v>103635.32</v>
      </c>
      <c r="H109" s="51" t="n">
        <v>26302</v>
      </c>
      <c r="I109" s="51" t="n">
        <v>144513.2</v>
      </c>
      <c r="J109" s="51" t="n">
        <v>4338706</v>
      </c>
      <c r="K109" s="51" t="n">
        <v>4610659.45</v>
      </c>
      <c r="L109" s="51" t="n">
        <v>4345740</v>
      </c>
      <c r="M109" s="51" t="n">
        <v>375578</v>
      </c>
      <c r="N109" s="53"/>
      <c r="O109" s="10" t="s">
        <v>160</v>
      </c>
    </row>
    <row r="110" s="55" customFormat="true" ht="20.25" hidden="false" customHeight="true" outlineLevel="0" collapsed="false">
      <c r="A110" s="48"/>
      <c r="B110" s="49" t="s">
        <v>161</v>
      </c>
      <c r="D110" s="48"/>
      <c r="E110" s="51" t="n">
        <v>13627612.4</v>
      </c>
      <c r="F110" s="51" t="n">
        <v>108792.75</v>
      </c>
      <c r="G110" s="51" t="n">
        <v>216959.46</v>
      </c>
      <c r="H110" s="51" t="n">
        <v>39366</v>
      </c>
      <c r="I110" s="51" t="n">
        <v>397922.67</v>
      </c>
      <c r="J110" s="51" t="n">
        <v>7532365</v>
      </c>
      <c r="K110" s="51" t="n">
        <v>7336598.67</v>
      </c>
      <c r="L110" s="51" t="n">
        <v>12078864</v>
      </c>
      <c r="M110" s="51" t="n">
        <v>641276</v>
      </c>
      <c r="O110" s="10" t="s">
        <v>162</v>
      </c>
    </row>
    <row r="111" s="53" customFormat="true" ht="20.25" hidden="false" customHeight="true" outlineLevel="0" collapsed="false">
      <c r="B111" s="49" t="s">
        <v>163</v>
      </c>
      <c r="D111" s="48"/>
      <c r="E111" s="51" t="n">
        <v>7323044.12</v>
      </c>
      <c r="F111" s="51" t="n">
        <v>127734</v>
      </c>
      <c r="G111" s="51" t="n">
        <v>68150.37</v>
      </c>
      <c r="H111" s="51" t="n">
        <v>167727</v>
      </c>
      <c r="I111" s="51" t="n">
        <v>55753</v>
      </c>
      <c r="J111" s="51" t="n">
        <v>5334988.05</v>
      </c>
      <c r="K111" s="51" t="n">
        <v>7386465.81</v>
      </c>
      <c r="L111" s="51" t="n">
        <v>3786700</v>
      </c>
      <c r="M111" s="51" t="n">
        <v>390720</v>
      </c>
      <c r="O111" s="10" t="s">
        <v>164</v>
      </c>
    </row>
    <row r="112" s="55" customFormat="true" ht="20.25" hidden="false" customHeight="true" outlineLevel="0" collapsed="false">
      <c r="B112" s="49" t="s">
        <v>165</v>
      </c>
      <c r="E112" s="51" t="n">
        <v>9489384.51</v>
      </c>
      <c r="F112" s="51" t="n">
        <v>78218</v>
      </c>
      <c r="G112" s="51" t="n">
        <v>66165.63</v>
      </c>
      <c r="H112" s="51" t="n">
        <v>0</v>
      </c>
      <c r="I112" s="51" t="n">
        <v>236645.45</v>
      </c>
      <c r="J112" s="51" t="n">
        <v>4878774</v>
      </c>
      <c r="K112" s="51" t="n">
        <v>8072219.79</v>
      </c>
      <c r="L112" s="51" t="n">
        <v>4745253</v>
      </c>
      <c r="M112" s="51" t="n">
        <v>323620</v>
      </c>
      <c r="O112" s="10" t="s">
        <v>166</v>
      </c>
    </row>
    <row r="113" s="53" customFormat="true" ht="20.25" hidden="false" customHeight="true" outlineLevel="0" collapsed="false">
      <c r="A113" s="48"/>
      <c r="B113" s="49" t="s">
        <v>167</v>
      </c>
      <c r="D113" s="48"/>
      <c r="E113" s="51" t="n">
        <v>12446026.6</v>
      </c>
      <c r="F113" s="51" t="n">
        <v>7177.95</v>
      </c>
      <c r="G113" s="51" t="n">
        <v>230268.23</v>
      </c>
      <c r="H113" s="51" t="n">
        <v>446071</v>
      </c>
      <c r="I113" s="51" t="n">
        <v>67490</v>
      </c>
      <c r="J113" s="51" t="n">
        <v>4146419</v>
      </c>
      <c r="K113" s="51" t="n">
        <v>7653335.72</v>
      </c>
      <c r="L113" s="51" t="n">
        <v>2724000</v>
      </c>
      <c r="M113" s="51" t="n">
        <v>410752</v>
      </c>
      <c r="O113" s="95" t="s">
        <v>168</v>
      </c>
    </row>
    <row r="114" s="95" customFormat="true" ht="20.25" hidden="false" customHeight="true" outlineLevel="0" collapsed="false">
      <c r="B114" s="49" t="s">
        <v>169</v>
      </c>
      <c r="C114" s="57"/>
      <c r="D114" s="101"/>
      <c r="E114" s="51" t="n">
        <v>15491067.05</v>
      </c>
      <c r="F114" s="51" t="n">
        <v>121203</v>
      </c>
      <c r="G114" s="51" t="n">
        <v>107182.6</v>
      </c>
      <c r="H114" s="51" t="n">
        <v>561592.1</v>
      </c>
      <c r="I114" s="51" t="n">
        <v>68908.73</v>
      </c>
      <c r="J114" s="51" t="n">
        <v>4520751</v>
      </c>
      <c r="K114" s="51" t="n">
        <v>8266220.13</v>
      </c>
      <c r="L114" s="51" t="n">
        <v>8568612</v>
      </c>
      <c r="M114" s="51" t="n">
        <v>615546</v>
      </c>
      <c r="O114" s="10" t="s">
        <v>170</v>
      </c>
    </row>
    <row r="115" s="10" customFormat="true" ht="20.25" hidden="false" customHeight="true" outlineLevel="0" collapsed="false">
      <c r="A115" s="95"/>
      <c r="B115" s="49" t="s">
        <v>171</v>
      </c>
      <c r="C115" s="57"/>
      <c r="D115" s="106"/>
      <c r="E115" s="51" t="n">
        <v>12430752.23</v>
      </c>
      <c r="F115" s="51" t="n">
        <v>772207.52</v>
      </c>
      <c r="G115" s="51" t="n">
        <v>209755.71</v>
      </c>
      <c r="H115" s="51" t="n">
        <v>260232</v>
      </c>
      <c r="I115" s="51" t="n">
        <v>89621.18</v>
      </c>
      <c r="J115" s="51" t="n">
        <v>6005856</v>
      </c>
      <c r="K115" s="51" t="n">
        <v>7866600.51</v>
      </c>
      <c r="L115" s="51" t="n">
        <v>6349381</v>
      </c>
      <c r="M115" s="51" t="n">
        <v>588286</v>
      </c>
      <c r="N115" s="95"/>
      <c r="O115" s="10" t="s">
        <v>172</v>
      </c>
    </row>
    <row r="116" s="10" customFormat="true" ht="20.25" hidden="false" customHeight="true" outlineLevel="0" collapsed="false">
      <c r="A116" s="95"/>
      <c r="B116" s="49" t="s">
        <v>173</v>
      </c>
      <c r="C116" s="57"/>
      <c r="D116" s="106"/>
      <c r="E116" s="51" t="n">
        <v>8102903.26</v>
      </c>
      <c r="F116" s="51" t="n">
        <v>112600</v>
      </c>
      <c r="G116" s="51" t="n">
        <v>223528.56</v>
      </c>
      <c r="H116" s="51" t="n">
        <v>39206</v>
      </c>
      <c r="I116" s="51" t="n">
        <v>169423.75</v>
      </c>
      <c r="J116" s="51" t="n">
        <v>5160932</v>
      </c>
      <c r="K116" s="51" t="n">
        <v>5934504.68</v>
      </c>
      <c r="L116" s="51" t="n">
        <v>0</v>
      </c>
      <c r="M116" s="51" t="n">
        <v>0</v>
      </c>
      <c r="O116" s="10" t="s">
        <v>174</v>
      </c>
    </row>
    <row r="117" s="10" customFormat="true" ht="20.25" hidden="false" customHeight="true" outlineLevel="0" collapsed="false">
      <c r="A117" s="95"/>
      <c r="B117" s="49" t="s">
        <v>175</v>
      </c>
      <c r="C117" s="57"/>
      <c r="D117" s="106"/>
      <c r="E117" s="51" t="n">
        <v>9393759.59</v>
      </c>
      <c r="F117" s="51" t="n">
        <v>3408</v>
      </c>
      <c r="G117" s="51" t="n">
        <v>69711.76</v>
      </c>
      <c r="H117" s="51" t="n">
        <v>0</v>
      </c>
      <c r="I117" s="51" t="n">
        <v>42605.43</v>
      </c>
      <c r="J117" s="51" t="n">
        <v>5111881</v>
      </c>
      <c r="K117" s="51" t="n">
        <v>7214410.98</v>
      </c>
      <c r="L117" s="51" t="n">
        <v>3140100</v>
      </c>
      <c r="M117" s="51" t="n">
        <v>2725975.2</v>
      </c>
      <c r="O117" s="10" t="s">
        <v>176</v>
      </c>
    </row>
    <row r="118" s="11" customFormat="true" ht="20.25" hidden="false" customHeight="true" outlineLevel="0" collapsed="false">
      <c r="A118" s="9"/>
      <c r="B118" s="107" t="s">
        <v>177</v>
      </c>
      <c r="C118" s="7"/>
      <c r="D118" s="108"/>
      <c r="E118" s="51"/>
      <c r="F118" s="51"/>
      <c r="G118" s="51"/>
      <c r="H118" s="51"/>
      <c r="I118" s="51"/>
      <c r="J118" s="51"/>
      <c r="K118" s="51"/>
      <c r="L118" s="51"/>
      <c r="M118" s="51"/>
      <c r="N118" s="96" t="s">
        <v>178</v>
      </c>
    </row>
    <row r="119" s="10" customFormat="true" ht="20.25" hidden="false" customHeight="true" outlineLevel="0" collapsed="false">
      <c r="A119" s="95"/>
      <c r="B119" s="49" t="s">
        <v>179</v>
      </c>
      <c r="D119" s="106"/>
      <c r="E119" s="51" t="n">
        <v>11202109.29</v>
      </c>
      <c r="F119" s="51" t="n">
        <v>364778.1</v>
      </c>
      <c r="G119" s="51" t="n">
        <v>57518.53</v>
      </c>
      <c r="H119" s="51" t="n">
        <v>0</v>
      </c>
      <c r="I119" s="51" t="n">
        <v>147696.19</v>
      </c>
      <c r="J119" s="51" t="n">
        <v>8423045</v>
      </c>
      <c r="K119" s="51" t="n">
        <v>10279014.47</v>
      </c>
      <c r="L119" s="51" t="n">
        <v>6576963</v>
      </c>
      <c r="M119" s="51" t="n">
        <v>847187</v>
      </c>
      <c r="O119" s="10" t="s">
        <v>180</v>
      </c>
    </row>
    <row r="120" s="10" customFormat="true" ht="20.25" hidden="false" customHeight="true" outlineLevel="0" collapsed="false">
      <c r="A120" s="95"/>
      <c r="B120" s="49" t="s">
        <v>181</v>
      </c>
      <c r="D120" s="106"/>
      <c r="E120" s="51" t="n">
        <v>10845158.1</v>
      </c>
      <c r="F120" s="51" t="n">
        <v>1085882.84</v>
      </c>
      <c r="G120" s="51" t="n">
        <v>95055.42</v>
      </c>
      <c r="H120" s="51" t="n">
        <v>0</v>
      </c>
      <c r="I120" s="51" t="n">
        <v>174803</v>
      </c>
      <c r="J120" s="51" t="n">
        <v>5810359</v>
      </c>
      <c r="K120" s="51" t="n">
        <v>11659419.94</v>
      </c>
      <c r="L120" s="51" t="n">
        <v>16737611.2</v>
      </c>
      <c r="M120" s="51" t="n">
        <v>1560525.23</v>
      </c>
      <c r="O120" s="10" t="s">
        <v>182</v>
      </c>
    </row>
    <row r="121" s="95" customFormat="true" ht="20.25" hidden="false" customHeight="true" outlineLevel="0" collapsed="false">
      <c r="A121" s="67"/>
      <c r="B121" s="60" t="s">
        <v>183</v>
      </c>
      <c r="C121" s="67"/>
      <c r="D121" s="113"/>
      <c r="E121" s="63" t="n">
        <v>8620703.97</v>
      </c>
      <c r="F121" s="63" t="n">
        <v>117.75</v>
      </c>
      <c r="G121" s="63" t="n">
        <v>48765.07</v>
      </c>
      <c r="H121" s="63" t="n">
        <v>0</v>
      </c>
      <c r="I121" s="63" t="n">
        <v>724437.88</v>
      </c>
      <c r="J121" s="63" t="n">
        <v>4138310</v>
      </c>
      <c r="K121" s="63" t="n">
        <v>5249464.62</v>
      </c>
      <c r="L121" s="63" t="n">
        <v>686346</v>
      </c>
      <c r="M121" s="63" t="n">
        <v>482662</v>
      </c>
      <c r="N121" s="67"/>
      <c r="O121" s="67" t="s">
        <v>184</v>
      </c>
    </row>
    <row r="122" customFormat="false" ht="25.5" hidden="false" customHeight="true" outlineLevel="0" collapsed="false">
      <c r="D122" s="114" t="s">
        <v>185</v>
      </c>
    </row>
    <row r="123" customFormat="false" ht="15.75" hidden="false" customHeight="true" outlineLevel="0" collapsed="false">
      <c r="D123" s="10" t="s">
        <v>186</v>
      </c>
    </row>
  </sheetData>
  <mergeCells count="45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5:J55"/>
    <mergeCell ref="K55:M55"/>
    <mergeCell ref="E56:J56"/>
    <mergeCell ref="K56:M56"/>
    <mergeCell ref="A57:D57"/>
    <mergeCell ref="N57:O57"/>
    <mergeCell ref="A58:D58"/>
    <mergeCell ref="N58:O58"/>
    <mergeCell ref="N59:O59"/>
    <mergeCell ref="E80:J80"/>
    <mergeCell ref="K80:M80"/>
    <mergeCell ref="E81:J81"/>
    <mergeCell ref="K81:M81"/>
    <mergeCell ref="A82:D82"/>
    <mergeCell ref="N82:O82"/>
    <mergeCell ref="A83:D83"/>
    <mergeCell ref="N83:O83"/>
    <mergeCell ref="N84:O84"/>
    <mergeCell ref="E103:J103"/>
    <mergeCell ref="K103:M103"/>
    <mergeCell ref="E104:J104"/>
    <mergeCell ref="K104:M104"/>
    <mergeCell ref="A105:D105"/>
    <mergeCell ref="N105:O105"/>
    <mergeCell ref="A106:D106"/>
    <mergeCell ref="N106:O106"/>
    <mergeCell ref="N107:O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07-29T11:38:45Z</cp:lastPrinted>
  <dcterms:modified xsi:type="dcterms:W3CDTF">2008-10-16T08:14:54Z</dcterms:modified>
  <cp:revision>0</cp:revision>
  <dc:subject/>
  <dc:title/>
</cp:coreProperties>
</file>