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ACTUAL REVENUE AND EXPENDITURE OF SUBDISTRICT ADMINISTRATION ORGANIZATION  BY TYPE, DISTRICT AND SUBDISTRICT ADMINISTRATION</t>
  </si>
  <si>
    <t xml:space="preserve">ORGANIZATION: FISCAL YEAR 2007  AMNATCHAROEN  PROVINCE</t>
  </si>
  <si>
    <r>
      <rPr>
        <sz val="11"/>
        <rFont val="Noto Sans Devanagari"/>
        <family val="2"/>
      </rPr>
      <t xml:space="preserve">                         อำเภอ</t>
    </r>
    <r>
      <rPr>
        <sz val="11"/>
        <rFont val="AngsanaUPC"/>
        <family val="1"/>
        <charset val="222"/>
      </rPr>
      <t xml:space="preserve">/                           </t>
    </r>
    <r>
      <rPr>
        <sz val="11"/>
        <rFont val="Noto Sans Devanagari"/>
        <family val="2"/>
      </rPr>
      <t xml:space="preserve">องค์การบริหารส่วนตำบล         </t>
    </r>
  </si>
  <si>
    <r>
      <rPr>
        <sz val="11"/>
        <rFont val="Noto Sans Devanagari"/>
        <family val="2"/>
      </rPr>
      <t xml:space="preserve">รายได้ </t>
    </r>
    <r>
      <rPr>
        <sz val="11"/>
        <rFont val="AngsanaUPC"/>
        <family val="1"/>
        <charset val="222"/>
      </rPr>
      <t xml:space="preserve">Revenue</t>
    </r>
  </si>
  <si>
    <r>
      <rPr>
        <sz val="11"/>
        <rFont val="Noto Sans Devanagari"/>
        <family val="2"/>
      </rPr>
      <t xml:space="preserve">รายจ่าย </t>
    </r>
    <r>
      <rPr>
        <sz val="11"/>
        <rFont val="AngsanaUPC"/>
        <family val="1"/>
        <charset val="222"/>
      </rPr>
      <t xml:space="preserve">Expenditure</t>
    </r>
  </si>
  <si>
    <t xml:space="preserve"> 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al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มืองอำนาจเจริญ</t>
    </r>
  </si>
  <si>
    <t xml:space="preserve">Mueang Amnat Charoe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บุ่ง </t>
    </r>
  </si>
  <si>
    <t xml:space="preserve">1. Bung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ก่คำ</t>
    </r>
  </si>
  <si>
    <t xml:space="preserve">2. Kai Kham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จิก</t>
    </r>
  </si>
  <si>
    <t xml:space="preserve">3.Na Ji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โพธิ์</t>
    </r>
  </si>
  <si>
    <t xml:space="preserve">4. Non Ph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หนามแท่ง</t>
    </r>
  </si>
  <si>
    <t xml:space="preserve">5. Non Nam The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ไร่</t>
    </r>
  </si>
  <si>
    <t xml:space="preserve">6. Huai ra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ลาค้าว</t>
    </r>
  </si>
  <si>
    <t xml:space="preserve">7. Pla Khow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หล่าพรวน</t>
    </r>
  </si>
  <si>
    <t xml:space="preserve">8. Lao Pruan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นกทา</t>
    </r>
  </si>
  <si>
    <t xml:space="preserve">9. Sang Nak Ta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ึมใหญ่</t>
    </r>
  </si>
  <si>
    <t xml:space="preserve">10. Khuem yai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ผือ</t>
    </r>
  </si>
  <si>
    <t xml:space="preserve">11. Na Phue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้ำปลีก</t>
    </r>
  </si>
  <si>
    <t xml:space="preserve">12. Num Pilk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วัง</t>
    </r>
  </si>
  <si>
    <t xml:space="preserve">13. Na wang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มอม้า</t>
    </r>
  </si>
  <si>
    <t xml:space="preserve">14.Na Mo Ma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มะแซว</t>
    </r>
  </si>
  <si>
    <t xml:space="preserve">15. Nong Masaeo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ุดปลาดุก</t>
    </r>
  </si>
  <si>
    <t xml:space="preserve">16. Kut Pla duk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อนเมย</t>
    </r>
  </si>
  <si>
    <t xml:space="preserve">17. Don Moei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ยม</t>
    </r>
  </si>
  <si>
    <t xml:space="preserve">18. Na Yom</t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แต้</t>
    </r>
  </si>
  <si>
    <t xml:space="preserve">19. Na Ta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ORGANIZATION: FISCAL YEAR 2007 (Contd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</si>
  <si>
    <t xml:space="preserve">องค์การบริหารส่วนตำบล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สนางคนิคม</t>
    </r>
  </si>
  <si>
    <t xml:space="preserve">Senangkhanikhom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สนางคนิคม</t>
    </r>
  </si>
  <si>
    <t xml:space="preserve">1. Senangkhanikhom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ทอง</t>
    </r>
  </si>
  <si>
    <t xml:space="preserve">2. Phon Tho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สีสุก</t>
    </r>
  </si>
  <si>
    <t xml:space="preserve">3. Rai Sisu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เวียง</t>
    </r>
  </si>
  <si>
    <t xml:space="preserve">4. Na wia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5. Nong H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สามสี</t>
    </r>
  </si>
  <si>
    <t xml:space="preserve">6. Nong sam-si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นา</t>
    </r>
  </si>
  <si>
    <t xml:space="preserve">Pha n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านลาน</t>
    </r>
  </si>
  <si>
    <t xml:space="preserve">1. Jan l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ม้กลอน</t>
    </r>
  </si>
  <si>
    <t xml:space="preserve">2. Mai K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นา</t>
    </r>
  </si>
  <si>
    <t xml:space="preserve">3. Pha Na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ลืออำนาจ</t>
    </r>
  </si>
  <si>
    <t xml:space="preserve">Lue Amnat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อำนาจ</t>
    </r>
  </si>
  <si>
    <t xml:space="preserve">1. Amnat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ลาง</t>
    </r>
  </si>
  <si>
    <t xml:space="preserve">2. Khok Kla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มะยาง</t>
    </r>
  </si>
  <si>
    <t xml:space="preserve">3. Dong Ma Yan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ปือย</t>
    </r>
  </si>
  <si>
    <t xml:space="preserve">4. Puey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บัง</t>
    </r>
  </si>
  <si>
    <t xml:space="preserve">5. Dong Bua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ขี</t>
    </r>
  </si>
  <si>
    <t xml:space="preserve">6. Rai Kh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แมด</t>
    </r>
  </si>
  <si>
    <t xml:space="preserve">7. Mad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ชานุมาน</t>
    </r>
  </si>
  <si>
    <t xml:space="preserve">Chanum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ชานุมาน</t>
    </r>
  </si>
  <si>
    <t xml:space="preserve">1.Chanum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สาร</t>
    </r>
  </si>
  <si>
    <t xml:space="preserve">2. Khok Sar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เขื่อนแก้ว</t>
    </r>
  </si>
  <si>
    <t xml:space="preserve">3. Kham Khuan Kaw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่ง</t>
    </r>
  </si>
  <si>
    <t xml:space="preserve">4. Khok Ko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่าก่อ</t>
    </r>
  </si>
  <si>
    <t xml:space="preserve">5. Pa Ko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ปทุมราชวงศา</t>
    </r>
  </si>
  <si>
    <t xml:space="preserve">Pathumratchawongs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ข่า</t>
    </r>
  </si>
  <si>
    <t xml:space="preserve">1. Nong kha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โพน</t>
    </r>
  </si>
  <si>
    <t xml:space="preserve">2. Kham  P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ว้า</t>
    </r>
  </si>
  <si>
    <t xml:space="preserve">3. Na Wa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ลือ</t>
    </r>
  </si>
  <si>
    <t xml:space="preserve">4. Lue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</t>
    </r>
  </si>
  <si>
    <t xml:space="preserve">5. Hu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งาม</t>
    </r>
  </si>
  <si>
    <t xml:space="preserve">6. Non Ngam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ป่าแซง</t>
    </r>
  </si>
  <si>
    <t xml:space="preserve">7. Na Pha Sang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หัวตะพาน</t>
    </r>
  </si>
  <si>
    <t xml:space="preserve">Hua Taph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ัวตะพาน</t>
    </r>
  </si>
  <si>
    <t xml:space="preserve">1. Hua Taph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พระ</t>
    </r>
  </si>
  <si>
    <t xml:space="preserve">2. Kham  Pra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ค็งใหญ่</t>
    </r>
  </si>
  <si>
    <t xml:space="preserve">3. Keng Yai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แก้ว</t>
    </r>
  </si>
  <si>
    <t xml:space="preserve">4. Nong Kae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เมืองน้อย</t>
    </r>
  </si>
  <si>
    <t xml:space="preserve">5. Phon Moeang Noy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ถ่อน้อย</t>
    </r>
  </si>
  <si>
    <t xml:space="preserve">6.Sang Tho Noy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ิกดู่</t>
    </r>
  </si>
  <si>
    <t xml:space="preserve">7. Jik Do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240</xdr:colOff>
      <xdr:row>97</xdr:row>
      <xdr:rowOff>104400</xdr:rowOff>
    </xdr:from>
    <xdr:to>
      <xdr:col>16</xdr:col>
      <xdr:colOff>175320</xdr:colOff>
      <xdr:row>98</xdr:row>
      <xdr:rowOff>181080</xdr:rowOff>
    </xdr:to>
    <xdr:sp>
      <xdr:nvSpPr>
        <xdr:cNvPr id="0" name="Text 10"/>
        <xdr:cNvSpPr/>
      </xdr:nvSpPr>
      <xdr:spPr>
        <a:xfrm>
          <a:off x="14303160" y="19764000"/>
          <a:ext cx="85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29</xdr:row>
      <xdr:rowOff>95040</xdr:rowOff>
    </xdr:from>
    <xdr:to>
      <xdr:col>16</xdr:col>
      <xdr:colOff>711360</xdr:colOff>
      <xdr:row>31</xdr:row>
      <xdr:rowOff>105120</xdr:rowOff>
    </xdr:to>
    <xdr:sp>
      <xdr:nvSpPr>
        <xdr:cNvPr id="1" name="Text 14"/>
        <xdr:cNvSpPr/>
      </xdr:nvSpPr>
      <xdr:spPr>
        <a:xfrm>
          <a:off x="15028200" y="6156000"/>
          <a:ext cx="667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34</xdr:row>
      <xdr:rowOff>0</xdr:rowOff>
    </xdr:from>
    <xdr:to>
      <xdr:col>17</xdr:col>
      <xdr:colOff>720</xdr:colOff>
      <xdr:row>34</xdr:row>
      <xdr:rowOff>257400</xdr:rowOff>
    </xdr:to>
    <xdr:sp>
      <xdr:nvSpPr>
        <xdr:cNvPr id="2" name="Text 15"/>
        <xdr:cNvSpPr/>
      </xdr:nvSpPr>
      <xdr:spPr>
        <a:xfrm>
          <a:off x="15144480" y="6727680"/>
          <a:ext cx="667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9800</xdr:colOff>
      <xdr:row>99</xdr:row>
      <xdr:rowOff>66960</xdr:rowOff>
    </xdr:from>
    <xdr:to>
      <xdr:col>17</xdr:col>
      <xdr:colOff>276480</xdr:colOff>
      <xdr:row>100</xdr:row>
      <xdr:rowOff>181440</xdr:rowOff>
    </xdr:to>
    <xdr:sp>
      <xdr:nvSpPr>
        <xdr:cNvPr id="3" name="Text 16"/>
        <xdr:cNvSpPr/>
      </xdr:nvSpPr>
      <xdr:spPr>
        <a:xfrm>
          <a:off x="15724440" y="20136240"/>
          <a:ext cx="363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7" min="5" style="1" width="11.14"/>
    <col collapsed="false" customWidth="true" hidden="false" outlineLevel="0" max="8" min="8" style="2" width="11.14"/>
    <col collapsed="false" customWidth="true" hidden="false" outlineLevel="0" max="13" min="9" style="1" width="11.14"/>
    <col collapsed="false" customWidth="true" hidden="false" outlineLevel="0" max="14" min="14" style="1" width="0.28"/>
    <col collapsed="false" customWidth="true" hidden="false" outlineLevel="0" max="15" min="15" style="1" width="3.14"/>
    <col collapsed="false" customWidth="true" hidden="false" outlineLevel="0" max="16" min="16" style="1" width="19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3" customFormat="true" ht="20.25" hidden="false" customHeight="true" outlineLevel="0" collapsed="false">
      <c r="B2" s="4" t="s">
        <v>0</v>
      </c>
      <c r="C2" s="5" t="n">
        <v>17.3</v>
      </c>
      <c r="D2" s="4" t="s">
        <v>1</v>
      </c>
      <c r="H2" s="6"/>
    </row>
    <row r="3" s="7" customFormat="true" ht="20.25" hidden="false" customHeight="true" outlineLevel="0" collapsed="false">
      <c r="B3" s="8" t="s">
        <v>2</v>
      </c>
      <c r="C3" s="5" t="n">
        <v>17.3</v>
      </c>
      <c r="D3" s="7" t="s">
        <v>3</v>
      </c>
    </row>
    <row r="4" s="9" customFormat="true" ht="20.25" hidden="false" customHeight="true" outlineLevel="0" collapsed="false">
      <c r="D4" s="10" t="s">
        <v>4</v>
      </c>
      <c r="E4" s="10"/>
      <c r="F4" s="10"/>
      <c r="G4" s="10"/>
      <c r="H4" s="11"/>
    </row>
    <row r="5" customFormat="false" ht="5.25" hidden="false" customHeight="true" outlineLevel="0" collapsed="false"/>
    <row r="6" s="18" customFormat="true" ht="15.9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3"/>
      <c r="H6" s="13"/>
      <c r="I6" s="13"/>
      <c r="J6" s="13"/>
      <c r="K6" s="14" t="s">
        <v>7</v>
      </c>
      <c r="L6" s="14"/>
      <c r="M6" s="14"/>
      <c r="N6" s="15" t="s">
        <v>8</v>
      </c>
      <c r="O6" s="16"/>
      <c r="P6" s="17"/>
    </row>
    <row r="7" s="18" customFormat="true" ht="2.25" hidden="false" customHeight="true" outlineLevel="0" collapsed="false">
      <c r="A7" s="12"/>
      <c r="B7" s="12"/>
      <c r="C7" s="12"/>
      <c r="D7" s="12"/>
      <c r="E7" s="19"/>
      <c r="F7" s="19"/>
      <c r="G7" s="19"/>
      <c r="H7" s="19"/>
      <c r="I7" s="19"/>
      <c r="J7" s="19"/>
      <c r="K7" s="20"/>
      <c r="L7" s="20"/>
      <c r="M7" s="20"/>
      <c r="N7" s="21"/>
      <c r="O7" s="22"/>
    </row>
    <row r="8" s="18" customFormat="true" ht="15.95" hidden="false" customHeight="true" outlineLevel="0" collapsed="false">
      <c r="A8" s="12"/>
      <c r="B8" s="12"/>
      <c r="C8" s="12"/>
      <c r="D8" s="12"/>
      <c r="E8" s="23"/>
      <c r="F8" s="23"/>
      <c r="G8" s="23"/>
      <c r="H8" s="23"/>
      <c r="J8" s="24"/>
      <c r="K8" s="24"/>
      <c r="L8" s="25" t="s">
        <v>9</v>
      </c>
      <c r="M8" s="25" t="s">
        <v>9</v>
      </c>
      <c r="N8" s="24" t="s">
        <v>10</v>
      </c>
      <c r="O8" s="24"/>
      <c r="P8" s="24"/>
      <c r="Q8" s="26"/>
    </row>
    <row r="9" s="18" customFormat="true" ht="15.95" hidden="false" customHeight="true" outlineLevel="0" collapsed="false">
      <c r="A9" s="12"/>
      <c r="B9" s="12"/>
      <c r="C9" s="12"/>
      <c r="D9" s="12"/>
      <c r="E9" s="27" t="s">
        <v>11</v>
      </c>
      <c r="F9" s="27" t="s">
        <v>12</v>
      </c>
      <c r="G9" s="27" t="s">
        <v>13</v>
      </c>
      <c r="H9" s="27" t="s">
        <v>14</v>
      </c>
      <c r="I9" s="27" t="s">
        <v>15</v>
      </c>
      <c r="J9" s="25" t="s">
        <v>16</v>
      </c>
      <c r="K9" s="25" t="s">
        <v>17</v>
      </c>
      <c r="L9" s="25" t="s">
        <v>18</v>
      </c>
      <c r="M9" s="25" t="s">
        <v>19</v>
      </c>
      <c r="N9" s="24" t="s">
        <v>20</v>
      </c>
      <c r="O9" s="24"/>
      <c r="P9" s="24"/>
      <c r="Q9" s="26"/>
    </row>
    <row r="10" s="18" customFormat="true" ht="15.95" hidden="false" customHeight="true" outlineLevel="0" collapsed="false">
      <c r="A10" s="12"/>
      <c r="B10" s="12"/>
      <c r="C10" s="12"/>
      <c r="D10" s="12"/>
      <c r="E10" s="23" t="s">
        <v>21</v>
      </c>
      <c r="F10" s="27" t="s">
        <v>22</v>
      </c>
      <c r="G10" s="23" t="s">
        <v>23</v>
      </c>
      <c r="H10" s="23" t="s">
        <v>24</v>
      </c>
      <c r="I10" s="23" t="s">
        <v>25</v>
      </c>
      <c r="J10" s="24" t="s">
        <v>26</v>
      </c>
      <c r="K10" s="24" t="s">
        <v>27</v>
      </c>
      <c r="L10" s="24" t="s">
        <v>28</v>
      </c>
      <c r="M10" s="24" t="s">
        <v>29</v>
      </c>
      <c r="N10" s="24" t="s">
        <v>30</v>
      </c>
      <c r="O10" s="24"/>
      <c r="P10" s="24"/>
      <c r="Q10" s="26"/>
    </row>
    <row r="11" s="18" customFormat="true" ht="15.95" hidden="false" customHeight="true" outlineLevel="0" collapsed="false">
      <c r="A11" s="12"/>
      <c r="B11" s="12"/>
      <c r="C11" s="12"/>
      <c r="D11" s="12"/>
      <c r="E11" s="28" t="s">
        <v>31</v>
      </c>
      <c r="F11" s="28" t="s">
        <v>32</v>
      </c>
      <c r="G11" s="28"/>
      <c r="H11" s="28" t="s">
        <v>33</v>
      </c>
      <c r="I11" s="28"/>
      <c r="J11" s="28"/>
      <c r="K11" s="28" t="s">
        <v>34</v>
      </c>
      <c r="L11" s="29" t="s">
        <v>35</v>
      </c>
      <c r="M11" s="28" t="s">
        <v>36</v>
      </c>
      <c r="N11" s="30"/>
      <c r="O11" s="31"/>
      <c r="P11" s="32"/>
    </row>
    <row r="12" s="38" customFormat="true" ht="20.25" hidden="false" customHeight="true" outlineLevel="0" collapsed="false">
      <c r="A12" s="33"/>
      <c r="B12" s="34" t="s">
        <v>37</v>
      </c>
      <c r="C12" s="34"/>
      <c r="D12" s="34"/>
      <c r="E12" s="35" t="n">
        <f aca="false">SUM(E13,E45,E52,E56,E76,E82,E90)</f>
        <v>431795512.64</v>
      </c>
      <c r="F12" s="35" t="n">
        <f aca="false">SUM(F13,F45,F52,F56,F76,F82,F90)</f>
        <v>3616188.79</v>
      </c>
      <c r="G12" s="35" t="n">
        <f aca="false">SUM(G13,G45,G52,G56,G76,G82,G90)</f>
        <v>3446523.72</v>
      </c>
      <c r="H12" s="35" t="n">
        <f aca="false">SUM(H13,H45,H52,H56,H76,H82,H90)</f>
        <v>4649695.86</v>
      </c>
      <c r="I12" s="35" t="n">
        <f aca="false">SUM(I13,I45,I52,I56,I76,I82,I90)</f>
        <v>8356479.14</v>
      </c>
      <c r="J12" s="35" t="n">
        <f aca="false">SUM(J13,J45,J52,J56,J76,J82,J90)</f>
        <v>346640763.17</v>
      </c>
      <c r="K12" s="35" t="n">
        <f aca="false">SUM(K13,K45,K52,K56,K76,K82,K90)</f>
        <v>391607756.65</v>
      </c>
      <c r="L12" s="35" t="n">
        <f aca="false">SUM(L13,L45,L52,L56,L76,L82,L90)</f>
        <v>432399616.47</v>
      </c>
      <c r="M12" s="35" t="n">
        <f aca="false">SUM(M13,M45,M52,M56,M76,M82,M90)</f>
        <v>66662993.25</v>
      </c>
      <c r="N12" s="36"/>
      <c r="O12" s="33"/>
      <c r="P12" s="37" t="s">
        <v>38</v>
      </c>
    </row>
    <row r="13" s="38" customFormat="true" ht="18" hidden="false" customHeight="true" outlineLevel="0" collapsed="false">
      <c r="A13" s="39" t="s">
        <v>39</v>
      </c>
      <c r="B13" s="39"/>
      <c r="C13" s="39"/>
      <c r="D13" s="39"/>
      <c r="E13" s="35" t="n">
        <f aca="false">SUM(E14:E32)</f>
        <v>150030610.99</v>
      </c>
      <c r="F13" s="35" t="n">
        <f aca="false">SUM(F14:F32)</f>
        <v>1393463.11</v>
      </c>
      <c r="G13" s="35" t="n">
        <f aca="false">SUM(G14:G32)</f>
        <v>1402562.94</v>
      </c>
      <c r="H13" s="35" t="n">
        <f aca="false">SUM(H14:H32)</f>
        <v>2107552</v>
      </c>
      <c r="I13" s="35" t="n">
        <f aca="false">SUM(I14:I32)</f>
        <v>3252081.58</v>
      </c>
      <c r="J13" s="35" t="n">
        <f aca="false">SUM(J14:J32)</f>
        <v>121049985.4</v>
      </c>
      <c r="K13" s="35" t="n">
        <f aca="false">SUM(K14:K32)</f>
        <v>126299592.94</v>
      </c>
      <c r="L13" s="35" t="n">
        <f aca="false">SUM(L14:L32)</f>
        <v>143549023.1</v>
      </c>
      <c r="M13" s="35" t="n">
        <f aca="false">SUM(M14:M32)</f>
        <v>11960785.64</v>
      </c>
      <c r="N13" s="36"/>
      <c r="O13" s="33"/>
      <c r="P13" s="40" t="s">
        <v>40</v>
      </c>
    </row>
    <row r="14" s="18" customFormat="true" ht="16.5" hidden="false" customHeight="true" outlineLevel="0" collapsed="false">
      <c r="A14" s="41"/>
      <c r="B14" s="42" t="s">
        <v>41</v>
      </c>
      <c r="D14" s="43"/>
      <c r="E14" s="44" t="n">
        <v>5901550.5</v>
      </c>
      <c r="F14" s="44" t="n">
        <v>73097.92</v>
      </c>
      <c r="G14" s="44" t="n">
        <v>51248.53</v>
      </c>
      <c r="H14" s="45" t="n">
        <v>0</v>
      </c>
      <c r="I14" s="44" t="n">
        <v>109370</v>
      </c>
      <c r="J14" s="44" t="n">
        <v>5256512</v>
      </c>
      <c r="K14" s="44" t="n">
        <v>6463736.45</v>
      </c>
      <c r="L14" s="44" t="n">
        <v>6362862.93</v>
      </c>
      <c r="M14" s="44" t="n">
        <v>1246580</v>
      </c>
      <c r="N14" s="26"/>
      <c r="O14" s="26"/>
      <c r="P14" s="42" t="s">
        <v>42</v>
      </c>
    </row>
    <row r="15" s="18" customFormat="true" ht="16.5" hidden="false" customHeight="true" outlineLevel="0" collapsed="false">
      <c r="A15" s="41"/>
      <c r="B15" s="42" t="s">
        <v>43</v>
      </c>
      <c r="D15" s="43"/>
      <c r="E15" s="44" t="n">
        <v>8428133.3</v>
      </c>
      <c r="F15" s="44" t="n">
        <v>480025</v>
      </c>
      <c r="G15" s="45" t="n">
        <v>0</v>
      </c>
      <c r="H15" s="45" t="n">
        <v>0</v>
      </c>
      <c r="I15" s="44" t="n">
        <v>244200</v>
      </c>
      <c r="J15" s="44" t="n">
        <v>5601762</v>
      </c>
      <c r="K15" s="44" t="n">
        <v>8358127.06</v>
      </c>
      <c r="L15" s="44" t="n">
        <v>7002197.65</v>
      </c>
      <c r="M15" s="44" t="n">
        <v>729944.62</v>
      </c>
      <c r="N15" s="26"/>
      <c r="O15" s="26"/>
      <c r="P15" s="42" t="s">
        <v>44</v>
      </c>
    </row>
    <row r="16" s="18" customFormat="true" ht="16.5" hidden="false" customHeight="true" outlineLevel="0" collapsed="false">
      <c r="A16" s="41"/>
      <c r="B16" s="42" t="s">
        <v>45</v>
      </c>
      <c r="D16" s="43"/>
      <c r="E16" s="44" t="n">
        <v>7013117.93</v>
      </c>
      <c r="F16" s="44" t="n">
        <v>10003</v>
      </c>
      <c r="G16" s="44" t="n">
        <v>52163.35</v>
      </c>
      <c r="H16" s="45" t="n">
        <v>0</v>
      </c>
      <c r="I16" s="44" t="n">
        <v>109436.89</v>
      </c>
      <c r="J16" s="44" t="n">
        <v>9234212</v>
      </c>
      <c r="K16" s="44" t="n">
        <v>5940158.54</v>
      </c>
      <c r="L16" s="44" t="n">
        <v>7475150.3</v>
      </c>
      <c r="M16" s="44" t="n">
        <v>2325824</v>
      </c>
      <c r="N16" s="26"/>
      <c r="O16" s="26"/>
      <c r="P16" s="42" t="s">
        <v>46</v>
      </c>
    </row>
    <row r="17" s="18" customFormat="true" ht="16.5" hidden="false" customHeight="true" outlineLevel="0" collapsed="false">
      <c r="A17" s="26"/>
      <c r="B17" s="42" t="s">
        <v>47</v>
      </c>
      <c r="D17" s="46"/>
      <c r="E17" s="44" t="n">
        <v>8807209.66</v>
      </c>
      <c r="F17" s="44" t="n">
        <v>51509</v>
      </c>
      <c r="G17" s="45" t="n">
        <v>0</v>
      </c>
      <c r="H17" s="45" t="n">
        <v>0</v>
      </c>
      <c r="I17" s="44" t="n">
        <v>119904</v>
      </c>
      <c r="J17" s="44" t="n">
        <v>4876440</v>
      </c>
      <c r="K17" s="44" t="n">
        <v>8744070.18</v>
      </c>
      <c r="L17" s="44" t="n">
        <v>8773077.9</v>
      </c>
      <c r="M17" s="44" t="n">
        <v>1168266.76</v>
      </c>
      <c r="N17" s="26"/>
      <c r="O17" s="26"/>
      <c r="P17" s="42" t="s">
        <v>48</v>
      </c>
    </row>
    <row r="18" s="18" customFormat="true" ht="16.5" hidden="false" customHeight="true" outlineLevel="0" collapsed="false">
      <c r="A18" s="26"/>
      <c r="B18" s="42" t="s">
        <v>49</v>
      </c>
      <c r="D18" s="46"/>
      <c r="E18" s="44" t="n">
        <v>9609513.47</v>
      </c>
      <c r="F18" s="44" t="n">
        <v>28399</v>
      </c>
      <c r="G18" s="44" t="n">
        <v>68829.08</v>
      </c>
      <c r="H18" s="44" t="n">
        <v>26825</v>
      </c>
      <c r="I18" s="44" t="n">
        <v>163114</v>
      </c>
      <c r="J18" s="44" t="n">
        <v>12954043</v>
      </c>
      <c r="K18" s="44" t="n">
        <v>14781103.83</v>
      </c>
      <c r="L18" s="44" t="n">
        <v>7107611.3</v>
      </c>
      <c r="M18" s="44" t="n">
        <v>889451.95</v>
      </c>
      <c r="N18" s="26"/>
      <c r="O18" s="26"/>
      <c r="P18" s="42" t="s">
        <v>50</v>
      </c>
    </row>
    <row r="19" s="18" customFormat="true" ht="16.5" hidden="false" customHeight="true" outlineLevel="0" collapsed="false">
      <c r="A19" s="26"/>
      <c r="B19" s="42" t="s">
        <v>51</v>
      </c>
      <c r="D19" s="46"/>
      <c r="E19" s="44" t="n">
        <v>7698369.03</v>
      </c>
      <c r="F19" s="44" t="n">
        <v>28149</v>
      </c>
      <c r="G19" s="44" t="n">
        <v>49233.71</v>
      </c>
      <c r="H19" s="45" t="n">
        <v>0</v>
      </c>
      <c r="I19" s="44" t="n">
        <v>125100</v>
      </c>
      <c r="J19" s="44" t="n">
        <v>4391812</v>
      </c>
      <c r="K19" s="44" t="n">
        <v>8366096.44</v>
      </c>
      <c r="L19" s="44" t="n">
        <v>7594896.78</v>
      </c>
      <c r="M19" s="44" t="n">
        <v>673944</v>
      </c>
      <c r="N19" s="26"/>
      <c r="O19" s="26"/>
      <c r="P19" s="42" t="s">
        <v>52</v>
      </c>
    </row>
    <row r="20" s="18" customFormat="true" ht="16.5" hidden="false" customHeight="true" outlineLevel="0" collapsed="false">
      <c r="A20" s="26"/>
      <c r="B20" s="42" t="s">
        <v>53</v>
      </c>
      <c r="D20" s="46"/>
      <c r="E20" s="44" t="n">
        <v>7825281.59</v>
      </c>
      <c r="F20" s="44" t="n">
        <v>31491</v>
      </c>
      <c r="G20" s="44" t="n">
        <v>79321.69</v>
      </c>
      <c r="H20" s="44" t="n">
        <v>58563</v>
      </c>
      <c r="I20" s="44" t="n">
        <v>163505.43</v>
      </c>
      <c r="J20" s="44" t="n">
        <v>4769615</v>
      </c>
      <c r="K20" s="44" t="n">
        <v>6370848.4</v>
      </c>
      <c r="L20" s="44" t="n">
        <v>15476685.84</v>
      </c>
      <c r="M20" s="44" t="n">
        <v>463000</v>
      </c>
      <c r="N20" s="26"/>
      <c r="O20" s="26"/>
      <c r="P20" s="42" t="s">
        <v>54</v>
      </c>
    </row>
    <row r="21" s="18" customFormat="true" ht="16.5" hidden="false" customHeight="true" outlineLevel="0" collapsed="false">
      <c r="A21" s="26"/>
      <c r="B21" s="42" t="s">
        <v>55</v>
      </c>
      <c r="D21" s="46"/>
      <c r="E21" s="44" t="n">
        <v>6595006.02</v>
      </c>
      <c r="F21" s="44" t="n">
        <v>40952.36</v>
      </c>
      <c r="G21" s="44" t="n">
        <v>133090.55</v>
      </c>
      <c r="H21" s="45" t="n">
        <v>0</v>
      </c>
      <c r="I21" s="44" t="n">
        <v>40754</v>
      </c>
      <c r="J21" s="44" t="n">
        <v>3679037</v>
      </c>
      <c r="K21" s="44" t="n">
        <v>4374304.25</v>
      </c>
      <c r="L21" s="44" t="n">
        <v>5597628.72</v>
      </c>
      <c r="M21" s="44" t="n">
        <v>170440</v>
      </c>
      <c r="N21" s="26"/>
      <c r="O21" s="26"/>
      <c r="P21" s="42" t="s">
        <v>56</v>
      </c>
    </row>
    <row r="22" s="18" customFormat="true" ht="16.5" hidden="false" customHeight="true" outlineLevel="0" collapsed="false">
      <c r="A22" s="26"/>
      <c r="B22" s="42" t="s">
        <v>57</v>
      </c>
      <c r="D22" s="46"/>
      <c r="E22" s="44" t="n">
        <v>8309360.29</v>
      </c>
      <c r="F22" s="44" t="n">
        <v>39000.14</v>
      </c>
      <c r="G22" s="44" t="n">
        <v>141914.43</v>
      </c>
      <c r="H22" s="44" t="n">
        <v>28593</v>
      </c>
      <c r="I22" s="44" t="n">
        <v>396400</v>
      </c>
      <c r="J22" s="44" t="n">
        <v>12568208</v>
      </c>
      <c r="K22" s="44" t="n">
        <v>4558994.98</v>
      </c>
      <c r="L22" s="44" t="n">
        <v>3933247.67</v>
      </c>
      <c r="M22" s="44" t="n">
        <v>471652</v>
      </c>
      <c r="N22" s="26"/>
      <c r="O22" s="26"/>
      <c r="P22" s="42" t="s">
        <v>58</v>
      </c>
    </row>
    <row r="23" s="18" customFormat="true" ht="16.5" hidden="false" customHeight="true" outlineLevel="0" collapsed="false">
      <c r="A23" s="41"/>
      <c r="B23" s="42" t="s">
        <v>59</v>
      </c>
      <c r="D23" s="43"/>
      <c r="E23" s="44" t="n">
        <v>7629849.41</v>
      </c>
      <c r="F23" s="44" t="n">
        <v>22371.95</v>
      </c>
      <c r="G23" s="44" t="n">
        <v>96799.32</v>
      </c>
      <c r="H23" s="45" t="n">
        <v>0</v>
      </c>
      <c r="I23" s="44" t="n">
        <v>260300</v>
      </c>
      <c r="J23" s="44" t="n">
        <v>4396480</v>
      </c>
      <c r="K23" s="44" t="n">
        <v>5912494.99</v>
      </c>
      <c r="L23" s="44" t="n">
        <v>13860490</v>
      </c>
      <c r="M23" s="44" t="n">
        <v>212335</v>
      </c>
      <c r="N23" s="26"/>
      <c r="O23" s="26"/>
      <c r="P23" s="42" t="s">
        <v>60</v>
      </c>
    </row>
    <row r="24" s="18" customFormat="true" ht="16.5" hidden="false" customHeight="true" outlineLevel="0" collapsed="false">
      <c r="A24" s="41"/>
      <c r="B24" s="42" t="s">
        <v>61</v>
      </c>
      <c r="D24" s="43"/>
      <c r="E24" s="44" t="n">
        <v>10265674.73</v>
      </c>
      <c r="F24" s="44" t="n">
        <v>133481.66</v>
      </c>
      <c r="G24" s="44" t="n">
        <v>61157.12</v>
      </c>
      <c r="H24" s="44" t="n">
        <v>369562</v>
      </c>
      <c r="I24" s="44" t="n">
        <v>60620</v>
      </c>
      <c r="J24" s="44" t="n">
        <v>5099918</v>
      </c>
      <c r="K24" s="44" t="n">
        <v>7598987.42</v>
      </c>
      <c r="L24" s="44" t="n">
        <v>6324214.44</v>
      </c>
      <c r="M24" s="44" t="n">
        <v>402395</v>
      </c>
      <c r="N24" s="26"/>
      <c r="O24" s="26"/>
      <c r="P24" s="42" t="s">
        <v>62</v>
      </c>
    </row>
    <row r="25" s="18" customFormat="true" ht="16.5" hidden="false" customHeight="true" outlineLevel="0" collapsed="false">
      <c r="A25" s="41"/>
      <c r="B25" s="42" t="s">
        <v>63</v>
      </c>
      <c r="D25" s="43"/>
      <c r="E25" s="44" t="n">
        <v>6745990.9</v>
      </c>
      <c r="F25" s="44" t="n">
        <v>240455.27</v>
      </c>
      <c r="G25" s="44" t="n">
        <v>3000</v>
      </c>
      <c r="H25" s="44" t="n">
        <v>261605</v>
      </c>
      <c r="I25" s="44" t="n">
        <v>115190</v>
      </c>
      <c r="J25" s="44" t="n">
        <v>3822535</v>
      </c>
      <c r="K25" s="44" t="n">
        <v>5010657.25</v>
      </c>
      <c r="L25" s="45" t="n">
        <v>0</v>
      </c>
      <c r="M25" s="45" t="n">
        <v>0</v>
      </c>
      <c r="N25" s="26"/>
      <c r="O25" s="26"/>
      <c r="P25" s="42" t="s">
        <v>64</v>
      </c>
    </row>
    <row r="26" s="18" customFormat="true" ht="16.5" hidden="false" customHeight="true" outlineLevel="0" collapsed="false">
      <c r="A26" s="26"/>
      <c r="B26" s="42" t="s">
        <v>65</v>
      </c>
      <c r="D26" s="46"/>
      <c r="E26" s="44" t="n">
        <v>7457130.54</v>
      </c>
      <c r="F26" s="44" t="n">
        <v>12091.8</v>
      </c>
      <c r="G26" s="44" t="n">
        <v>76773.4</v>
      </c>
      <c r="H26" s="44" t="n">
        <v>262424</v>
      </c>
      <c r="I26" s="44" t="n">
        <v>99416</v>
      </c>
      <c r="J26" s="44" t="n">
        <v>4377484</v>
      </c>
      <c r="K26" s="44" t="n">
        <v>5763000.21</v>
      </c>
      <c r="L26" s="44" t="n">
        <v>17995143.43</v>
      </c>
      <c r="M26" s="44" t="n">
        <v>1124186</v>
      </c>
      <c r="N26" s="26"/>
      <c r="O26" s="26"/>
      <c r="P26" s="42" t="s">
        <v>66</v>
      </c>
    </row>
    <row r="27" s="18" customFormat="true" ht="16.5" hidden="false" customHeight="true" outlineLevel="0" collapsed="false">
      <c r="A27" s="26"/>
      <c r="B27" s="42" t="s">
        <v>67</v>
      </c>
      <c r="D27" s="46"/>
      <c r="E27" s="44" t="n">
        <v>6927811.59</v>
      </c>
      <c r="F27" s="44" t="n">
        <v>39533</v>
      </c>
      <c r="G27" s="44" t="n">
        <v>72533.42</v>
      </c>
      <c r="H27" s="45" t="n">
        <v>0</v>
      </c>
      <c r="I27" s="44" t="n">
        <v>205170</v>
      </c>
      <c r="J27" s="45" t="n">
        <v>0</v>
      </c>
      <c r="K27" s="44" t="n">
        <v>4845749.83</v>
      </c>
      <c r="L27" s="44" t="n">
        <v>4195837.85</v>
      </c>
      <c r="M27" s="44" t="n">
        <v>110006</v>
      </c>
      <c r="N27" s="26"/>
      <c r="O27" s="26"/>
      <c r="P27" s="42" t="s">
        <v>68</v>
      </c>
    </row>
    <row r="28" s="18" customFormat="true" ht="16.5" hidden="false" customHeight="true" outlineLevel="0" collapsed="false">
      <c r="A28" s="26"/>
      <c r="B28" s="42" t="s">
        <v>69</v>
      </c>
      <c r="D28" s="46"/>
      <c r="E28" s="44" t="n">
        <v>11366850.89</v>
      </c>
      <c r="F28" s="44" t="n">
        <v>33075.14</v>
      </c>
      <c r="G28" s="44" t="n">
        <v>138158.29</v>
      </c>
      <c r="H28" s="45" t="n">
        <v>0</v>
      </c>
      <c r="I28" s="44" t="n">
        <v>61700</v>
      </c>
      <c r="J28" s="44" t="n">
        <v>9023617.2</v>
      </c>
      <c r="K28" s="44" t="n">
        <v>3155781.75</v>
      </c>
      <c r="L28" s="44" t="n">
        <v>10426519.3</v>
      </c>
      <c r="M28" s="44" t="n">
        <v>244553</v>
      </c>
      <c r="N28" s="26"/>
      <c r="O28" s="26"/>
      <c r="P28" s="42" t="s">
        <v>70</v>
      </c>
    </row>
    <row r="29" s="18" customFormat="true" ht="16.5" hidden="false" customHeight="true" outlineLevel="0" collapsed="false">
      <c r="A29" s="26"/>
      <c r="B29" s="42" t="s">
        <v>71</v>
      </c>
      <c r="D29" s="46"/>
      <c r="E29" s="44" t="n">
        <v>8398203.4</v>
      </c>
      <c r="F29" s="44" t="n">
        <v>66886.75</v>
      </c>
      <c r="G29" s="44" t="n">
        <v>54658.1</v>
      </c>
      <c r="H29" s="44" t="n">
        <v>294692</v>
      </c>
      <c r="I29" s="44" t="n">
        <v>194743.13</v>
      </c>
      <c r="J29" s="44" t="n">
        <v>13780582</v>
      </c>
      <c r="K29" s="44" t="n">
        <v>7621967.2</v>
      </c>
      <c r="L29" s="44" t="n">
        <v>5959213.99</v>
      </c>
      <c r="M29" s="44" t="n">
        <v>339700.81</v>
      </c>
      <c r="N29" s="26"/>
      <c r="O29" s="26"/>
      <c r="P29" s="42" t="s">
        <v>72</v>
      </c>
    </row>
    <row r="30" s="18" customFormat="true" ht="16.5" hidden="false" customHeight="true" outlineLevel="0" collapsed="false">
      <c r="A30" s="26"/>
      <c r="B30" s="42" t="s">
        <v>73</v>
      </c>
      <c r="D30" s="46"/>
      <c r="E30" s="44" t="n">
        <v>5905685.26</v>
      </c>
      <c r="F30" s="44" t="n">
        <v>13888</v>
      </c>
      <c r="G30" s="44" t="n">
        <v>42377</v>
      </c>
      <c r="H30" s="44" t="n">
        <v>308640</v>
      </c>
      <c r="I30" s="44" t="n">
        <v>444410.18</v>
      </c>
      <c r="J30" s="44" t="n">
        <v>2975921</v>
      </c>
      <c r="K30" s="44" t="n">
        <v>5682089.62</v>
      </c>
      <c r="L30" s="44" t="n">
        <v>3020878</v>
      </c>
      <c r="M30" s="44" t="n">
        <v>294124</v>
      </c>
      <c r="N30" s="26"/>
      <c r="O30" s="26"/>
      <c r="P30" s="42" t="s">
        <v>74</v>
      </c>
    </row>
    <row r="31" s="18" customFormat="true" ht="16.5" hidden="false" customHeight="true" outlineLevel="0" collapsed="false">
      <c r="A31" s="26"/>
      <c r="B31" s="42" t="s">
        <v>75</v>
      </c>
      <c r="D31" s="46"/>
      <c r="E31" s="44" t="n">
        <v>7472812.54</v>
      </c>
      <c r="F31" s="44" t="n">
        <v>29224.12</v>
      </c>
      <c r="G31" s="44" t="n">
        <v>55158.34</v>
      </c>
      <c r="H31" s="44" t="n">
        <v>282207</v>
      </c>
      <c r="I31" s="44" t="n">
        <v>59764</v>
      </c>
      <c r="J31" s="44" t="n">
        <v>9952966.2</v>
      </c>
      <c r="K31" s="44" t="n">
        <v>6610617.98</v>
      </c>
      <c r="L31" s="44" t="n">
        <v>1955329</v>
      </c>
      <c r="M31" s="44" t="n">
        <v>801850</v>
      </c>
      <c r="N31" s="26"/>
      <c r="O31" s="26"/>
      <c r="P31" s="42" t="s">
        <v>76</v>
      </c>
    </row>
    <row r="32" s="18" customFormat="true" ht="16.5" hidden="false" customHeight="true" outlineLevel="0" collapsed="false">
      <c r="A32" s="32"/>
      <c r="B32" s="32" t="s">
        <v>77</v>
      </c>
      <c r="C32" s="32"/>
      <c r="D32" s="47"/>
      <c r="E32" s="48" t="n">
        <v>7673059.94</v>
      </c>
      <c r="F32" s="48" t="n">
        <v>19829</v>
      </c>
      <c r="G32" s="48" t="n">
        <v>226146.61</v>
      </c>
      <c r="H32" s="48" t="n">
        <v>214441</v>
      </c>
      <c r="I32" s="48" t="n">
        <v>278983.95</v>
      </c>
      <c r="J32" s="48" t="n">
        <v>4288841</v>
      </c>
      <c r="K32" s="48" t="n">
        <v>6140806.56</v>
      </c>
      <c r="L32" s="48" t="n">
        <v>10488038</v>
      </c>
      <c r="M32" s="48" t="n">
        <v>292532.5</v>
      </c>
      <c r="N32" s="32"/>
      <c r="O32" s="32"/>
      <c r="P32" s="49" t="s">
        <v>78</v>
      </c>
    </row>
    <row r="33" s="18" customFormat="true" ht="3" hidden="false" customHeight="true" outlineLevel="0" collapsed="false">
      <c r="A33" s="26"/>
      <c r="B33" s="26"/>
      <c r="C33" s="26"/>
      <c r="D33" s="26"/>
      <c r="E33" s="50"/>
      <c r="F33" s="50"/>
      <c r="G33" s="50"/>
      <c r="H33" s="50"/>
      <c r="I33" s="50"/>
      <c r="J33" s="50"/>
      <c r="K33" s="50"/>
      <c r="L33" s="50"/>
      <c r="M33" s="50"/>
      <c r="N33" s="26"/>
      <c r="O33" s="26"/>
      <c r="P33" s="42"/>
    </row>
    <row r="34" s="18" customFormat="true" ht="27.75" hidden="true" customHeight="true" outlineLevel="0" collapsed="false">
      <c r="A34" s="26"/>
      <c r="B34" s="26"/>
      <c r="C34" s="26"/>
      <c r="D34" s="26"/>
      <c r="E34" s="50"/>
      <c r="F34" s="50"/>
      <c r="G34" s="50"/>
      <c r="H34" s="50"/>
      <c r="I34" s="50"/>
      <c r="J34" s="50"/>
      <c r="K34" s="50"/>
      <c r="L34" s="50"/>
      <c r="M34" s="50"/>
      <c r="N34" s="26"/>
      <c r="O34" s="26"/>
      <c r="P34" s="42"/>
    </row>
    <row r="35" s="3" customFormat="true" ht="20.25" hidden="false" customHeight="true" outlineLevel="0" collapsed="false">
      <c r="B35" s="4" t="s">
        <v>0</v>
      </c>
      <c r="C35" s="5" t="n">
        <v>17.3</v>
      </c>
      <c r="D35" s="4" t="s">
        <v>79</v>
      </c>
      <c r="H35" s="6"/>
    </row>
    <row r="36" s="7" customFormat="true" ht="20.25" hidden="false" customHeight="true" outlineLevel="0" collapsed="false">
      <c r="B36" s="8" t="s">
        <v>2</v>
      </c>
      <c r="C36" s="5" t="n">
        <v>17.3</v>
      </c>
      <c r="D36" s="8" t="s">
        <v>3</v>
      </c>
      <c r="H36" s="51"/>
    </row>
    <row r="37" s="9" customFormat="true" ht="20.25" hidden="false" customHeight="true" outlineLevel="0" collapsed="false">
      <c r="D37" s="10" t="s">
        <v>80</v>
      </c>
      <c r="E37" s="10"/>
      <c r="F37" s="10"/>
      <c r="G37" s="10"/>
      <c r="H37" s="11"/>
    </row>
    <row r="38" customFormat="false" ht="5.25" hidden="false" customHeight="true" outlineLevel="0" collapsed="false"/>
    <row r="39" s="18" customFormat="true" ht="15.95" hidden="false" customHeight="true" outlineLevel="0" collapsed="false">
      <c r="B39" s="52"/>
      <c r="C39" s="53"/>
      <c r="D39" s="54"/>
      <c r="E39" s="13" t="s">
        <v>6</v>
      </c>
      <c r="F39" s="13"/>
      <c r="G39" s="13"/>
      <c r="H39" s="13"/>
      <c r="I39" s="13"/>
      <c r="J39" s="13"/>
      <c r="K39" s="14" t="s">
        <v>7</v>
      </c>
      <c r="L39" s="14"/>
      <c r="M39" s="14"/>
      <c r="N39" s="15" t="s">
        <v>8</v>
      </c>
      <c r="O39" s="16"/>
      <c r="P39" s="17"/>
    </row>
    <row r="40" s="18" customFormat="true" ht="2.25" hidden="false" customHeight="true" outlineLevel="0" collapsed="false">
      <c r="A40" s="55"/>
      <c r="B40" s="55"/>
      <c r="C40" s="55"/>
      <c r="D40" s="56"/>
      <c r="E40" s="19"/>
      <c r="F40" s="19"/>
      <c r="G40" s="19"/>
      <c r="H40" s="19"/>
      <c r="I40" s="19"/>
      <c r="J40" s="19"/>
      <c r="K40" s="20"/>
      <c r="L40" s="20"/>
      <c r="M40" s="20"/>
      <c r="N40" s="21"/>
      <c r="O40" s="22"/>
    </row>
    <row r="41" s="18" customFormat="true" ht="15.95" hidden="false" customHeight="true" outlineLevel="0" collapsed="false">
      <c r="A41" s="55"/>
      <c r="B41" s="57" t="s">
        <v>81</v>
      </c>
      <c r="C41" s="57"/>
      <c r="D41" s="57"/>
      <c r="E41" s="27"/>
      <c r="F41" s="27"/>
      <c r="G41" s="27"/>
      <c r="H41" s="27"/>
      <c r="J41" s="25"/>
      <c r="K41" s="25"/>
      <c r="L41" s="25" t="s">
        <v>9</v>
      </c>
      <c r="M41" s="25" t="s">
        <v>9</v>
      </c>
      <c r="N41" s="24" t="s">
        <v>10</v>
      </c>
      <c r="O41" s="24"/>
      <c r="P41" s="24"/>
      <c r="Q41" s="26"/>
    </row>
    <row r="42" s="18" customFormat="true" ht="15.95" hidden="false" customHeight="true" outlineLevel="0" collapsed="false">
      <c r="A42" s="55"/>
      <c r="B42" s="57" t="s">
        <v>82</v>
      </c>
      <c r="C42" s="57"/>
      <c r="D42" s="57"/>
      <c r="E42" s="27" t="s">
        <v>11</v>
      </c>
      <c r="F42" s="27" t="s">
        <v>12</v>
      </c>
      <c r="G42" s="27" t="s">
        <v>13</v>
      </c>
      <c r="H42" s="27" t="s">
        <v>14</v>
      </c>
      <c r="I42" s="27" t="s">
        <v>15</v>
      </c>
      <c r="J42" s="25" t="s">
        <v>16</v>
      </c>
      <c r="K42" s="25" t="s">
        <v>17</v>
      </c>
      <c r="L42" s="25" t="s">
        <v>18</v>
      </c>
      <c r="M42" s="25" t="s">
        <v>19</v>
      </c>
      <c r="N42" s="24" t="s">
        <v>20</v>
      </c>
      <c r="O42" s="24"/>
      <c r="P42" s="24"/>
      <c r="Q42" s="26"/>
    </row>
    <row r="43" s="18" customFormat="true" ht="15.95" hidden="false" customHeight="true" outlineLevel="0" collapsed="false">
      <c r="A43" s="55"/>
      <c r="B43" s="55"/>
      <c r="C43" s="55"/>
      <c r="D43" s="56"/>
      <c r="E43" s="23" t="s">
        <v>21</v>
      </c>
      <c r="F43" s="27" t="s">
        <v>22</v>
      </c>
      <c r="G43" s="23" t="s">
        <v>23</v>
      </c>
      <c r="H43" s="23" t="s">
        <v>24</v>
      </c>
      <c r="I43" s="23" t="s">
        <v>25</v>
      </c>
      <c r="J43" s="24" t="s">
        <v>26</v>
      </c>
      <c r="K43" s="24" t="s">
        <v>27</v>
      </c>
      <c r="L43" s="24" t="s">
        <v>28</v>
      </c>
      <c r="M43" s="24" t="s">
        <v>29</v>
      </c>
      <c r="N43" s="24" t="s">
        <v>30</v>
      </c>
      <c r="O43" s="24"/>
      <c r="P43" s="24"/>
      <c r="Q43" s="26"/>
    </row>
    <row r="44" s="18" customFormat="true" ht="15.95" hidden="false" customHeight="true" outlineLevel="0" collapsed="false">
      <c r="A44" s="31"/>
      <c r="B44" s="31"/>
      <c r="C44" s="31"/>
      <c r="D44" s="58"/>
      <c r="E44" s="28" t="s">
        <v>31</v>
      </c>
      <c r="F44" s="28" t="s">
        <v>32</v>
      </c>
      <c r="G44" s="28"/>
      <c r="H44" s="28" t="s">
        <v>33</v>
      </c>
      <c r="I44" s="28"/>
      <c r="J44" s="28"/>
      <c r="K44" s="28" t="s">
        <v>34</v>
      </c>
      <c r="L44" s="29" t="s">
        <v>35</v>
      </c>
      <c r="M44" s="28" t="s">
        <v>36</v>
      </c>
      <c r="N44" s="30"/>
      <c r="O44" s="31"/>
      <c r="P44" s="32"/>
    </row>
    <row r="45" s="38" customFormat="true" ht="18.75" hidden="false" customHeight="true" outlineLevel="0" collapsed="false">
      <c r="A45" s="39" t="s">
        <v>83</v>
      </c>
      <c r="B45" s="39"/>
      <c r="C45" s="39"/>
      <c r="D45" s="39"/>
      <c r="E45" s="59" t="n">
        <f aca="false">SUM(E46:E51)</f>
        <v>47347207.38</v>
      </c>
      <c r="F45" s="59" t="n">
        <f aca="false">SUM(F46:F51)</f>
        <v>278387.41</v>
      </c>
      <c r="G45" s="59" t="n">
        <f aca="false">SUM(G46:G51)</f>
        <v>274026.13</v>
      </c>
      <c r="H45" s="59" t="n">
        <f aca="false">SUM(H46:H51)</f>
        <v>83439</v>
      </c>
      <c r="I45" s="59" t="n">
        <f aca="false">SUM(I46:I51)</f>
        <v>956763</v>
      </c>
      <c r="J45" s="59" t="n">
        <f aca="false">SUM(J46:J51)</f>
        <v>32971433</v>
      </c>
      <c r="K45" s="59" t="n">
        <f aca="false">SUM(K46:K51)</f>
        <v>49967447.06</v>
      </c>
      <c r="L45" s="59" t="n">
        <f aca="false">SUM(L46:L51)</f>
        <v>57379457.02</v>
      </c>
      <c r="M45" s="59" t="n">
        <f aca="false">SUM(M46:M51)</f>
        <v>3836733.25</v>
      </c>
      <c r="N45" s="36"/>
      <c r="O45" s="33"/>
      <c r="P45" s="40" t="s">
        <v>84</v>
      </c>
    </row>
    <row r="46" s="18" customFormat="true" ht="18.75" hidden="false" customHeight="true" outlineLevel="0" collapsed="false">
      <c r="A46" s="41"/>
      <c r="B46" s="42" t="s">
        <v>85</v>
      </c>
      <c r="D46" s="43"/>
      <c r="E46" s="45" t="n">
        <v>9135859.59</v>
      </c>
      <c r="F46" s="45" t="n">
        <v>149550</v>
      </c>
      <c r="G46" s="45" t="n">
        <v>75394.58</v>
      </c>
      <c r="H46" s="45" t="n">
        <v>0</v>
      </c>
      <c r="I46" s="45" t="n">
        <v>245538</v>
      </c>
      <c r="J46" s="45" t="n">
        <v>5306704</v>
      </c>
      <c r="K46" s="45" t="n">
        <v>9767768.98</v>
      </c>
      <c r="L46" s="45" t="n">
        <v>9905450</v>
      </c>
      <c r="M46" s="45" t="n">
        <v>1892147.25</v>
      </c>
      <c r="N46" s="26"/>
      <c r="O46" s="26"/>
      <c r="P46" s="60" t="s">
        <v>86</v>
      </c>
    </row>
    <row r="47" s="18" customFormat="true" ht="18.75" hidden="false" customHeight="true" outlineLevel="0" collapsed="false">
      <c r="A47" s="41"/>
      <c r="B47" s="42" t="s">
        <v>87</v>
      </c>
      <c r="D47" s="43"/>
      <c r="E47" s="45" t="n">
        <v>7634553.44</v>
      </c>
      <c r="F47" s="45" t="n">
        <v>18298.77</v>
      </c>
      <c r="G47" s="45" t="n">
        <v>47459.62</v>
      </c>
      <c r="H47" s="45" t="n">
        <v>0</v>
      </c>
      <c r="I47" s="45" t="n">
        <v>100150</v>
      </c>
      <c r="J47" s="45" t="n">
        <v>4407276</v>
      </c>
      <c r="K47" s="45" t="n">
        <v>6081250.35</v>
      </c>
      <c r="L47" s="45" t="n">
        <v>3941542</v>
      </c>
      <c r="M47" s="45" t="n">
        <v>138829</v>
      </c>
      <c r="N47" s="26"/>
      <c r="O47" s="26"/>
      <c r="P47" s="42" t="s">
        <v>88</v>
      </c>
    </row>
    <row r="48" s="18" customFormat="true" ht="18.75" hidden="false" customHeight="true" outlineLevel="0" collapsed="false">
      <c r="A48" s="41"/>
      <c r="B48" s="42" t="s">
        <v>89</v>
      </c>
      <c r="D48" s="43"/>
      <c r="E48" s="45" t="n">
        <v>7823949.27</v>
      </c>
      <c r="F48" s="45" t="n">
        <v>9492.68</v>
      </c>
      <c r="G48" s="45" t="n">
        <v>49459.39</v>
      </c>
      <c r="H48" s="45" t="n">
        <v>83439</v>
      </c>
      <c r="I48" s="45" t="n">
        <v>149901</v>
      </c>
      <c r="J48" s="45" t="n">
        <v>4220563</v>
      </c>
      <c r="K48" s="45" t="n">
        <v>6090225.1</v>
      </c>
      <c r="L48" s="45" t="n">
        <v>17107244.28</v>
      </c>
      <c r="M48" s="45" t="n">
        <v>376470</v>
      </c>
      <c r="N48" s="26"/>
      <c r="O48" s="26"/>
      <c r="P48" s="42" t="s">
        <v>90</v>
      </c>
    </row>
    <row r="49" s="18" customFormat="true" ht="18.75" hidden="false" customHeight="true" outlineLevel="0" collapsed="false">
      <c r="A49" s="26"/>
      <c r="B49" s="42" t="s">
        <v>91</v>
      </c>
      <c r="D49" s="46"/>
      <c r="E49" s="45" t="n">
        <v>7388672.34</v>
      </c>
      <c r="F49" s="45" t="n">
        <v>16366.25</v>
      </c>
      <c r="G49" s="45" t="n">
        <v>0</v>
      </c>
      <c r="H49" s="45" t="n">
        <v>0</v>
      </c>
      <c r="I49" s="45" t="n">
        <v>225000</v>
      </c>
      <c r="J49" s="45" t="n">
        <v>4625564</v>
      </c>
      <c r="K49" s="45" t="n">
        <v>8510352.61</v>
      </c>
      <c r="L49" s="45" t="n">
        <v>16807975.57</v>
      </c>
      <c r="M49" s="45" t="n">
        <v>475795</v>
      </c>
      <c r="N49" s="26"/>
      <c r="O49" s="26"/>
      <c r="P49" s="42" t="s">
        <v>92</v>
      </c>
    </row>
    <row r="50" s="18" customFormat="true" ht="18.75" hidden="false" customHeight="true" outlineLevel="0" collapsed="false">
      <c r="A50" s="26"/>
      <c r="B50" s="42" t="s">
        <v>93</v>
      </c>
      <c r="D50" s="46"/>
      <c r="E50" s="45" t="n">
        <v>8261747.91</v>
      </c>
      <c r="F50" s="45" t="n">
        <v>83077.01</v>
      </c>
      <c r="G50" s="45" t="n">
        <v>97712.54</v>
      </c>
      <c r="H50" s="45" t="n">
        <v>0</v>
      </c>
      <c r="I50" s="45" t="n">
        <v>104200</v>
      </c>
      <c r="J50" s="45" t="n">
        <v>10897380</v>
      </c>
      <c r="K50" s="45" t="n">
        <v>12901660.59</v>
      </c>
      <c r="L50" s="45" t="n">
        <v>5560566.17</v>
      </c>
      <c r="M50" s="45" t="n">
        <v>269855</v>
      </c>
      <c r="N50" s="26"/>
      <c r="O50" s="26"/>
      <c r="P50" s="42" t="s">
        <v>94</v>
      </c>
    </row>
    <row r="51" s="18" customFormat="true" ht="18.75" hidden="false" customHeight="true" outlineLevel="0" collapsed="false">
      <c r="A51" s="26"/>
      <c r="B51" s="42" t="s">
        <v>95</v>
      </c>
      <c r="D51" s="46"/>
      <c r="E51" s="45" t="n">
        <v>7102424.83</v>
      </c>
      <c r="F51" s="45" t="n">
        <v>1602.7</v>
      </c>
      <c r="G51" s="45" t="n">
        <v>4000</v>
      </c>
      <c r="H51" s="45" t="n">
        <v>0</v>
      </c>
      <c r="I51" s="45" t="n">
        <v>131974</v>
      </c>
      <c r="J51" s="45" t="n">
        <v>3513946</v>
      </c>
      <c r="K51" s="45" t="n">
        <v>6616189.43</v>
      </c>
      <c r="L51" s="45" t="n">
        <v>4056679</v>
      </c>
      <c r="M51" s="45" t="n">
        <v>683637</v>
      </c>
      <c r="N51" s="26"/>
      <c r="O51" s="26"/>
      <c r="P51" s="42" t="s">
        <v>96</v>
      </c>
    </row>
    <row r="52" s="61" customFormat="true" ht="18.75" hidden="false" customHeight="true" outlineLevel="0" collapsed="false">
      <c r="A52" s="39" t="s">
        <v>97</v>
      </c>
      <c r="B52" s="39"/>
      <c r="C52" s="39"/>
      <c r="D52" s="39"/>
      <c r="E52" s="59" t="n">
        <f aca="false">SUM(E53:E55)</f>
        <v>25050490.44</v>
      </c>
      <c r="F52" s="59" t="n">
        <f aca="false">SUM(F53:F55)</f>
        <v>188457.15</v>
      </c>
      <c r="G52" s="59" t="n">
        <v>376413.54</v>
      </c>
      <c r="H52" s="59" t="n">
        <v>0</v>
      </c>
      <c r="I52" s="59" t="n">
        <f aca="false">SUM(I53:I55)</f>
        <v>611635</v>
      </c>
      <c r="J52" s="59" t="n">
        <f aca="false">SUM(J53:J55)</f>
        <v>26339332</v>
      </c>
      <c r="K52" s="59" t="n">
        <f aca="false">SUM(K53:K55)</f>
        <v>22993838.73</v>
      </c>
      <c r="L52" s="59" t="n">
        <f aca="false">SUM(L53:L55)</f>
        <v>28168518.09</v>
      </c>
      <c r="M52" s="59" t="n">
        <f aca="false">SUM(M53:M55)</f>
        <v>1335086</v>
      </c>
      <c r="N52" s="36"/>
      <c r="O52" s="33"/>
      <c r="P52" s="37" t="s">
        <v>98</v>
      </c>
    </row>
    <row r="53" s="26" customFormat="true" ht="18.75" hidden="false" customHeight="true" outlineLevel="0" collapsed="false">
      <c r="A53" s="41"/>
      <c r="B53" s="42" t="s">
        <v>99</v>
      </c>
      <c r="D53" s="43"/>
      <c r="E53" s="45" t="n">
        <v>9701975.89</v>
      </c>
      <c r="F53" s="45" t="n">
        <v>136840</v>
      </c>
      <c r="G53" s="45" t="n">
        <v>143955.49</v>
      </c>
      <c r="H53" s="45" t="n">
        <v>0</v>
      </c>
      <c r="I53" s="45" t="n">
        <v>147172</v>
      </c>
      <c r="J53" s="45" t="n">
        <v>13995074</v>
      </c>
      <c r="K53" s="45" t="n">
        <v>10478681.7</v>
      </c>
      <c r="L53" s="45" t="n">
        <v>3537786.56</v>
      </c>
      <c r="M53" s="45" t="n">
        <v>719101</v>
      </c>
      <c r="P53" s="42" t="s">
        <v>100</v>
      </c>
    </row>
    <row r="54" s="26" customFormat="true" ht="18.75" hidden="false" customHeight="true" outlineLevel="0" collapsed="false">
      <c r="A54" s="41"/>
      <c r="B54" s="42" t="s">
        <v>101</v>
      </c>
      <c r="D54" s="43"/>
      <c r="E54" s="45" t="n">
        <v>9019175.01</v>
      </c>
      <c r="F54" s="45" t="n">
        <v>19809.89</v>
      </c>
      <c r="G54" s="45" t="n">
        <v>67571.31</v>
      </c>
      <c r="H54" s="45" t="n">
        <v>0</v>
      </c>
      <c r="I54" s="45" t="n">
        <v>333533</v>
      </c>
      <c r="J54" s="45" t="n">
        <v>5841228</v>
      </c>
      <c r="K54" s="45" t="n">
        <v>6459911.27</v>
      </c>
      <c r="L54" s="45" t="n">
        <v>11837947.81</v>
      </c>
      <c r="M54" s="45" t="n">
        <v>400445</v>
      </c>
      <c r="P54" s="42" t="s">
        <v>102</v>
      </c>
    </row>
    <row r="55" s="26" customFormat="true" ht="18.75" hidden="false" customHeight="true" outlineLevel="0" collapsed="false">
      <c r="B55" s="42" t="s">
        <v>103</v>
      </c>
      <c r="D55" s="46"/>
      <c r="E55" s="45" t="n">
        <v>6329339.54</v>
      </c>
      <c r="F55" s="45" t="n">
        <v>31807.26</v>
      </c>
      <c r="G55" s="45" t="n">
        <v>164886.74</v>
      </c>
      <c r="H55" s="45" t="n">
        <v>0</v>
      </c>
      <c r="I55" s="45" t="n">
        <v>130930</v>
      </c>
      <c r="J55" s="45" t="n">
        <v>6503030</v>
      </c>
      <c r="K55" s="45" t="n">
        <v>6055245.76</v>
      </c>
      <c r="L55" s="45" t="n">
        <v>12792783.72</v>
      </c>
      <c r="M55" s="45" t="n">
        <v>215540</v>
      </c>
      <c r="P55" s="42" t="s">
        <v>104</v>
      </c>
    </row>
    <row r="56" s="38" customFormat="true" ht="18.75" hidden="false" customHeight="true" outlineLevel="0" collapsed="false">
      <c r="A56" s="39" t="s">
        <v>105</v>
      </c>
      <c r="B56" s="39"/>
      <c r="C56" s="39"/>
      <c r="D56" s="39"/>
      <c r="E56" s="59" t="n">
        <f aca="false">SUM(E57:E63)</f>
        <v>51862075.35</v>
      </c>
      <c r="F56" s="59" t="n">
        <f aca="false">SUM(F57:F63)</f>
        <v>243480.38</v>
      </c>
      <c r="G56" s="59" t="n">
        <f aca="false">SUM(G57:G63)</f>
        <v>346698.99</v>
      </c>
      <c r="H56" s="59" t="n">
        <f aca="false">SUM(H57:H63)</f>
        <v>216537</v>
      </c>
      <c r="I56" s="59" t="n">
        <f aca="false">SUM(I57:I63)</f>
        <v>1119016.63</v>
      </c>
      <c r="J56" s="59" t="n">
        <f aca="false">SUM(J57:J63)</f>
        <v>37374579.28</v>
      </c>
      <c r="K56" s="59" t="n">
        <f aca="false">SUM(K57:K63)</f>
        <v>53640857.9</v>
      </c>
      <c r="L56" s="59" t="n">
        <f aca="false">SUM(L57:L63)</f>
        <v>36611919.99</v>
      </c>
      <c r="M56" s="59" t="n">
        <f aca="false">SUM(M57:M63)</f>
        <v>2987231.93</v>
      </c>
      <c r="N56" s="36"/>
      <c r="O56" s="33"/>
      <c r="P56" s="40" t="s">
        <v>106</v>
      </c>
    </row>
    <row r="57" s="18" customFormat="true" ht="18.75" hidden="false" customHeight="true" outlineLevel="0" collapsed="false">
      <c r="A57" s="41"/>
      <c r="B57" s="42" t="s">
        <v>107</v>
      </c>
      <c r="D57" s="43"/>
      <c r="E57" s="45" t="n">
        <v>5754486.84</v>
      </c>
      <c r="F57" s="45" t="n">
        <v>3223</v>
      </c>
      <c r="G57" s="45" t="n">
        <v>0</v>
      </c>
      <c r="H57" s="45" t="n">
        <v>81288</v>
      </c>
      <c r="I57" s="45" t="n">
        <v>36925</v>
      </c>
      <c r="J57" s="45" t="n">
        <v>7890254</v>
      </c>
      <c r="K57" s="45" t="n">
        <v>5385295.43</v>
      </c>
      <c r="L57" s="45" t="n">
        <v>2252690</v>
      </c>
      <c r="M57" s="45" t="n">
        <v>259860</v>
      </c>
      <c r="N57" s="26"/>
      <c r="O57" s="26"/>
      <c r="P57" s="42" t="s">
        <v>108</v>
      </c>
    </row>
    <row r="58" s="18" customFormat="true" ht="18.75" hidden="false" customHeight="true" outlineLevel="0" collapsed="false">
      <c r="A58" s="41"/>
      <c r="B58" s="42" t="s">
        <v>109</v>
      </c>
      <c r="D58" s="43"/>
      <c r="E58" s="45" t="n">
        <v>7809270.01</v>
      </c>
      <c r="F58" s="45" t="n">
        <v>185800.86</v>
      </c>
      <c r="G58" s="45" t="n">
        <v>53139.39</v>
      </c>
      <c r="H58" s="45" t="n">
        <v>0</v>
      </c>
      <c r="I58" s="45" t="n">
        <v>168200</v>
      </c>
      <c r="J58" s="45" t="n">
        <v>6515619.28</v>
      </c>
      <c r="K58" s="45" t="n">
        <v>6911743.4</v>
      </c>
      <c r="L58" s="45" t="n">
        <v>12434266.78</v>
      </c>
      <c r="M58" s="45" t="n">
        <v>635827.24</v>
      </c>
      <c r="N58" s="26"/>
      <c r="O58" s="26"/>
      <c r="P58" s="42" t="s">
        <v>110</v>
      </c>
    </row>
    <row r="59" s="18" customFormat="true" ht="18.75" hidden="false" customHeight="true" outlineLevel="0" collapsed="false">
      <c r="A59" s="41"/>
      <c r="B59" s="42" t="s">
        <v>111</v>
      </c>
      <c r="D59" s="43"/>
      <c r="E59" s="45" t="n">
        <v>6434973.34</v>
      </c>
      <c r="F59" s="45" t="n">
        <v>31.04</v>
      </c>
      <c r="G59" s="45" t="n">
        <v>12195.09</v>
      </c>
      <c r="H59" s="45" t="n">
        <v>0</v>
      </c>
      <c r="I59" s="45" t="n">
        <v>176910</v>
      </c>
      <c r="J59" s="45" t="n">
        <v>3646956</v>
      </c>
      <c r="K59" s="45" t="n">
        <v>5873849.22</v>
      </c>
      <c r="L59" s="45" t="n">
        <v>2554749.89</v>
      </c>
      <c r="M59" s="45" t="n">
        <v>584041.05</v>
      </c>
      <c r="N59" s="26"/>
      <c r="O59" s="26"/>
      <c r="P59" s="42" t="s">
        <v>112</v>
      </c>
    </row>
    <row r="60" s="18" customFormat="true" ht="18.75" hidden="false" customHeight="true" outlineLevel="0" collapsed="false">
      <c r="A60" s="26"/>
      <c r="B60" s="42" t="s">
        <v>113</v>
      </c>
      <c r="D60" s="46"/>
      <c r="E60" s="45" t="n">
        <v>9071147.25</v>
      </c>
      <c r="F60" s="45" t="n">
        <v>720</v>
      </c>
      <c r="G60" s="45" t="n">
        <v>106394.45</v>
      </c>
      <c r="H60" s="45" t="n">
        <v>0</v>
      </c>
      <c r="I60" s="45" t="n">
        <v>268609.5</v>
      </c>
      <c r="J60" s="45" t="n">
        <v>5389632</v>
      </c>
      <c r="K60" s="45" t="n">
        <v>6412698.84</v>
      </c>
      <c r="L60" s="45" t="n">
        <v>1700371.31</v>
      </c>
      <c r="M60" s="45" t="n">
        <v>373249.74</v>
      </c>
      <c r="N60" s="26"/>
      <c r="O60" s="26"/>
      <c r="P60" s="42" t="s">
        <v>114</v>
      </c>
    </row>
    <row r="61" s="18" customFormat="true" ht="18.75" hidden="false" customHeight="true" outlineLevel="0" collapsed="false">
      <c r="A61" s="26"/>
      <c r="B61" s="42" t="s">
        <v>115</v>
      </c>
      <c r="D61" s="46"/>
      <c r="E61" s="45" t="n">
        <v>8552372.1</v>
      </c>
      <c r="F61" s="45" t="n">
        <v>35311.47</v>
      </c>
      <c r="G61" s="45" t="n">
        <v>35497.47</v>
      </c>
      <c r="H61" s="45" t="n">
        <v>135249</v>
      </c>
      <c r="I61" s="45" t="n">
        <v>159349</v>
      </c>
      <c r="J61" s="45" t="n">
        <v>5531933</v>
      </c>
      <c r="K61" s="45" t="n">
        <v>16587881.79</v>
      </c>
      <c r="L61" s="45" t="n">
        <v>10266742.51</v>
      </c>
      <c r="M61" s="45" t="n">
        <v>466553.9</v>
      </c>
      <c r="N61" s="26"/>
      <c r="O61" s="26"/>
      <c r="P61" s="42" t="s">
        <v>116</v>
      </c>
    </row>
    <row r="62" s="18" customFormat="true" ht="18.75" hidden="false" customHeight="true" outlineLevel="0" collapsed="false">
      <c r="A62" s="26"/>
      <c r="B62" s="42" t="s">
        <v>117</v>
      </c>
      <c r="D62" s="46"/>
      <c r="E62" s="45" t="n">
        <v>7166064.47</v>
      </c>
      <c r="F62" s="45" t="n">
        <v>13280</v>
      </c>
      <c r="G62" s="45" t="n">
        <v>56806.07</v>
      </c>
      <c r="H62" s="45" t="n">
        <v>0</v>
      </c>
      <c r="I62" s="45" t="n">
        <v>153453.13</v>
      </c>
      <c r="J62" s="45" t="n">
        <v>4140875</v>
      </c>
      <c r="K62" s="45" t="n">
        <v>5587704.99</v>
      </c>
      <c r="L62" s="45" t="n">
        <v>2819245</v>
      </c>
      <c r="M62" s="45" t="n">
        <v>382278</v>
      </c>
      <c r="N62" s="26"/>
      <c r="O62" s="26"/>
      <c r="P62" s="42" t="s">
        <v>118</v>
      </c>
    </row>
    <row r="63" s="18" customFormat="true" ht="18.75" hidden="false" customHeight="true" outlineLevel="0" collapsed="false">
      <c r="A63" s="32"/>
      <c r="B63" s="49" t="s">
        <v>119</v>
      </c>
      <c r="C63" s="32"/>
      <c r="D63" s="47"/>
      <c r="E63" s="62" t="n">
        <v>7073761.34</v>
      </c>
      <c r="F63" s="62" t="n">
        <v>5114.01</v>
      </c>
      <c r="G63" s="62" t="n">
        <v>82666.52</v>
      </c>
      <c r="H63" s="62" t="n">
        <v>0</v>
      </c>
      <c r="I63" s="62" t="n">
        <v>155570</v>
      </c>
      <c r="J63" s="62" t="n">
        <v>4259310</v>
      </c>
      <c r="K63" s="62" t="n">
        <v>6881684.23</v>
      </c>
      <c r="L63" s="62" t="n">
        <v>4583854.5</v>
      </c>
      <c r="M63" s="62" t="n">
        <v>285422</v>
      </c>
      <c r="N63" s="32"/>
      <c r="O63" s="32"/>
      <c r="P63" s="49" t="s">
        <v>120</v>
      </c>
    </row>
    <row r="64" s="18" customFormat="true" ht="18.75" hidden="false" customHeight="true" outlineLevel="0" collapsed="false">
      <c r="A64" s="26"/>
      <c r="B64" s="42"/>
      <c r="C64" s="26"/>
      <c r="D64" s="26"/>
      <c r="E64" s="63"/>
      <c r="F64" s="63"/>
      <c r="G64" s="63"/>
      <c r="H64" s="63"/>
      <c r="I64" s="63"/>
      <c r="J64" s="63"/>
      <c r="K64" s="63"/>
      <c r="L64" s="63"/>
      <c r="M64" s="63"/>
      <c r="N64" s="26"/>
      <c r="O64" s="26"/>
      <c r="P64" s="42"/>
    </row>
    <row r="65" s="18" customFormat="true" ht="27.75" hidden="false" customHeight="true" outlineLevel="0" collapsed="false">
      <c r="A65" s="26"/>
      <c r="B65" s="42"/>
      <c r="C65" s="26"/>
      <c r="D65" s="26"/>
      <c r="E65" s="63"/>
      <c r="F65" s="63"/>
      <c r="G65" s="63"/>
      <c r="H65" s="63"/>
      <c r="I65" s="63"/>
      <c r="J65" s="63"/>
      <c r="K65" s="63"/>
      <c r="L65" s="63"/>
      <c r="M65" s="63"/>
      <c r="N65" s="26"/>
      <c r="O65" s="26"/>
      <c r="P65" s="42"/>
    </row>
    <row r="66" s="3" customFormat="true" ht="20.25" hidden="false" customHeight="true" outlineLevel="0" collapsed="false">
      <c r="B66" s="4" t="s">
        <v>0</v>
      </c>
      <c r="C66" s="5" t="n">
        <v>17.3</v>
      </c>
      <c r="D66" s="4" t="s">
        <v>79</v>
      </c>
      <c r="H66" s="6"/>
    </row>
    <row r="67" s="7" customFormat="true" ht="18" hidden="false" customHeight="true" outlineLevel="0" collapsed="false">
      <c r="B67" s="8" t="s">
        <v>2</v>
      </c>
      <c r="C67" s="5" t="n">
        <v>17.3</v>
      </c>
      <c r="D67" s="8" t="s">
        <v>3</v>
      </c>
      <c r="H67" s="51"/>
    </row>
    <row r="68" s="9" customFormat="true" ht="16.5" hidden="false" customHeight="true" outlineLevel="0" collapsed="false">
      <c r="D68" s="10" t="s">
        <v>80</v>
      </c>
      <c r="E68" s="10"/>
      <c r="F68" s="10"/>
      <c r="G68" s="10"/>
      <c r="H68" s="11"/>
    </row>
    <row r="69" customFormat="false" ht="0.75" hidden="false" customHeight="true" outlineLevel="0" collapsed="false"/>
    <row r="70" s="18" customFormat="true" ht="15.95" hidden="false" customHeight="true" outlineLevel="0" collapsed="false">
      <c r="B70" s="52"/>
      <c r="C70" s="53"/>
      <c r="D70" s="54"/>
      <c r="E70" s="13" t="s">
        <v>6</v>
      </c>
      <c r="F70" s="13"/>
      <c r="G70" s="13"/>
      <c r="H70" s="13"/>
      <c r="I70" s="13"/>
      <c r="J70" s="13"/>
      <c r="K70" s="14" t="s">
        <v>7</v>
      </c>
      <c r="L70" s="14"/>
      <c r="M70" s="14"/>
      <c r="N70" s="15" t="s">
        <v>8</v>
      </c>
      <c r="O70" s="16"/>
      <c r="P70" s="17"/>
    </row>
    <row r="71" s="18" customFormat="true" ht="2.25" hidden="false" customHeight="true" outlineLevel="0" collapsed="false">
      <c r="A71" s="55"/>
      <c r="B71" s="55"/>
      <c r="C71" s="55"/>
      <c r="D71" s="56"/>
      <c r="E71" s="19"/>
      <c r="F71" s="19"/>
      <c r="G71" s="19"/>
      <c r="H71" s="19"/>
      <c r="I71" s="19"/>
      <c r="J71" s="19"/>
      <c r="K71" s="20"/>
      <c r="L71" s="20"/>
      <c r="M71" s="20"/>
      <c r="N71" s="21"/>
      <c r="O71" s="22"/>
    </row>
    <row r="72" s="18" customFormat="true" ht="15.95" hidden="false" customHeight="true" outlineLevel="0" collapsed="false">
      <c r="A72" s="55"/>
      <c r="B72" s="57" t="s">
        <v>81</v>
      </c>
      <c r="C72" s="57"/>
      <c r="D72" s="57"/>
      <c r="E72" s="27"/>
      <c r="F72" s="27"/>
      <c r="G72" s="27"/>
      <c r="H72" s="27"/>
      <c r="J72" s="25"/>
      <c r="K72" s="25"/>
      <c r="L72" s="25" t="s">
        <v>9</v>
      </c>
      <c r="M72" s="25" t="s">
        <v>9</v>
      </c>
      <c r="N72" s="24" t="s">
        <v>10</v>
      </c>
      <c r="O72" s="24"/>
      <c r="P72" s="24"/>
      <c r="Q72" s="26"/>
    </row>
    <row r="73" s="18" customFormat="true" ht="15.95" hidden="false" customHeight="true" outlineLevel="0" collapsed="false">
      <c r="A73" s="55"/>
      <c r="B73" s="57" t="s">
        <v>82</v>
      </c>
      <c r="C73" s="57"/>
      <c r="D73" s="57"/>
      <c r="E73" s="27" t="s">
        <v>11</v>
      </c>
      <c r="F73" s="27" t="s">
        <v>12</v>
      </c>
      <c r="G73" s="27" t="s">
        <v>13</v>
      </c>
      <c r="H73" s="27" t="s">
        <v>14</v>
      </c>
      <c r="I73" s="27" t="s">
        <v>15</v>
      </c>
      <c r="J73" s="25" t="s">
        <v>16</v>
      </c>
      <c r="K73" s="25" t="s">
        <v>17</v>
      </c>
      <c r="L73" s="25" t="s">
        <v>18</v>
      </c>
      <c r="M73" s="25" t="s">
        <v>19</v>
      </c>
      <c r="N73" s="24" t="s">
        <v>20</v>
      </c>
      <c r="O73" s="24"/>
      <c r="P73" s="24"/>
      <c r="Q73" s="26"/>
    </row>
    <row r="74" s="18" customFormat="true" ht="15.95" hidden="false" customHeight="true" outlineLevel="0" collapsed="false">
      <c r="A74" s="55"/>
      <c r="B74" s="55"/>
      <c r="C74" s="55"/>
      <c r="D74" s="56"/>
      <c r="E74" s="23" t="s">
        <v>21</v>
      </c>
      <c r="F74" s="27" t="s">
        <v>22</v>
      </c>
      <c r="G74" s="23" t="s">
        <v>23</v>
      </c>
      <c r="H74" s="23" t="s">
        <v>24</v>
      </c>
      <c r="I74" s="23" t="s">
        <v>25</v>
      </c>
      <c r="J74" s="24" t="s">
        <v>26</v>
      </c>
      <c r="K74" s="24" t="s">
        <v>27</v>
      </c>
      <c r="L74" s="24" t="s">
        <v>28</v>
      </c>
      <c r="M74" s="24" t="s">
        <v>29</v>
      </c>
      <c r="N74" s="24" t="s">
        <v>30</v>
      </c>
      <c r="O74" s="24"/>
      <c r="P74" s="24"/>
      <c r="Q74" s="26"/>
    </row>
    <row r="75" s="18" customFormat="true" ht="15.95" hidden="false" customHeight="true" outlineLevel="0" collapsed="false">
      <c r="A75" s="31"/>
      <c r="B75" s="31"/>
      <c r="C75" s="31"/>
      <c r="D75" s="58"/>
      <c r="E75" s="28" t="s">
        <v>31</v>
      </c>
      <c r="F75" s="28" t="s">
        <v>32</v>
      </c>
      <c r="G75" s="28"/>
      <c r="H75" s="28" t="s">
        <v>33</v>
      </c>
      <c r="I75" s="28"/>
      <c r="J75" s="28"/>
      <c r="K75" s="28" t="s">
        <v>34</v>
      </c>
      <c r="L75" s="29" t="s">
        <v>35</v>
      </c>
      <c r="M75" s="28" t="s">
        <v>36</v>
      </c>
      <c r="N75" s="30"/>
      <c r="O75" s="31"/>
      <c r="P75" s="32"/>
    </row>
    <row r="76" s="38" customFormat="true" ht="15" hidden="false" customHeight="true" outlineLevel="0" collapsed="false">
      <c r="A76" s="39" t="s">
        <v>121</v>
      </c>
      <c r="B76" s="39"/>
      <c r="C76" s="39"/>
      <c r="D76" s="39"/>
      <c r="E76" s="59" t="n">
        <f aca="false">SUM(E77:E81)</f>
        <v>42633446.88</v>
      </c>
      <c r="F76" s="59" t="n">
        <f aca="false">SUM(F77:F81)</f>
        <v>288345</v>
      </c>
      <c r="G76" s="59" t="n">
        <f aca="false">SUM(G77:G81)</f>
        <v>257178.65</v>
      </c>
      <c r="H76" s="59" t="n">
        <f aca="false">SUM(H77:H81)</f>
        <v>140333</v>
      </c>
      <c r="I76" s="59" t="n">
        <f aca="false">SUM(I77:I81)</f>
        <v>386820.63</v>
      </c>
      <c r="J76" s="59" t="n">
        <f aca="false">SUM(J77:J81)</f>
        <v>34236601.2</v>
      </c>
      <c r="K76" s="59" t="n">
        <f aca="false">SUM(K77:K81)</f>
        <v>34814944.74</v>
      </c>
      <c r="L76" s="59" t="n">
        <f aca="false">SUM(L77:L81)</f>
        <v>59384909.15</v>
      </c>
      <c r="M76" s="59" t="n">
        <f aca="false">SUM(M77:M81)</f>
        <v>2889032.85</v>
      </c>
      <c r="N76" s="36"/>
      <c r="O76" s="33"/>
      <c r="P76" s="40" t="s">
        <v>122</v>
      </c>
    </row>
    <row r="77" s="18" customFormat="true" ht="15" hidden="false" customHeight="true" outlineLevel="0" collapsed="false">
      <c r="A77" s="41"/>
      <c r="B77" s="42" t="s">
        <v>123</v>
      </c>
      <c r="D77" s="43"/>
      <c r="E77" s="45" t="n">
        <v>8373107.65</v>
      </c>
      <c r="F77" s="45" t="n">
        <v>35833</v>
      </c>
      <c r="G77" s="45" t="n">
        <v>35460.19</v>
      </c>
      <c r="H77" s="45" t="n">
        <v>0</v>
      </c>
      <c r="I77" s="45" t="n">
        <v>73468</v>
      </c>
      <c r="J77" s="45" t="n">
        <v>5369147</v>
      </c>
      <c r="K77" s="45" t="n">
        <v>6858572.49</v>
      </c>
      <c r="L77" s="45" t="n">
        <v>4770030</v>
      </c>
      <c r="M77" s="45" t="n">
        <v>598826.5</v>
      </c>
      <c r="N77" s="26"/>
      <c r="O77" s="26"/>
      <c r="P77" s="60" t="s">
        <v>124</v>
      </c>
    </row>
    <row r="78" s="18" customFormat="true" ht="15" hidden="false" customHeight="true" outlineLevel="0" collapsed="false">
      <c r="A78" s="41"/>
      <c r="B78" s="42" t="s">
        <v>125</v>
      </c>
      <c r="D78" s="43"/>
      <c r="E78" s="45" t="n">
        <v>7742074.31</v>
      </c>
      <c r="F78" s="45" t="n">
        <v>18767</v>
      </c>
      <c r="G78" s="45" t="n">
        <v>88527.97</v>
      </c>
      <c r="H78" s="45" t="n">
        <v>140333</v>
      </c>
      <c r="I78" s="45" t="n">
        <v>97589.63</v>
      </c>
      <c r="J78" s="45" t="n">
        <v>4326191</v>
      </c>
      <c r="K78" s="45" t="n">
        <v>6918104.93</v>
      </c>
      <c r="L78" s="45" t="n">
        <v>10336763.35</v>
      </c>
      <c r="M78" s="45" t="n">
        <v>451098</v>
      </c>
      <c r="N78" s="26"/>
      <c r="O78" s="26"/>
      <c r="P78" s="42" t="s">
        <v>126</v>
      </c>
    </row>
    <row r="79" s="18" customFormat="true" ht="15" hidden="false" customHeight="true" outlineLevel="0" collapsed="false">
      <c r="A79" s="41"/>
      <c r="B79" s="42" t="s">
        <v>127</v>
      </c>
      <c r="D79" s="43"/>
      <c r="E79" s="45" t="n">
        <v>9658707.51</v>
      </c>
      <c r="F79" s="45" t="n">
        <v>8160</v>
      </c>
      <c r="G79" s="45" t="n">
        <v>59515.65</v>
      </c>
      <c r="H79" s="45" t="n">
        <v>0</v>
      </c>
      <c r="I79" s="45" t="n">
        <v>85400</v>
      </c>
      <c r="J79" s="45" t="n">
        <v>14058161.2</v>
      </c>
      <c r="K79" s="45" t="n">
        <v>8612128.66</v>
      </c>
      <c r="L79" s="45" t="n">
        <v>20633263.93</v>
      </c>
      <c r="M79" s="45" t="n">
        <v>616563</v>
      </c>
      <c r="N79" s="26"/>
      <c r="O79" s="26"/>
      <c r="P79" s="42" t="s">
        <v>128</v>
      </c>
    </row>
    <row r="80" s="18" customFormat="true" ht="15" hidden="false" customHeight="true" outlineLevel="0" collapsed="false">
      <c r="A80" s="26"/>
      <c r="B80" s="42" t="s">
        <v>129</v>
      </c>
      <c r="D80" s="46"/>
      <c r="E80" s="45" t="n">
        <v>8025151.17</v>
      </c>
      <c r="F80" s="45" t="n">
        <v>209061</v>
      </c>
      <c r="G80" s="45" t="n">
        <v>39272.96</v>
      </c>
      <c r="H80" s="45" t="n">
        <v>0</v>
      </c>
      <c r="I80" s="45" t="n">
        <v>35502</v>
      </c>
      <c r="J80" s="45" t="n">
        <v>5033361</v>
      </c>
      <c r="K80" s="45" t="n">
        <v>5571617.21</v>
      </c>
      <c r="L80" s="45" t="n">
        <v>10461258.3</v>
      </c>
      <c r="M80" s="45" t="n">
        <v>563725</v>
      </c>
      <c r="N80" s="26"/>
      <c r="O80" s="26"/>
      <c r="P80" s="42" t="s">
        <v>130</v>
      </c>
    </row>
    <row r="81" s="18" customFormat="true" ht="15" hidden="false" customHeight="true" outlineLevel="0" collapsed="false">
      <c r="A81" s="26"/>
      <c r="B81" s="42" t="s">
        <v>131</v>
      </c>
      <c r="D81" s="46"/>
      <c r="E81" s="45" t="n">
        <v>8834406.24</v>
      </c>
      <c r="F81" s="45" t="n">
        <v>16524</v>
      </c>
      <c r="G81" s="45" t="n">
        <v>34401.88</v>
      </c>
      <c r="H81" s="45" t="n">
        <v>0</v>
      </c>
      <c r="I81" s="45" t="n">
        <v>94861</v>
      </c>
      <c r="J81" s="45" t="n">
        <v>5449741</v>
      </c>
      <c r="K81" s="45" t="n">
        <v>6854521.45</v>
      </c>
      <c r="L81" s="45" t="n">
        <v>13183593.57</v>
      </c>
      <c r="M81" s="45" t="n">
        <v>658820.35</v>
      </c>
      <c r="N81" s="26"/>
      <c r="O81" s="26"/>
      <c r="P81" s="42" t="s">
        <v>132</v>
      </c>
    </row>
    <row r="82" s="61" customFormat="true" ht="15" hidden="false" customHeight="true" outlineLevel="0" collapsed="false">
      <c r="A82" s="39" t="s">
        <v>133</v>
      </c>
      <c r="B82" s="39"/>
      <c r="C82" s="39"/>
      <c r="D82" s="39"/>
      <c r="E82" s="59" t="n">
        <f aca="false">SUM(E83:E89)</f>
        <v>55470601.39</v>
      </c>
      <c r="F82" s="59" t="n">
        <f aca="false">SUM(F83:F89)</f>
        <v>308308.74</v>
      </c>
      <c r="G82" s="59" t="n">
        <f aca="false">SUM(G83:G89)</f>
        <v>403841.12</v>
      </c>
      <c r="H82" s="59" t="n">
        <f aca="false">SUM(H83:H89)</f>
        <v>830735</v>
      </c>
      <c r="I82" s="59" t="n">
        <f aca="false">SUM(I83:I89)</f>
        <v>894250.18</v>
      </c>
      <c r="J82" s="59" t="n">
        <f aca="false">SUM(J83:J89)</f>
        <v>51550835.75</v>
      </c>
      <c r="K82" s="59" t="n">
        <f aca="false">SUM(K83:K89)</f>
        <v>50615800.78</v>
      </c>
      <c r="L82" s="59" t="n">
        <f aca="false">SUM(L83:L89)</f>
        <v>48407991.51</v>
      </c>
      <c r="M82" s="59" t="n">
        <f aca="false">SUM(M83:M89)</f>
        <v>38096682.74</v>
      </c>
      <c r="N82" s="36"/>
      <c r="O82" s="33"/>
      <c r="P82" s="37" t="s">
        <v>134</v>
      </c>
    </row>
    <row r="83" s="26" customFormat="true" ht="15" hidden="false" customHeight="true" outlineLevel="0" collapsed="false">
      <c r="A83" s="41"/>
      <c r="B83" s="42" t="s">
        <v>135</v>
      </c>
      <c r="D83" s="43"/>
      <c r="E83" s="45" t="n">
        <v>8056725.84</v>
      </c>
      <c r="F83" s="45" t="n">
        <v>34186</v>
      </c>
      <c r="G83" s="45" t="n">
        <v>8410</v>
      </c>
      <c r="H83" s="45" t="n">
        <v>352963</v>
      </c>
      <c r="I83" s="45" t="n">
        <v>73246</v>
      </c>
      <c r="J83" s="45" t="n">
        <v>0</v>
      </c>
      <c r="K83" s="45" t="n">
        <v>7386443.76</v>
      </c>
      <c r="L83" s="45" t="n">
        <v>6603788</v>
      </c>
      <c r="M83" s="45" t="n">
        <v>34758905.6</v>
      </c>
      <c r="P83" s="42" t="s">
        <v>136</v>
      </c>
    </row>
    <row r="84" s="26" customFormat="true" ht="15" hidden="false" customHeight="true" outlineLevel="0" collapsed="false">
      <c r="A84" s="41"/>
      <c r="B84" s="42" t="s">
        <v>137</v>
      </c>
      <c r="D84" s="43"/>
      <c r="E84" s="45" t="n">
        <v>8667052.9</v>
      </c>
      <c r="F84" s="45" t="n">
        <v>8796.98</v>
      </c>
      <c r="G84" s="45" t="n">
        <v>70659.1</v>
      </c>
      <c r="H84" s="45" t="n">
        <v>138240</v>
      </c>
      <c r="I84" s="45" t="n">
        <v>160430</v>
      </c>
      <c r="J84" s="45" t="n">
        <v>18524960</v>
      </c>
      <c r="K84" s="45" t="n">
        <v>10044241.55</v>
      </c>
      <c r="L84" s="45" t="n">
        <v>18162455.69</v>
      </c>
      <c r="M84" s="45" t="n">
        <v>813509.3</v>
      </c>
      <c r="P84" s="42" t="s">
        <v>138</v>
      </c>
    </row>
    <row r="85" s="26" customFormat="true" ht="15" hidden="false" customHeight="true" outlineLevel="0" collapsed="false">
      <c r="A85" s="41"/>
      <c r="B85" s="42" t="s">
        <v>139</v>
      </c>
      <c r="D85" s="43"/>
      <c r="E85" s="45" t="n">
        <v>6458615.16</v>
      </c>
      <c r="F85" s="45" t="n">
        <v>73718</v>
      </c>
      <c r="G85" s="45" t="n">
        <v>15830.65</v>
      </c>
      <c r="H85" s="45" t="n">
        <v>0</v>
      </c>
      <c r="I85" s="45" t="n">
        <v>126390</v>
      </c>
      <c r="J85" s="45" t="n">
        <v>4690357.42</v>
      </c>
      <c r="K85" s="45" t="n">
        <v>6468473.09</v>
      </c>
      <c r="L85" s="45" t="n">
        <v>1102290</v>
      </c>
      <c r="M85" s="45" t="n">
        <v>405386</v>
      </c>
      <c r="P85" s="42" t="s">
        <v>140</v>
      </c>
    </row>
    <row r="86" s="26" customFormat="true" ht="15" hidden="false" customHeight="true" outlineLevel="0" collapsed="false">
      <c r="B86" s="42" t="s">
        <v>141</v>
      </c>
      <c r="D86" s="46"/>
      <c r="E86" s="45" t="n">
        <v>9414436.21</v>
      </c>
      <c r="F86" s="45" t="n">
        <v>27389.06</v>
      </c>
      <c r="G86" s="45" t="n">
        <v>117040.87</v>
      </c>
      <c r="H86" s="45" t="n">
        <v>58399</v>
      </c>
      <c r="I86" s="45" t="n">
        <v>188150</v>
      </c>
      <c r="J86" s="45" t="n">
        <v>5759880</v>
      </c>
      <c r="K86" s="45" t="n">
        <v>7014039.33</v>
      </c>
      <c r="L86" s="45" t="n">
        <v>2781800</v>
      </c>
      <c r="M86" s="45" t="n">
        <v>646320.84</v>
      </c>
      <c r="P86" s="42" t="s">
        <v>142</v>
      </c>
    </row>
    <row r="87" s="26" customFormat="true" ht="15" hidden="false" customHeight="true" outlineLevel="0" collapsed="false">
      <c r="B87" s="42" t="s">
        <v>143</v>
      </c>
      <c r="D87" s="46"/>
      <c r="E87" s="45" t="n">
        <v>8685431.49</v>
      </c>
      <c r="F87" s="45" t="n">
        <v>63838.66</v>
      </c>
      <c r="G87" s="45" t="n">
        <v>128383.77</v>
      </c>
      <c r="H87" s="45" t="n">
        <v>4017</v>
      </c>
      <c r="I87" s="45" t="n">
        <v>87182.18</v>
      </c>
      <c r="J87" s="45" t="n">
        <v>14550309.33</v>
      </c>
      <c r="K87" s="45" t="n">
        <v>6535265.23</v>
      </c>
      <c r="L87" s="45" t="n">
        <v>15245983.82</v>
      </c>
      <c r="M87" s="45" t="n">
        <v>398497</v>
      </c>
      <c r="P87" s="42" t="s">
        <v>144</v>
      </c>
    </row>
    <row r="88" s="26" customFormat="true" ht="15" hidden="false" customHeight="true" outlineLevel="0" collapsed="false">
      <c r="B88" s="42" t="s">
        <v>145</v>
      </c>
      <c r="D88" s="46"/>
      <c r="E88" s="45" t="n">
        <v>6454899.54</v>
      </c>
      <c r="F88" s="45" t="n">
        <v>32695</v>
      </c>
      <c r="G88" s="45" t="n">
        <v>8223.82</v>
      </c>
      <c r="H88" s="45" t="n">
        <v>173134</v>
      </c>
      <c r="I88" s="45" t="n">
        <v>157340</v>
      </c>
      <c r="J88" s="45" t="n">
        <v>3599670</v>
      </c>
      <c r="K88" s="45" t="n">
        <v>5243300.89</v>
      </c>
      <c r="L88" s="45" t="n">
        <v>1643210</v>
      </c>
      <c r="M88" s="45" t="n">
        <v>424520</v>
      </c>
      <c r="P88" s="42" t="s">
        <v>146</v>
      </c>
    </row>
    <row r="89" s="26" customFormat="true" ht="15" hidden="false" customHeight="true" outlineLevel="0" collapsed="false">
      <c r="B89" s="42" t="s">
        <v>147</v>
      </c>
      <c r="D89" s="46"/>
      <c r="E89" s="45" t="n">
        <v>7733440.25</v>
      </c>
      <c r="F89" s="45" t="n">
        <v>67685.04</v>
      </c>
      <c r="G89" s="45" t="n">
        <v>55292.91</v>
      </c>
      <c r="H89" s="45" t="n">
        <v>103982</v>
      </c>
      <c r="I89" s="45" t="n">
        <v>101512</v>
      </c>
      <c r="J89" s="45" t="n">
        <v>4425659</v>
      </c>
      <c r="K89" s="45" t="n">
        <v>7924036.93</v>
      </c>
      <c r="L89" s="45" t="n">
        <v>2868464</v>
      </c>
      <c r="M89" s="45" t="n">
        <v>649544</v>
      </c>
      <c r="P89" s="42" t="s">
        <v>148</v>
      </c>
    </row>
    <row r="90" s="61" customFormat="true" ht="15" hidden="false" customHeight="true" outlineLevel="0" collapsed="false">
      <c r="A90" s="39" t="s">
        <v>149</v>
      </c>
      <c r="B90" s="39"/>
      <c r="C90" s="39"/>
      <c r="D90" s="39"/>
      <c r="E90" s="59" t="n">
        <f aca="false">SUM(E91:E97)</f>
        <v>59401080.21</v>
      </c>
      <c r="F90" s="59" t="n">
        <f aca="false">SUM(F91:F97)</f>
        <v>915747</v>
      </c>
      <c r="G90" s="59" t="n">
        <f aca="false">SUM(G91:G97)</f>
        <v>385802.35</v>
      </c>
      <c r="H90" s="59" t="n">
        <f aca="false">SUM(H91:H97)</f>
        <v>1271099.86</v>
      </c>
      <c r="I90" s="59" t="n">
        <f aca="false">SUM(I91:I97)</f>
        <v>1135912.12</v>
      </c>
      <c r="J90" s="59" t="n">
        <f aca="false">SUM(J91:J97)</f>
        <v>43117996.54</v>
      </c>
      <c r="K90" s="59" t="n">
        <f aca="false">SUM(K91:K97)</f>
        <v>53275274.5</v>
      </c>
      <c r="L90" s="59" t="n">
        <f aca="false">SUM(L91:L97)</f>
        <v>58897797.61</v>
      </c>
      <c r="M90" s="59" t="n">
        <f aca="false">SUM(M91:M97)</f>
        <v>5557440.84</v>
      </c>
      <c r="N90" s="36"/>
      <c r="O90" s="33"/>
      <c r="P90" s="37" t="s">
        <v>150</v>
      </c>
    </row>
    <row r="91" s="26" customFormat="true" ht="15" hidden="false" customHeight="true" outlineLevel="0" collapsed="false">
      <c r="A91" s="41"/>
      <c r="B91" s="42" t="s">
        <v>151</v>
      </c>
      <c r="D91" s="43"/>
      <c r="E91" s="45" t="n">
        <v>7084900</v>
      </c>
      <c r="F91" s="45" t="n">
        <v>620100</v>
      </c>
      <c r="G91" s="45" t="n">
        <v>25000</v>
      </c>
      <c r="H91" s="45" t="n">
        <v>0</v>
      </c>
      <c r="I91" s="45" t="n">
        <v>70000</v>
      </c>
      <c r="J91" s="45" t="n">
        <v>3400000</v>
      </c>
      <c r="K91" s="45" t="n">
        <v>9261500</v>
      </c>
      <c r="L91" s="45" t="n">
        <v>1151500</v>
      </c>
      <c r="M91" s="45" t="n">
        <v>570500</v>
      </c>
      <c r="P91" s="26" t="s">
        <v>152</v>
      </c>
    </row>
    <row r="92" s="26" customFormat="true" ht="15" hidden="false" customHeight="true" outlineLevel="0" collapsed="false">
      <c r="A92" s="41"/>
      <c r="B92" s="42" t="s">
        <v>153</v>
      </c>
      <c r="D92" s="43"/>
      <c r="E92" s="45" t="n">
        <v>8778280.61</v>
      </c>
      <c r="F92" s="45" t="n">
        <v>62406</v>
      </c>
      <c r="G92" s="45" t="n">
        <v>151518.79</v>
      </c>
      <c r="H92" s="45" t="n">
        <v>0</v>
      </c>
      <c r="I92" s="45" t="n">
        <v>41600</v>
      </c>
      <c r="J92" s="45" t="n">
        <v>11747681.96</v>
      </c>
      <c r="K92" s="45" t="n">
        <v>7244221.17</v>
      </c>
      <c r="L92" s="45" t="n">
        <v>4675485.33</v>
      </c>
      <c r="M92" s="45" t="n">
        <v>474483.5</v>
      </c>
      <c r="P92" s="42" t="s">
        <v>154</v>
      </c>
    </row>
    <row r="93" s="26" customFormat="true" ht="15" hidden="false" customHeight="true" outlineLevel="0" collapsed="false">
      <c r="A93" s="41"/>
      <c r="B93" s="42" t="s">
        <v>155</v>
      </c>
      <c r="D93" s="43"/>
      <c r="E93" s="45" t="n">
        <v>8451759.09</v>
      </c>
      <c r="F93" s="45" t="n">
        <v>17520</v>
      </c>
      <c r="G93" s="45" t="n">
        <v>57974.68</v>
      </c>
      <c r="H93" s="45" t="n">
        <v>242500</v>
      </c>
      <c r="I93" s="45" t="n">
        <v>381327</v>
      </c>
      <c r="J93" s="45" t="n">
        <v>0</v>
      </c>
      <c r="K93" s="45" t="n">
        <v>5667040.65</v>
      </c>
      <c r="L93" s="45" t="n">
        <v>6761832.1</v>
      </c>
      <c r="M93" s="45" t="n">
        <v>237214</v>
      </c>
      <c r="P93" s="42" t="s">
        <v>156</v>
      </c>
    </row>
    <row r="94" s="26" customFormat="true" ht="15" hidden="false" customHeight="true" outlineLevel="0" collapsed="false">
      <c r="B94" s="42" t="s">
        <v>157</v>
      </c>
      <c r="D94" s="46"/>
      <c r="E94" s="45" t="n">
        <v>6960517.18</v>
      </c>
      <c r="F94" s="45" t="n">
        <v>23273</v>
      </c>
      <c r="G94" s="45" t="n">
        <v>0</v>
      </c>
      <c r="H94" s="45" t="n">
        <v>83546.86</v>
      </c>
      <c r="I94" s="45" t="n">
        <v>235819.22</v>
      </c>
      <c r="J94" s="45" t="n">
        <v>12520552.58</v>
      </c>
      <c r="K94" s="45" t="n">
        <v>7702332.16</v>
      </c>
      <c r="L94" s="45" t="n">
        <v>8276656.61</v>
      </c>
      <c r="M94" s="45" t="n">
        <v>2704300.94</v>
      </c>
      <c r="P94" s="42" t="s">
        <v>158</v>
      </c>
    </row>
    <row r="95" s="26" customFormat="true" ht="15" hidden="false" customHeight="true" outlineLevel="0" collapsed="false">
      <c r="B95" s="42" t="s">
        <v>159</v>
      </c>
      <c r="D95" s="46"/>
      <c r="E95" s="45" t="n">
        <v>9151440.43</v>
      </c>
      <c r="F95" s="45" t="n">
        <v>34812</v>
      </c>
      <c r="G95" s="45" t="n">
        <v>29100.55</v>
      </c>
      <c r="H95" s="45" t="n">
        <v>393808</v>
      </c>
      <c r="I95" s="45" t="n">
        <v>128544.02</v>
      </c>
      <c r="J95" s="45" t="n">
        <v>5239393</v>
      </c>
      <c r="K95" s="45" t="n">
        <v>7839033.44</v>
      </c>
      <c r="L95" s="45" t="n">
        <v>9409128</v>
      </c>
      <c r="M95" s="45" t="n">
        <v>724611</v>
      </c>
      <c r="P95" s="42" t="s">
        <v>160</v>
      </c>
    </row>
    <row r="96" s="26" customFormat="true" ht="15" hidden="false" customHeight="true" outlineLevel="0" collapsed="false">
      <c r="B96" s="42" t="s">
        <v>161</v>
      </c>
      <c r="D96" s="46"/>
      <c r="E96" s="45" t="n">
        <v>9506393.33</v>
      </c>
      <c r="F96" s="45" t="n">
        <v>54318</v>
      </c>
      <c r="G96" s="45" t="n">
        <v>73692.11</v>
      </c>
      <c r="H96" s="45" t="n">
        <v>374413</v>
      </c>
      <c r="I96" s="45" t="n">
        <v>78661.8</v>
      </c>
      <c r="J96" s="45" t="n">
        <v>5061430</v>
      </c>
      <c r="K96" s="45" t="n">
        <v>6438040.59</v>
      </c>
      <c r="L96" s="45" t="n">
        <v>16708502.57</v>
      </c>
      <c r="M96" s="45" t="n">
        <v>587664</v>
      </c>
      <c r="N96" s="26" t="n">
        <v>370855</v>
      </c>
      <c r="P96" s="42" t="s">
        <v>162</v>
      </c>
    </row>
    <row r="97" s="18" customFormat="true" ht="15" hidden="false" customHeight="true" outlineLevel="0" collapsed="false">
      <c r="A97" s="32"/>
      <c r="B97" s="49" t="s">
        <v>163</v>
      </c>
      <c r="C97" s="32"/>
      <c r="D97" s="47"/>
      <c r="E97" s="62" t="n">
        <v>9467789.57</v>
      </c>
      <c r="F97" s="62" t="n">
        <v>103318</v>
      </c>
      <c r="G97" s="62" t="n">
        <v>48516.22</v>
      </c>
      <c r="H97" s="62" t="n">
        <v>176832</v>
      </c>
      <c r="I97" s="62" t="n">
        <v>199960.08</v>
      </c>
      <c r="J97" s="62" t="n">
        <v>5148939</v>
      </c>
      <c r="K97" s="62" t="n">
        <v>9123106.49</v>
      </c>
      <c r="L97" s="62" t="n">
        <v>11914693</v>
      </c>
      <c r="M97" s="62" t="n">
        <v>258667.4</v>
      </c>
      <c r="N97" s="32"/>
      <c r="O97" s="32"/>
      <c r="P97" s="49" t="s">
        <v>164</v>
      </c>
    </row>
    <row r="98" s="64" customFormat="true" ht="18" hidden="false" customHeight="true" outlineLevel="0" collapsed="false">
      <c r="A98" s="18"/>
      <c r="B98" s="64" t="s">
        <v>165</v>
      </c>
      <c r="H98" s="65"/>
    </row>
    <row r="99" s="64" customFormat="true" ht="14.25" hidden="false" customHeight="true" outlineLevel="0" collapsed="false">
      <c r="B99" s="18" t="s">
        <v>166</v>
      </c>
      <c r="H99" s="65"/>
    </row>
    <row r="100" s="64" customFormat="true" ht="27" hidden="false" customHeight="true" outlineLevel="0" collapsed="false">
      <c r="H100" s="65"/>
    </row>
    <row r="101" s="64" customFormat="true" ht="15.95" hidden="fals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</row>
    <row r="102" s="64" customFormat="true" ht="15.95" hidden="false" customHeight="true" outlineLevel="0" collapsed="false">
      <c r="E102" s="66"/>
      <c r="H102" s="65"/>
    </row>
    <row r="103" s="64" customFormat="true" ht="15.95" hidden="false" customHeight="true" outlineLevel="0" collapsed="false">
      <c r="H103" s="65"/>
    </row>
    <row r="104" s="64" customFormat="true" ht="15.95" hidden="false" customHeight="true" outlineLevel="0" collapsed="false">
      <c r="H104" s="65"/>
    </row>
    <row r="105" s="64" customFormat="true" ht="15.95" hidden="false" customHeight="true" outlineLevel="0" collapsed="false">
      <c r="H105" s="65"/>
    </row>
    <row r="106" s="64" customFormat="true" ht="15.95" hidden="false" customHeight="true" outlineLevel="0" collapsed="false">
      <c r="H106" s="65"/>
    </row>
    <row r="107" s="64" customFormat="true" ht="15.95" hidden="false" customHeight="true" outlineLevel="0" collapsed="false">
      <c r="H107" s="65"/>
    </row>
    <row r="108" s="64" customFormat="true" ht="15.95" hidden="false" customHeight="true" outlineLevel="0" collapsed="false">
      <c r="H108" s="65"/>
    </row>
    <row r="109" s="64" customFormat="true" ht="15.95" hidden="false" customHeight="true" outlineLevel="0" collapsed="false">
      <c r="H109" s="65"/>
    </row>
    <row r="110" s="64" customFormat="true" ht="15.95" hidden="false" customHeight="true" outlineLevel="0" collapsed="false">
      <c r="H110" s="65"/>
    </row>
    <row r="111" s="64" customFormat="true" ht="15.95" hidden="false" customHeight="true" outlineLevel="0" collapsed="false">
      <c r="H111" s="65"/>
    </row>
    <row r="112" s="64" customFormat="true" ht="15.95" hidden="false" customHeight="true" outlineLevel="0" collapsed="false">
      <c r="H112" s="65"/>
    </row>
    <row r="113" s="64" customFormat="true" ht="15.95" hidden="false" customHeight="true" outlineLevel="0" collapsed="false">
      <c r="H113" s="65"/>
    </row>
    <row r="114" s="64" customFormat="true" ht="15.95" hidden="false" customHeight="true" outlineLevel="0" collapsed="false">
      <c r="H114" s="65"/>
    </row>
    <row r="115" s="64" customFormat="true" ht="15.95" hidden="false" customHeight="true" outlineLevel="0" collapsed="false">
      <c r="H115" s="65"/>
    </row>
    <row r="116" s="64" customFormat="true" ht="15.95" hidden="false" customHeight="true" outlineLevel="0" collapsed="false">
      <c r="H116" s="65"/>
    </row>
    <row r="117" s="64" customFormat="true" ht="15.95" hidden="false" customHeight="true" outlineLevel="0" collapsed="false">
      <c r="H117" s="65"/>
    </row>
    <row r="118" s="64" customFormat="true" ht="15.95" hidden="false" customHeight="true" outlineLevel="0" collapsed="false">
      <c r="H118" s="65"/>
    </row>
    <row r="119" s="64" customFormat="true" ht="15.95" hidden="false" customHeight="true" outlineLevel="0" collapsed="false">
      <c r="H119" s="65"/>
    </row>
    <row r="120" s="64" customFormat="true" ht="15.95" hidden="false" customHeight="true" outlineLevel="0" collapsed="false">
      <c r="H120" s="65"/>
    </row>
    <row r="121" s="64" customFormat="true" ht="15.95" hidden="false" customHeight="true" outlineLevel="0" collapsed="false">
      <c r="H121" s="65"/>
    </row>
    <row r="122" s="64" customFormat="true" ht="15.95" hidden="false" customHeight="true" outlineLevel="0" collapsed="false">
      <c r="H122" s="65"/>
    </row>
    <row r="123" s="64" customFormat="true" ht="15.95" hidden="false" customHeight="true" outlineLevel="0" collapsed="false">
      <c r="H123" s="65"/>
    </row>
    <row r="124" s="64" customFormat="true" ht="15.95" hidden="false" customHeight="true" outlineLevel="0" collapsed="false">
      <c r="H124" s="65"/>
    </row>
    <row r="125" s="64" customFormat="true" ht="15.95" hidden="false" customHeight="true" outlineLevel="0" collapsed="false">
      <c r="H125" s="65"/>
    </row>
    <row r="126" s="64" customFormat="true" ht="15.95" hidden="false" customHeight="true" outlineLevel="0" collapsed="false">
      <c r="H126" s="65"/>
    </row>
    <row r="127" s="64" customFormat="true" ht="15.95" hidden="false" customHeight="true" outlineLevel="0" collapsed="false">
      <c r="H127" s="65"/>
    </row>
    <row r="128" s="64" customFormat="true" ht="15.95" hidden="false" customHeight="true" outlineLevel="0" collapsed="false">
      <c r="H128" s="65"/>
    </row>
    <row r="129" s="64" customFormat="true" ht="15.95" hidden="false" customHeight="true" outlineLevel="0" collapsed="false">
      <c r="H129" s="65"/>
    </row>
    <row r="130" s="64" customFormat="true" ht="15.95" hidden="false" customHeight="true" outlineLevel="0" collapsed="false">
      <c r="H130" s="65"/>
    </row>
    <row r="131" s="64" customFormat="true" ht="15.95" hidden="false" customHeight="true" outlineLevel="0" collapsed="false">
      <c r="H131" s="65"/>
    </row>
    <row r="132" s="64" customFormat="true" ht="15.95" hidden="false" customHeight="true" outlineLevel="0" collapsed="false">
      <c r="H132" s="65"/>
    </row>
    <row r="133" s="64" customFormat="true" ht="15.95" hidden="false" customHeight="true" outlineLevel="0" collapsed="false">
      <c r="H133" s="65"/>
    </row>
    <row r="134" s="64" customFormat="true" ht="15.95" hidden="false" customHeight="true" outlineLevel="0" collapsed="false">
      <c r="H134" s="65"/>
    </row>
    <row r="135" s="64" customFormat="true" ht="15.95" hidden="false" customHeight="true" outlineLevel="0" collapsed="false">
      <c r="H135" s="65"/>
    </row>
    <row r="136" s="64" customFormat="true" ht="15.95" hidden="false" customHeight="true" outlineLevel="0" collapsed="false">
      <c r="H136" s="65"/>
    </row>
    <row r="137" s="64" customFormat="true" ht="15.95" hidden="false" customHeight="true" outlineLevel="0" collapsed="false">
      <c r="H137" s="65"/>
    </row>
    <row r="138" s="64" customFormat="true" ht="15.95" hidden="false" customHeight="true" outlineLevel="0" collapsed="false">
      <c r="H138" s="65"/>
    </row>
    <row r="139" s="64" customFormat="true" ht="15.95" hidden="false" customHeight="true" outlineLevel="0" collapsed="false">
      <c r="H139" s="65"/>
    </row>
    <row r="140" s="64" customFormat="true" ht="15.95" hidden="false" customHeight="true" outlineLevel="0" collapsed="false">
      <c r="H140" s="65"/>
    </row>
    <row r="141" s="64" customFormat="true" ht="15.95" hidden="false" customHeight="true" outlineLevel="0" collapsed="false">
      <c r="H141" s="65"/>
    </row>
    <row r="142" s="64" customFormat="true" ht="15.95" hidden="false" customHeight="true" outlineLevel="0" collapsed="false">
      <c r="H142" s="65"/>
    </row>
    <row r="143" s="64" customFormat="true" ht="15.95" hidden="false" customHeight="true" outlineLevel="0" collapsed="false">
      <c r="H143" s="65"/>
    </row>
    <row r="144" s="64" customFormat="true" ht="15.95" hidden="false" customHeight="true" outlineLevel="0" collapsed="false">
      <c r="H144" s="65"/>
    </row>
    <row r="145" s="64" customFormat="true" ht="15.95" hidden="false" customHeight="true" outlineLevel="0" collapsed="false">
      <c r="H145" s="65"/>
    </row>
    <row r="146" s="64" customFormat="true" ht="15.95" hidden="false" customHeight="true" outlineLevel="0" collapsed="false">
      <c r="H146" s="65"/>
    </row>
    <row r="147" s="64" customFormat="true" ht="15.95" hidden="false" customHeight="true" outlineLevel="0" collapsed="false">
      <c r="H147" s="65"/>
    </row>
    <row r="148" s="64" customFormat="true" ht="15.95" hidden="false" customHeight="true" outlineLevel="0" collapsed="false">
      <c r="H148" s="65"/>
    </row>
    <row r="149" s="64" customFormat="true" ht="15.95" hidden="false" customHeight="true" outlineLevel="0" collapsed="false">
      <c r="H149" s="65"/>
    </row>
    <row r="150" s="64" customFormat="true" ht="15.95" hidden="false" customHeight="true" outlineLevel="0" collapsed="false">
      <c r="H150" s="65"/>
    </row>
    <row r="151" s="64" customFormat="true" ht="15.95" hidden="false" customHeight="true" outlineLevel="0" collapsed="false">
      <c r="H151" s="65"/>
    </row>
    <row r="152" s="64" customFormat="true" ht="15.95" hidden="false" customHeight="true" outlineLevel="0" collapsed="false">
      <c r="H152" s="65"/>
    </row>
    <row r="153" s="64" customFormat="true" ht="15.95" hidden="false" customHeight="true" outlineLevel="0" collapsed="false">
      <c r="H153" s="65"/>
    </row>
    <row r="154" s="64" customFormat="true" ht="15.95" hidden="false" customHeight="true" outlineLevel="0" collapsed="false">
      <c r="H154" s="65"/>
    </row>
    <row r="155" s="64" customFormat="true" ht="15.95" hidden="false" customHeight="true" outlineLevel="0" collapsed="false">
      <c r="H155" s="65"/>
    </row>
    <row r="156" s="64" customFormat="true" ht="15.95" hidden="false" customHeight="true" outlineLevel="0" collapsed="false">
      <c r="H156" s="65"/>
    </row>
    <row r="157" s="64" customFormat="true" ht="15.95" hidden="false" customHeight="true" outlineLevel="0" collapsed="false">
      <c r="H157" s="65"/>
    </row>
    <row r="158" s="64" customFormat="true" ht="15.95" hidden="false" customHeight="true" outlineLevel="0" collapsed="false">
      <c r="H158" s="65"/>
    </row>
    <row r="159" s="64" customFormat="true" ht="15.95" hidden="false" customHeight="true" outlineLevel="0" collapsed="false">
      <c r="H159" s="65"/>
    </row>
    <row r="160" s="64" customFormat="true" ht="15.95" hidden="false" customHeight="true" outlineLevel="0" collapsed="false">
      <c r="H160" s="65"/>
    </row>
    <row r="161" s="64" customFormat="true" ht="15.95" hidden="false" customHeight="true" outlineLevel="0" collapsed="false">
      <c r="H161" s="65"/>
    </row>
    <row r="162" s="64" customFormat="true" ht="15.95" hidden="false" customHeight="true" outlineLevel="0" collapsed="false">
      <c r="H162" s="65"/>
    </row>
    <row r="163" s="64" customFormat="true" ht="15.95" hidden="false" customHeight="true" outlineLevel="0" collapsed="false">
      <c r="H163" s="65"/>
    </row>
    <row r="164" s="64" customFormat="true" ht="15.95" hidden="false" customHeight="true" outlineLevel="0" collapsed="false">
      <c r="H164" s="65"/>
    </row>
    <row r="165" s="64" customFormat="true" ht="15.95" hidden="false" customHeight="true" outlineLevel="0" collapsed="false">
      <c r="H165" s="65"/>
    </row>
    <row r="166" s="64" customFormat="true" ht="15.95" hidden="false" customHeight="true" outlineLevel="0" collapsed="false">
      <c r="H166" s="65"/>
    </row>
    <row r="167" s="64" customFormat="true" ht="15.95" hidden="false" customHeight="true" outlineLevel="0" collapsed="false">
      <c r="H167" s="65"/>
    </row>
    <row r="168" s="64" customFormat="true" ht="15.95" hidden="false" customHeight="true" outlineLevel="0" collapsed="false">
      <c r="H168" s="65"/>
    </row>
    <row r="169" s="64" customFormat="true" ht="15.95" hidden="false" customHeight="true" outlineLevel="0" collapsed="false">
      <c r="H169" s="65"/>
    </row>
    <row r="170" s="64" customFormat="true" ht="15.95" hidden="false" customHeight="true" outlineLevel="0" collapsed="false">
      <c r="H170" s="65"/>
    </row>
    <row r="171" s="64" customFormat="true" ht="15.95" hidden="false" customHeight="true" outlineLevel="0" collapsed="false">
      <c r="H171" s="65"/>
    </row>
    <row r="172" s="64" customFormat="true" ht="15.95" hidden="false" customHeight="true" outlineLevel="0" collapsed="false">
      <c r="H172" s="65"/>
    </row>
    <row r="173" s="64" customFormat="true" ht="15.95" hidden="false" customHeight="true" outlineLevel="0" collapsed="false">
      <c r="H173" s="65"/>
    </row>
    <row r="174" s="64" customFormat="true" ht="15.95" hidden="false" customHeight="true" outlineLevel="0" collapsed="false">
      <c r="H174" s="65"/>
    </row>
    <row r="175" s="64" customFormat="true" ht="15.95" hidden="false" customHeight="true" outlineLevel="0" collapsed="false">
      <c r="H175" s="65"/>
    </row>
    <row r="176" s="64" customFormat="true" ht="15.95" hidden="false" customHeight="true" outlineLevel="0" collapsed="false">
      <c r="H176" s="65"/>
    </row>
    <row r="177" s="64" customFormat="true" ht="15.95" hidden="false" customHeight="true" outlineLevel="0" collapsed="false">
      <c r="H177" s="65"/>
    </row>
    <row r="178" s="64" customFormat="true" ht="15.95" hidden="false" customHeight="true" outlineLevel="0" collapsed="false">
      <c r="H178" s="65"/>
    </row>
    <row r="179" s="64" customFormat="true" ht="15.95" hidden="false" customHeight="true" outlineLevel="0" collapsed="false">
      <c r="H179" s="65"/>
    </row>
    <row r="180" s="64" customFormat="true" ht="15.95" hidden="false" customHeight="true" outlineLevel="0" collapsed="false">
      <c r="H180" s="65"/>
    </row>
    <row r="181" s="64" customFormat="true" ht="15.95" hidden="false" customHeight="true" outlineLevel="0" collapsed="false">
      <c r="H181" s="65"/>
    </row>
    <row r="182" s="64" customFormat="true" ht="15.95" hidden="false" customHeight="true" outlineLevel="0" collapsed="false">
      <c r="H182" s="65"/>
    </row>
    <row r="183" s="64" customFormat="true" ht="15.95" hidden="false" customHeight="true" outlineLevel="0" collapsed="false">
      <c r="H183" s="65"/>
    </row>
    <row r="184" s="64" customFormat="true" ht="15.95" hidden="false" customHeight="true" outlineLevel="0" collapsed="false">
      <c r="H184" s="65"/>
    </row>
    <row r="185" s="64" customFormat="true" ht="15.95" hidden="false" customHeight="true" outlineLevel="0" collapsed="false">
      <c r="H185" s="65"/>
    </row>
    <row r="186" s="64" customFormat="true" ht="15.95" hidden="false" customHeight="true" outlineLevel="0" collapsed="false">
      <c r="H186" s="65"/>
    </row>
    <row r="187" s="64" customFormat="true" ht="15.95" hidden="false" customHeight="true" outlineLevel="0" collapsed="false">
      <c r="H187" s="65"/>
    </row>
    <row r="188" s="64" customFormat="true" ht="15.95" hidden="false" customHeight="true" outlineLevel="0" collapsed="false">
      <c r="H188" s="65"/>
    </row>
    <row r="189" s="64" customFormat="true" ht="15.95" hidden="false" customHeight="true" outlineLevel="0" collapsed="false">
      <c r="H189" s="65"/>
    </row>
    <row r="190" s="64" customFormat="true" ht="15.95" hidden="false" customHeight="true" outlineLevel="0" collapsed="false">
      <c r="H190" s="65"/>
    </row>
    <row r="191" s="64" customFormat="true" ht="15.95" hidden="false" customHeight="true" outlineLevel="0" collapsed="false">
      <c r="H191" s="65"/>
    </row>
    <row r="192" s="64" customFormat="true" ht="15.95" hidden="false" customHeight="true" outlineLevel="0" collapsed="false">
      <c r="H192" s="65"/>
    </row>
    <row r="193" s="64" customFormat="true" ht="15.95" hidden="false" customHeight="true" outlineLevel="0" collapsed="false">
      <c r="H193" s="65"/>
    </row>
    <row r="194" s="64" customFormat="true" ht="15.95" hidden="false" customHeight="true" outlineLevel="0" collapsed="false">
      <c r="H194" s="65"/>
    </row>
    <row r="195" s="64" customFormat="true" ht="15.95" hidden="false" customHeight="true" outlineLevel="0" collapsed="false">
      <c r="H195" s="65"/>
    </row>
    <row r="196" s="64" customFormat="true" ht="15.95" hidden="false" customHeight="true" outlineLevel="0" collapsed="false">
      <c r="H196" s="65"/>
    </row>
    <row r="197" s="64" customFormat="true" ht="15.95" hidden="false" customHeight="true" outlineLevel="0" collapsed="false">
      <c r="H197" s="65"/>
    </row>
    <row r="198" s="64" customFormat="true" ht="15.95" hidden="false" customHeight="true" outlineLevel="0" collapsed="false">
      <c r="H198" s="65"/>
    </row>
    <row r="199" s="64" customFormat="true" ht="15.95" hidden="false" customHeight="true" outlineLevel="0" collapsed="false">
      <c r="H199" s="65"/>
    </row>
    <row r="200" s="64" customFormat="true" ht="15.95" hidden="false" customHeight="true" outlineLevel="0" collapsed="false">
      <c r="H200" s="65"/>
    </row>
    <row r="201" s="64" customFormat="true" ht="15.95" hidden="false" customHeight="true" outlineLevel="0" collapsed="false">
      <c r="H201" s="65"/>
    </row>
    <row r="202" s="64" customFormat="true" ht="15.95" hidden="false" customHeight="true" outlineLevel="0" collapsed="false">
      <c r="H202" s="65"/>
    </row>
    <row r="203" s="64" customFormat="true" ht="15.95" hidden="false" customHeight="true" outlineLevel="0" collapsed="false">
      <c r="H203" s="65"/>
    </row>
    <row r="204" s="64" customFormat="true" ht="15.95" hidden="false" customHeight="true" outlineLevel="0" collapsed="false">
      <c r="H204" s="65"/>
    </row>
    <row r="205" s="64" customFormat="true" ht="15.95" hidden="false" customHeight="true" outlineLevel="0" collapsed="false">
      <c r="H205" s="65"/>
    </row>
    <row r="206" s="64" customFormat="true" ht="15.95" hidden="false" customHeight="true" outlineLevel="0" collapsed="false">
      <c r="H206" s="65"/>
    </row>
    <row r="207" s="64" customFormat="true" ht="15.95" hidden="false" customHeight="true" outlineLevel="0" collapsed="false">
      <c r="H207" s="65"/>
    </row>
    <row r="208" s="64" customFormat="true" ht="15.95" hidden="false" customHeight="true" outlineLevel="0" collapsed="false">
      <c r="H208" s="65"/>
    </row>
    <row r="209" s="64" customFormat="true" ht="15.95" hidden="false" customHeight="true" outlineLevel="0" collapsed="false">
      <c r="H209" s="65"/>
    </row>
    <row r="210" s="64" customFormat="true" ht="15.95" hidden="false" customHeight="true" outlineLevel="0" collapsed="false">
      <c r="H210" s="65"/>
    </row>
    <row r="211" s="64" customFormat="true" ht="15.95" hidden="false" customHeight="true" outlineLevel="0" collapsed="false">
      <c r="H211" s="65"/>
    </row>
    <row r="212" s="64" customFormat="true" ht="15.95" hidden="false" customHeight="true" outlineLevel="0" collapsed="false">
      <c r="H212" s="65"/>
    </row>
    <row r="213" s="64" customFormat="true" ht="15.95" hidden="false" customHeight="true" outlineLevel="0" collapsed="false">
      <c r="H213" s="65"/>
    </row>
    <row r="214" s="64" customFormat="true" ht="15.95" hidden="false" customHeight="true" outlineLevel="0" collapsed="false">
      <c r="H214" s="65"/>
    </row>
    <row r="215" s="64" customFormat="true" ht="15.95" hidden="false" customHeight="true" outlineLevel="0" collapsed="false">
      <c r="H215" s="65"/>
    </row>
    <row r="216" s="64" customFormat="true" ht="15.95" hidden="false" customHeight="true" outlineLevel="0" collapsed="false">
      <c r="H216" s="65"/>
    </row>
    <row r="217" s="64" customFormat="true" ht="15.95" hidden="false" customHeight="true" outlineLevel="0" collapsed="false">
      <c r="H217" s="65"/>
    </row>
    <row r="218" s="64" customFormat="true" ht="15.95" hidden="false" customHeight="true" outlineLevel="0" collapsed="false">
      <c r="H218" s="65"/>
    </row>
    <row r="219" s="64" customFormat="true" ht="15.95" hidden="false" customHeight="true" outlineLevel="0" collapsed="false">
      <c r="H219" s="65"/>
    </row>
    <row r="220" s="64" customFormat="true" ht="15.95" hidden="false" customHeight="true" outlineLevel="0" collapsed="false">
      <c r="H220" s="65"/>
    </row>
    <row r="221" s="64" customFormat="true" ht="15.95" hidden="false" customHeight="true" outlineLevel="0" collapsed="false">
      <c r="H221" s="65"/>
    </row>
    <row r="222" s="64" customFormat="true" ht="15.95" hidden="false" customHeight="true" outlineLevel="0" collapsed="false">
      <c r="H222" s="65"/>
    </row>
    <row r="223" s="64" customFormat="true" ht="15.95" hidden="false" customHeight="true" outlineLevel="0" collapsed="false">
      <c r="H223" s="65"/>
    </row>
    <row r="224" s="64" customFormat="true" ht="15.95" hidden="false" customHeight="true" outlineLevel="0" collapsed="false">
      <c r="H224" s="65"/>
    </row>
    <row r="225" s="64" customFormat="true" ht="15.95" hidden="false" customHeight="true" outlineLevel="0" collapsed="false">
      <c r="H225" s="65"/>
    </row>
    <row r="226" s="64" customFormat="true" ht="15.95" hidden="false" customHeight="true" outlineLevel="0" collapsed="false">
      <c r="H226" s="65"/>
    </row>
    <row r="227" s="64" customFormat="true" ht="15.95" hidden="false" customHeight="true" outlineLevel="0" collapsed="false">
      <c r="H227" s="65"/>
    </row>
    <row r="228" s="64" customFormat="true" ht="15.95" hidden="false" customHeight="true" outlineLevel="0" collapsed="false">
      <c r="H228" s="65"/>
    </row>
    <row r="229" s="64" customFormat="true" ht="15.95" hidden="false" customHeight="true" outlineLevel="0" collapsed="false">
      <c r="H229" s="65"/>
    </row>
    <row r="230" s="64" customFormat="true" ht="15.95" hidden="false" customHeight="true" outlineLevel="0" collapsed="false">
      <c r="H230" s="65"/>
    </row>
    <row r="231" s="64" customFormat="true" ht="15.95" hidden="false" customHeight="true" outlineLevel="0" collapsed="false">
      <c r="H231" s="65"/>
    </row>
    <row r="232" s="64" customFormat="true" ht="15.95" hidden="false" customHeight="true" outlineLevel="0" collapsed="false">
      <c r="H232" s="65"/>
    </row>
    <row r="233" s="64" customFormat="true" ht="15.95" hidden="false" customHeight="true" outlineLevel="0" collapsed="false">
      <c r="H233" s="65"/>
    </row>
    <row r="234" s="64" customFormat="true" ht="15.95" hidden="false" customHeight="true" outlineLevel="0" collapsed="false">
      <c r="H234" s="65"/>
    </row>
    <row r="235" s="64" customFormat="true" ht="15.95" hidden="false" customHeight="true" outlineLevel="0" collapsed="false">
      <c r="H235" s="65"/>
    </row>
    <row r="236" s="64" customFormat="true" ht="15.95" hidden="false" customHeight="true" outlineLevel="0" collapsed="false">
      <c r="H236" s="65"/>
    </row>
    <row r="237" s="64" customFormat="true" ht="15.95" hidden="false" customHeight="true" outlineLevel="0" collapsed="false">
      <c r="H237" s="65"/>
    </row>
    <row r="238" s="64" customFormat="true" ht="15.95" hidden="false" customHeight="true" outlineLevel="0" collapsed="false">
      <c r="H238" s="65"/>
    </row>
    <row r="239" s="64" customFormat="true" ht="15.95" hidden="false" customHeight="true" outlineLevel="0" collapsed="false">
      <c r="H239" s="65"/>
    </row>
    <row r="240" s="64" customFormat="true" ht="15.95" hidden="false" customHeight="true" outlineLevel="0" collapsed="false">
      <c r="H240" s="65"/>
    </row>
    <row r="241" s="64" customFormat="true" ht="15.95" hidden="false" customHeight="true" outlineLevel="0" collapsed="false">
      <c r="H241" s="65"/>
    </row>
    <row r="242" s="64" customFormat="true" ht="15.95" hidden="false" customHeight="true" outlineLevel="0" collapsed="false">
      <c r="H242" s="65"/>
    </row>
    <row r="243" s="64" customFormat="true" ht="15.95" hidden="false" customHeight="true" outlineLevel="0" collapsed="false">
      <c r="H243" s="65"/>
    </row>
    <row r="244" s="64" customFormat="true" ht="15.95" hidden="false" customHeight="true" outlineLevel="0" collapsed="false">
      <c r="H244" s="65"/>
    </row>
    <row r="245" s="64" customFormat="true" ht="15.95" hidden="false" customHeight="true" outlineLevel="0" collapsed="false">
      <c r="H245" s="65"/>
    </row>
    <row r="246" s="64" customFormat="true" ht="15.95" hidden="false" customHeight="true" outlineLevel="0" collapsed="false">
      <c r="H246" s="65"/>
    </row>
    <row r="247" s="64" customFormat="true" ht="15.95" hidden="false" customHeight="true" outlineLevel="0" collapsed="false">
      <c r="H247" s="65"/>
    </row>
    <row r="248" s="64" customFormat="true" ht="15.95" hidden="false" customHeight="true" outlineLevel="0" collapsed="false">
      <c r="H248" s="65"/>
    </row>
    <row r="249" s="64" customFormat="true" ht="15.95" hidden="false" customHeight="true" outlineLevel="0" collapsed="false">
      <c r="H249" s="65"/>
    </row>
    <row r="250" s="64" customFormat="true" ht="15.95" hidden="false" customHeight="true" outlineLevel="0" collapsed="false">
      <c r="H250" s="65"/>
    </row>
    <row r="251" s="64" customFormat="true" ht="15.95" hidden="false" customHeight="true" outlineLevel="0" collapsed="false">
      <c r="H251" s="65"/>
    </row>
    <row r="252" s="64" customFormat="true" ht="15.95" hidden="false" customHeight="true" outlineLevel="0" collapsed="false">
      <c r="H252" s="65"/>
    </row>
    <row r="253" s="64" customFormat="true" ht="15.95" hidden="false" customHeight="true" outlineLevel="0" collapsed="false">
      <c r="H253" s="65"/>
    </row>
  </sheetData>
  <mergeCells count="34">
    <mergeCell ref="A6:D11"/>
    <mergeCell ref="E6:J6"/>
    <mergeCell ref="K6:M6"/>
    <mergeCell ref="E7:J7"/>
    <mergeCell ref="K7:M7"/>
    <mergeCell ref="N8:P8"/>
    <mergeCell ref="N9:P9"/>
    <mergeCell ref="N10:P10"/>
    <mergeCell ref="B12:D12"/>
    <mergeCell ref="A13:D13"/>
    <mergeCell ref="E39:J39"/>
    <mergeCell ref="K39:M39"/>
    <mergeCell ref="E40:J40"/>
    <mergeCell ref="K40:M40"/>
    <mergeCell ref="B41:D41"/>
    <mergeCell ref="N41:P41"/>
    <mergeCell ref="B42:D42"/>
    <mergeCell ref="N42:P42"/>
    <mergeCell ref="N43:P43"/>
    <mergeCell ref="A45:D45"/>
    <mergeCell ref="A52:D52"/>
    <mergeCell ref="A56:D56"/>
    <mergeCell ref="E70:J70"/>
    <mergeCell ref="K70:M70"/>
    <mergeCell ref="E71:J71"/>
    <mergeCell ref="K71:M71"/>
    <mergeCell ref="B72:D72"/>
    <mergeCell ref="N72:P72"/>
    <mergeCell ref="B73:D73"/>
    <mergeCell ref="N73:P73"/>
    <mergeCell ref="N74:P74"/>
    <mergeCell ref="A76:D76"/>
    <mergeCell ref="A82:D82"/>
    <mergeCell ref="A90:D90"/>
  </mergeCells>
  <printOptions headings="false" gridLines="false" gridLinesSet="true" horizontalCentered="true" verticalCentered="false"/>
  <pageMargins left="0.590277777777778" right="0.7875" top="0.905555555555556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3T03:50:52Z</cp:lastPrinted>
  <dcterms:modified xsi:type="dcterms:W3CDTF">2008-10-20T05:02:26Z</dcterms:modified>
  <cp:revision>0</cp:revision>
  <dc:subject/>
  <dc:title/>
</cp:coreProperties>
</file>