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0</t>
    </r>
  </si>
  <si>
    <t xml:space="preserve">TABLE</t>
  </si>
  <si>
    <t xml:space="preserve">MONTHLY RAINFALL DATA:  2004 - 2007</t>
  </si>
  <si>
    <t xml:space="preserve">เดือน</t>
  </si>
  <si>
    <t xml:space="preserve">2547  (2004)</t>
  </si>
  <si>
    <t xml:space="preserve">2548  (2005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ตรัง</t>
  </si>
  <si>
    <t xml:space="preserve">Trang Meteorological station</t>
  </si>
  <si>
    <t xml:space="preserve">ทั้งปี</t>
  </si>
  <si>
    <t xml:space="preserve">6/06</t>
  </si>
  <si>
    <t xml:space="preserve">30/05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4 - 2007 (Contd.)</t>
  </si>
  <si>
    <t xml:space="preserve">2549  (2006)</t>
  </si>
  <si>
    <t xml:space="preserve">2550  (2007)</t>
  </si>
  <si>
    <t xml:space="preserve"> Trang  Meteorological station</t>
  </si>
  <si>
    <t xml:space="preserve"> 11/07</t>
  </si>
  <si>
    <t xml:space="preserve"> 2/11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ตรัง</t>
    </r>
  </si>
  <si>
    <t xml:space="preserve">Source: Trang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"/>
    <numFmt numFmtId="168" formatCode="_-* #,##0.00_-;\-* #,##0.00_-;_-* \-??_-;_-@_-"/>
    <numFmt numFmtId="169" formatCode="@"/>
    <numFmt numFmtId="170" formatCode="0_ ;\-0\ "/>
    <numFmt numFmtId="171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7" customFormat="true" ht="27.75" hidden="false" customHeight="true" outlineLevel="0" collapsed="false">
      <c r="A10" s="32" t="s">
        <v>22</v>
      </c>
      <c r="B10" s="32"/>
      <c r="C10" s="32"/>
      <c r="D10" s="32"/>
      <c r="E10" s="32"/>
      <c r="F10" s="33"/>
      <c r="G10" s="34"/>
      <c r="H10" s="33"/>
      <c r="I10" s="34"/>
      <c r="J10" s="33"/>
      <c r="K10" s="34"/>
      <c r="L10" s="35"/>
      <c r="M10" s="36"/>
      <c r="R10" s="38"/>
      <c r="T10" s="39"/>
      <c r="U10" s="39"/>
      <c r="V10" s="40"/>
      <c r="W10" s="41" t="s">
        <v>23</v>
      </c>
    </row>
    <row r="11" s="2" customFormat="true" ht="23.25" hidden="false" customHeight="true" outlineLevel="0" collapsed="false">
      <c r="A11" s="42" t="s">
        <v>24</v>
      </c>
      <c r="B11" s="42"/>
      <c r="C11" s="42"/>
      <c r="D11" s="42"/>
      <c r="E11" s="42"/>
      <c r="F11" s="43" t="n">
        <f aca="false">SUM(F12:F23)/12</f>
        <v>151.083333333333</v>
      </c>
      <c r="G11" s="44"/>
      <c r="H11" s="45" t="n">
        <f aca="false">SUM(H12:H23)/12</f>
        <v>12.9166666666667</v>
      </c>
      <c r="I11" s="46"/>
      <c r="J11" s="47" t="n">
        <v>80.4</v>
      </c>
      <c r="K11" s="46"/>
      <c r="L11" s="48" t="s">
        <v>25</v>
      </c>
      <c r="M11" s="44"/>
      <c r="N11" s="49"/>
      <c r="O11" s="49"/>
      <c r="P11" s="49"/>
      <c r="Q11" s="49"/>
      <c r="R11" s="50" t="n">
        <f aca="false">SUM(R12:R23)/12</f>
        <v>169.358333333333</v>
      </c>
      <c r="S11" s="51" t="n">
        <f aca="false">SUM(S12:S23)/12</f>
        <v>14.5833333333333</v>
      </c>
      <c r="T11" s="52" t="n">
        <v>96.5</v>
      </c>
      <c r="U11" s="53" t="s">
        <v>26</v>
      </c>
      <c r="V11" s="54" t="s">
        <v>27</v>
      </c>
      <c r="W11" s="54"/>
    </row>
    <row r="12" s="2" customFormat="true" ht="25.5" hidden="false" customHeight="true" outlineLevel="0" collapsed="false">
      <c r="A12" s="55" t="s">
        <v>28</v>
      </c>
      <c r="C12" s="37"/>
      <c r="D12" s="37"/>
      <c r="E12" s="56"/>
      <c r="F12" s="57" t="s">
        <v>29</v>
      </c>
      <c r="G12" s="58"/>
      <c r="H12" s="59" t="s">
        <v>29</v>
      </c>
      <c r="I12" s="60"/>
      <c r="J12" s="57" t="s">
        <v>29</v>
      </c>
      <c r="K12" s="60"/>
      <c r="L12" s="59" t="n">
        <v>29</v>
      </c>
      <c r="M12" s="58"/>
      <c r="N12" s="61"/>
      <c r="O12" s="61"/>
      <c r="P12" s="61"/>
      <c r="Q12" s="61"/>
      <c r="R12" s="62" t="n">
        <v>7.7</v>
      </c>
      <c r="S12" s="63" t="n">
        <v>2</v>
      </c>
      <c r="T12" s="64" t="n">
        <v>5</v>
      </c>
      <c r="U12" s="65" t="n">
        <v>2</v>
      </c>
      <c r="W12" s="2" t="s">
        <v>30</v>
      </c>
    </row>
    <row r="13" s="2" customFormat="true" ht="25.5" hidden="false" customHeight="true" outlineLevel="0" collapsed="false">
      <c r="A13" s="55" t="s">
        <v>31</v>
      </c>
      <c r="C13" s="37"/>
      <c r="D13" s="37"/>
      <c r="E13" s="56"/>
      <c r="F13" s="57" t="n">
        <v>36.1</v>
      </c>
      <c r="G13" s="58"/>
      <c r="H13" s="59" t="n">
        <v>4</v>
      </c>
      <c r="I13" s="60"/>
      <c r="J13" s="57" t="n">
        <v>22.4</v>
      </c>
      <c r="K13" s="60"/>
      <c r="L13" s="59" t="n">
        <v>6</v>
      </c>
      <c r="M13" s="58"/>
      <c r="N13" s="61"/>
      <c r="O13" s="61"/>
      <c r="P13" s="61"/>
      <c r="Q13" s="61"/>
      <c r="R13" s="62" t="n">
        <v>10.8</v>
      </c>
      <c r="S13" s="63" t="n">
        <v>1</v>
      </c>
      <c r="T13" s="64" t="n">
        <v>10.8</v>
      </c>
      <c r="U13" s="65" t="n">
        <v>28</v>
      </c>
      <c r="W13" s="2" t="s">
        <v>32</v>
      </c>
    </row>
    <row r="14" s="2" customFormat="true" ht="25.5" hidden="false" customHeight="true" outlineLevel="0" collapsed="false">
      <c r="A14" s="55" t="s">
        <v>33</v>
      </c>
      <c r="C14" s="37"/>
      <c r="D14" s="37"/>
      <c r="E14" s="56"/>
      <c r="F14" s="57" t="n">
        <v>89.4</v>
      </c>
      <c r="G14" s="58"/>
      <c r="H14" s="59" t="n">
        <v>8</v>
      </c>
      <c r="I14" s="60"/>
      <c r="J14" s="57" t="n">
        <v>35.2</v>
      </c>
      <c r="K14" s="60"/>
      <c r="L14" s="59" t="n">
        <v>20</v>
      </c>
      <c r="M14" s="58"/>
      <c r="N14" s="61"/>
      <c r="O14" s="61"/>
      <c r="P14" s="61"/>
      <c r="Q14" s="61"/>
      <c r="R14" s="62" t="n">
        <v>16.1</v>
      </c>
      <c r="S14" s="63" t="n">
        <v>4</v>
      </c>
      <c r="T14" s="64" t="n">
        <v>9.3</v>
      </c>
      <c r="U14" s="65" t="n">
        <v>5</v>
      </c>
      <c r="W14" s="2" t="s">
        <v>34</v>
      </c>
    </row>
    <row r="15" s="2" customFormat="true" ht="25.5" hidden="false" customHeight="true" outlineLevel="0" collapsed="false">
      <c r="A15" s="55" t="s">
        <v>35</v>
      </c>
      <c r="C15" s="37"/>
      <c r="D15" s="37"/>
      <c r="E15" s="56"/>
      <c r="F15" s="57" t="n">
        <v>57.8</v>
      </c>
      <c r="G15" s="58"/>
      <c r="H15" s="59" t="n">
        <v>13</v>
      </c>
      <c r="I15" s="60"/>
      <c r="J15" s="57" t="n">
        <v>25.2</v>
      </c>
      <c r="K15" s="60"/>
      <c r="L15" s="59" t="n">
        <v>26</v>
      </c>
      <c r="M15" s="58"/>
      <c r="N15" s="61"/>
      <c r="O15" s="61"/>
      <c r="P15" s="61"/>
      <c r="Q15" s="61"/>
      <c r="R15" s="62" t="n">
        <v>33.4</v>
      </c>
      <c r="S15" s="63" t="n">
        <v>9</v>
      </c>
      <c r="T15" s="64" t="n">
        <v>12.4</v>
      </c>
      <c r="U15" s="65" t="n">
        <v>2</v>
      </c>
      <c r="W15" s="2" t="s">
        <v>36</v>
      </c>
    </row>
    <row r="16" s="2" customFormat="true" ht="25.5" hidden="false" customHeight="true" outlineLevel="0" collapsed="false">
      <c r="A16" s="55" t="s">
        <v>37</v>
      </c>
      <c r="C16" s="37"/>
      <c r="D16" s="37"/>
      <c r="E16" s="56"/>
      <c r="F16" s="57" t="n">
        <v>81.2</v>
      </c>
      <c r="G16" s="58"/>
      <c r="H16" s="59" t="n">
        <v>13</v>
      </c>
      <c r="I16" s="60"/>
      <c r="J16" s="57" t="n">
        <v>21.2</v>
      </c>
      <c r="K16" s="60"/>
      <c r="L16" s="59" t="n">
        <v>24</v>
      </c>
      <c r="M16" s="58"/>
      <c r="N16" s="61"/>
      <c r="O16" s="61"/>
      <c r="P16" s="61"/>
      <c r="Q16" s="61"/>
      <c r="R16" s="62" t="n">
        <v>282.2</v>
      </c>
      <c r="S16" s="63" t="n">
        <v>24</v>
      </c>
      <c r="T16" s="64" t="n">
        <v>96.5</v>
      </c>
      <c r="U16" s="65" t="n">
        <v>30</v>
      </c>
      <c r="W16" s="2" t="s">
        <v>38</v>
      </c>
    </row>
    <row r="17" s="2" customFormat="true" ht="25.5" hidden="false" customHeight="true" outlineLevel="0" collapsed="false">
      <c r="A17" s="55" t="s">
        <v>39</v>
      </c>
      <c r="C17" s="37"/>
      <c r="D17" s="37"/>
      <c r="E17" s="56"/>
      <c r="F17" s="57" t="n">
        <v>428.9</v>
      </c>
      <c r="G17" s="58"/>
      <c r="H17" s="59" t="n">
        <v>20</v>
      </c>
      <c r="I17" s="60"/>
      <c r="J17" s="57" t="n">
        <v>80.4</v>
      </c>
      <c r="K17" s="60"/>
      <c r="L17" s="59" t="n">
        <v>6</v>
      </c>
      <c r="M17" s="58"/>
      <c r="N17" s="61"/>
      <c r="O17" s="61"/>
      <c r="P17" s="61"/>
      <c r="Q17" s="61"/>
      <c r="R17" s="62" t="n">
        <v>204.7</v>
      </c>
      <c r="S17" s="63" t="n">
        <v>23</v>
      </c>
      <c r="T17" s="64" t="n">
        <v>62.7</v>
      </c>
      <c r="U17" s="65" t="n">
        <v>4</v>
      </c>
      <c r="W17" s="2" t="s">
        <v>40</v>
      </c>
    </row>
    <row r="18" s="2" customFormat="true" ht="25.5" hidden="false" customHeight="true" outlineLevel="0" collapsed="false">
      <c r="A18" s="55" t="s">
        <v>41</v>
      </c>
      <c r="C18" s="37"/>
      <c r="D18" s="37"/>
      <c r="E18" s="56"/>
      <c r="F18" s="57" t="n">
        <v>444.9</v>
      </c>
      <c r="G18" s="58"/>
      <c r="H18" s="59" t="n">
        <v>21</v>
      </c>
      <c r="I18" s="60"/>
      <c r="J18" s="57" t="n">
        <v>71.7</v>
      </c>
      <c r="K18" s="60"/>
      <c r="L18" s="59" t="n">
        <v>17</v>
      </c>
      <c r="M18" s="58"/>
      <c r="N18" s="61"/>
      <c r="O18" s="61"/>
      <c r="P18" s="61"/>
      <c r="Q18" s="61"/>
      <c r="R18" s="62" t="n">
        <v>247.8</v>
      </c>
      <c r="S18" s="63" t="n">
        <v>18</v>
      </c>
      <c r="T18" s="64" t="n">
        <v>51.6</v>
      </c>
      <c r="U18" s="65" t="n">
        <v>20</v>
      </c>
      <c r="W18" s="2" t="s">
        <v>42</v>
      </c>
    </row>
    <row r="19" s="2" customFormat="true" ht="25.5" hidden="false" customHeight="true" outlineLevel="0" collapsed="false">
      <c r="A19" s="55" t="s">
        <v>43</v>
      </c>
      <c r="C19" s="37"/>
      <c r="D19" s="37"/>
      <c r="E19" s="56"/>
      <c r="F19" s="57" t="n">
        <v>117.7</v>
      </c>
      <c r="G19" s="58"/>
      <c r="H19" s="59" t="n">
        <v>18</v>
      </c>
      <c r="I19" s="60"/>
      <c r="J19" s="57" t="n">
        <v>19.8</v>
      </c>
      <c r="K19" s="60"/>
      <c r="L19" s="59" t="n">
        <v>19</v>
      </c>
      <c r="M19" s="58"/>
      <c r="N19" s="61"/>
      <c r="O19" s="61"/>
      <c r="P19" s="61"/>
      <c r="Q19" s="61"/>
      <c r="R19" s="62" t="n">
        <v>102.7</v>
      </c>
      <c r="S19" s="63" t="n">
        <v>16</v>
      </c>
      <c r="T19" s="64" t="n">
        <v>20.9</v>
      </c>
      <c r="U19" s="65" t="n">
        <v>13</v>
      </c>
      <c r="W19" s="2" t="s">
        <v>44</v>
      </c>
    </row>
    <row r="20" s="2" customFormat="true" ht="25.5" hidden="false" customHeight="true" outlineLevel="0" collapsed="false">
      <c r="A20" s="55" t="s">
        <v>45</v>
      </c>
      <c r="C20" s="37"/>
      <c r="D20" s="37"/>
      <c r="E20" s="56"/>
      <c r="F20" s="57" t="n">
        <v>274.5</v>
      </c>
      <c r="G20" s="58"/>
      <c r="H20" s="59" t="n">
        <v>21</v>
      </c>
      <c r="I20" s="60"/>
      <c r="J20" s="57" t="n">
        <v>61.8</v>
      </c>
      <c r="K20" s="60"/>
      <c r="L20" s="59" t="n">
        <v>12</v>
      </c>
      <c r="M20" s="58"/>
      <c r="N20" s="61"/>
      <c r="O20" s="61"/>
      <c r="P20" s="61"/>
      <c r="Q20" s="61"/>
      <c r="R20" s="62" t="n">
        <v>98</v>
      </c>
      <c r="S20" s="63" t="n">
        <v>15</v>
      </c>
      <c r="T20" s="64" t="n">
        <v>32.4</v>
      </c>
      <c r="U20" s="65" t="n">
        <v>18</v>
      </c>
      <c r="W20" s="2" t="s">
        <v>46</v>
      </c>
    </row>
    <row r="21" s="2" customFormat="true" ht="25.5" hidden="false" customHeight="true" outlineLevel="0" collapsed="false">
      <c r="A21" s="55" t="s">
        <v>47</v>
      </c>
      <c r="C21" s="37"/>
      <c r="D21" s="37"/>
      <c r="E21" s="56"/>
      <c r="F21" s="57" t="n">
        <v>160.2</v>
      </c>
      <c r="G21" s="58"/>
      <c r="H21" s="59" t="n">
        <v>21</v>
      </c>
      <c r="I21" s="60"/>
      <c r="J21" s="57" t="n">
        <v>43.5</v>
      </c>
      <c r="K21" s="60"/>
      <c r="L21" s="59" t="n">
        <v>8</v>
      </c>
      <c r="M21" s="58"/>
      <c r="N21" s="61"/>
      <c r="O21" s="61"/>
      <c r="P21" s="61"/>
      <c r="Q21" s="61"/>
      <c r="R21" s="62" t="n">
        <v>248.7</v>
      </c>
      <c r="S21" s="63" t="n">
        <v>23</v>
      </c>
      <c r="T21" s="64" t="n">
        <v>38.5</v>
      </c>
      <c r="U21" s="65" t="n">
        <v>8</v>
      </c>
      <c r="W21" s="2" t="s">
        <v>48</v>
      </c>
    </row>
    <row r="22" s="2" customFormat="true" ht="25.5" hidden="false" customHeight="true" outlineLevel="0" collapsed="false">
      <c r="A22" s="55" t="s">
        <v>49</v>
      </c>
      <c r="C22" s="37"/>
      <c r="D22" s="37"/>
      <c r="E22" s="56"/>
      <c r="F22" s="57" t="n">
        <v>63.9</v>
      </c>
      <c r="G22" s="58"/>
      <c r="H22" s="59" t="n">
        <v>10</v>
      </c>
      <c r="I22" s="60"/>
      <c r="J22" s="57" t="n">
        <v>20.5</v>
      </c>
      <c r="K22" s="60"/>
      <c r="L22" s="59" t="n">
        <v>3</v>
      </c>
      <c r="M22" s="58"/>
      <c r="N22" s="61"/>
      <c r="O22" s="61"/>
      <c r="P22" s="61"/>
      <c r="Q22" s="61"/>
      <c r="R22" s="62" t="n">
        <v>286</v>
      </c>
      <c r="S22" s="63" t="n">
        <v>21</v>
      </c>
      <c r="T22" s="64" t="n">
        <v>66.2</v>
      </c>
      <c r="U22" s="65" t="n">
        <v>23</v>
      </c>
      <c r="W22" s="2" t="s">
        <v>50</v>
      </c>
    </row>
    <row r="23" s="2" customFormat="true" ht="25.5" hidden="false" customHeight="true" outlineLevel="0" collapsed="false">
      <c r="A23" s="55" t="s">
        <v>51</v>
      </c>
      <c r="C23" s="37"/>
      <c r="D23" s="37"/>
      <c r="E23" s="56"/>
      <c r="F23" s="57" t="n">
        <v>58.4</v>
      </c>
      <c r="G23" s="58"/>
      <c r="H23" s="59" t="n">
        <v>6</v>
      </c>
      <c r="I23" s="60"/>
      <c r="J23" s="66" t="n">
        <v>22</v>
      </c>
      <c r="K23" s="60"/>
      <c r="L23" s="59" t="n">
        <v>9</v>
      </c>
      <c r="M23" s="58"/>
      <c r="N23" s="61"/>
      <c r="O23" s="61"/>
      <c r="P23" s="61"/>
      <c r="Q23" s="61"/>
      <c r="R23" s="62" t="n">
        <v>494.2</v>
      </c>
      <c r="S23" s="63" t="n">
        <v>19</v>
      </c>
      <c r="T23" s="64" t="n">
        <v>150</v>
      </c>
      <c r="U23" s="65" t="n">
        <v>15</v>
      </c>
      <c r="W23" s="37" t="s">
        <v>52</v>
      </c>
    </row>
    <row r="24" s="2" customFormat="true" ht="21" hidden="false" customHeight="false" outlineLevel="0" collapsed="false">
      <c r="B24" s="3" t="s">
        <v>0</v>
      </c>
      <c r="D24" s="4" t="n">
        <v>21.3</v>
      </c>
      <c r="E24" s="3" t="s">
        <v>53</v>
      </c>
    </row>
    <row r="25" s="2" customFormat="true" ht="21" hidden="false" customHeight="false" outlineLevel="0" collapsed="false">
      <c r="B25" s="5" t="s">
        <v>2</v>
      </c>
      <c r="D25" s="4" t="n">
        <v>21.3</v>
      </c>
      <c r="E25" s="5" t="s">
        <v>54</v>
      </c>
    </row>
    <row r="26" customFormat="false" ht="6" hidden="false" customHeight="true" outlineLevel="0" collapsed="false">
      <c r="B26" s="6"/>
      <c r="D26" s="7"/>
      <c r="E26" s="6"/>
    </row>
    <row r="27" s="13" customFormat="true" ht="22.5" hidden="false" customHeight="true" outlineLevel="0" collapsed="false">
      <c r="A27" s="8" t="s">
        <v>4</v>
      </c>
      <c r="B27" s="8"/>
      <c r="C27" s="8"/>
      <c r="D27" s="8"/>
      <c r="E27" s="8"/>
      <c r="F27" s="9" t="s">
        <v>55</v>
      </c>
      <c r="G27" s="9"/>
      <c r="H27" s="9"/>
      <c r="I27" s="9"/>
      <c r="J27" s="9"/>
      <c r="K27" s="9"/>
      <c r="L27" s="9"/>
      <c r="M27" s="9"/>
      <c r="N27" s="10"/>
      <c r="O27" s="10"/>
      <c r="P27" s="10"/>
      <c r="Q27" s="10"/>
      <c r="R27" s="11" t="s">
        <v>56</v>
      </c>
      <c r="S27" s="11"/>
      <c r="T27" s="11"/>
      <c r="U27" s="11"/>
      <c r="V27" s="12"/>
      <c r="W27" s="9" t="s">
        <v>7</v>
      </c>
    </row>
    <row r="28" s="13" customFormat="true" ht="21.75" hidden="false" customHeight="true" outlineLevel="0" collapsed="false">
      <c r="A28" s="8"/>
      <c r="B28" s="8"/>
      <c r="C28" s="8"/>
      <c r="D28" s="8"/>
      <c r="E28" s="8"/>
      <c r="F28" s="15"/>
      <c r="G28" s="15"/>
      <c r="H28" s="15" t="s">
        <v>11</v>
      </c>
      <c r="I28" s="15"/>
      <c r="J28" s="15" t="s">
        <v>9</v>
      </c>
      <c r="K28" s="15"/>
      <c r="L28" s="16" t="s">
        <v>10</v>
      </c>
      <c r="M28" s="16"/>
      <c r="R28" s="15"/>
      <c r="S28" s="17" t="s">
        <v>11</v>
      </c>
      <c r="T28" s="15" t="s">
        <v>9</v>
      </c>
      <c r="U28" s="16" t="s">
        <v>10</v>
      </c>
      <c r="V28" s="16"/>
      <c r="W28" s="9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18" t="s">
        <v>9</v>
      </c>
      <c r="G29" s="18"/>
      <c r="H29" s="18" t="s">
        <v>12</v>
      </c>
      <c r="I29" s="18"/>
      <c r="J29" s="18" t="s">
        <v>13</v>
      </c>
      <c r="K29" s="18"/>
      <c r="L29" s="16" t="s">
        <v>14</v>
      </c>
      <c r="M29" s="16"/>
      <c r="R29" s="18" t="s">
        <v>9</v>
      </c>
      <c r="S29" s="19" t="s">
        <v>12</v>
      </c>
      <c r="T29" s="18" t="s">
        <v>13</v>
      </c>
      <c r="U29" s="16" t="s">
        <v>14</v>
      </c>
      <c r="V29" s="16"/>
      <c r="W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20" t="s">
        <v>15</v>
      </c>
      <c r="G30" s="20"/>
      <c r="H30" s="20" t="s">
        <v>16</v>
      </c>
      <c r="I30" s="20"/>
      <c r="J30" s="20" t="s">
        <v>17</v>
      </c>
      <c r="K30" s="20"/>
      <c r="L30" s="21" t="s">
        <v>18</v>
      </c>
      <c r="M30" s="21"/>
      <c r="R30" s="20" t="s">
        <v>15</v>
      </c>
      <c r="S30" s="10" t="s">
        <v>16</v>
      </c>
      <c r="T30" s="20" t="s">
        <v>17</v>
      </c>
      <c r="U30" s="21" t="s">
        <v>18</v>
      </c>
      <c r="V30" s="21"/>
      <c r="W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2" t="s">
        <v>19</v>
      </c>
      <c r="G31" s="22"/>
      <c r="H31" s="22" t="s">
        <v>20</v>
      </c>
      <c r="I31" s="22"/>
      <c r="J31" s="22" t="s">
        <v>19</v>
      </c>
      <c r="K31" s="22"/>
      <c r="L31" s="23" t="s">
        <v>21</v>
      </c>
      <c r="M31" s="23"/>
      <c r="R31" s="22" t="s">
        <v>19</v>
      </c>
      <c r="S31" s="24" t="s">
        <v>20</v>
      </c>
      <c r="T31" s="22" t="s">
        <v>19</v>
      </c>
      <c r="U31" s="23" t="s">
        <v>21</v>
      </c>
      <c r="V31" s="23"/>
      <c r="W31" s="9"/>
    </row>
    <row r="32" s="30" customFormat="true" ht="3" hidden="false" customHeight="true" outlineLevel="0" collapsed="false">
      <c r="A32" s="25"/>
      <c r="B32" s="25"/>
      <c r="C32" s="25"/>
      <c r="D32" s="25"/>
      <c r="E32" s="26"/>
      <c r="F32" s="27"/>
      <c r="G32" s="28"/>
      <c r="H32" s="27"/>
      <c r="I32" s="28"/>
      <c r="J32" s="27"/>
      <c r="K32" s="28"/>
      <c r="L32" s="29"/>
      <c r="M32" s="26"/>
      <c r="R32" s="18"/>
      <c r="S32" s="19"/>
      <c r="T32" s="18"/>
      <c r="U32" s="29"/>
      <c r="V32" s="25"/>
      <c r="W32" s="31"/>
    </row>
    <row r="33" s="37" customFormat="true" ht="31.5" hidden="false" customHeight="true" outlineLevel="0" collapsed="false">
      <c r="A33" s="32" t="s">
        <v>22</v>
      </c>
      <c r="B33" s="32"/>
      <c r="C33" s="32"/>
      <c r="D33" s="32"/>
      <c r="E33" s="32"/>
      <c r="G33" s="34"/>
      <c r="H33" s="33"/>
      <c r="I33" s="34"/>
      <c r="J33" s="33"/>
      <c r="K33" s="34"/>
      <c r="L33" s="35"/>
      <c r="M33" s="36"/>
      <c r="R33" s="39"/>
      <c r="T33" s="39"/>
      <c r="U33" s="39"/>
      <c r="V33" s="40"/>
      <c r="W33" s="41" t="s">
        <v>57</v>
      </c>
    </row>
    <row r="34" s="2" customFormat="true" ht="22.5" hidden="false" customHeight="true" outlineLevel="0" collapsed="false">
      <c r="A34" s="42" t="s">
        <v>24</v>
      </c>
      <c r="B34" s="42"/>
      <c r="C34" s="42"/>
      <c r="D34" s="42"/>
      <c r="E34" s="42"/>
      <c r="F34" s="43" t="n">
        <f aca="false">SUM(F35:F46)/12</f>
        <v>166.55</v>
      </c>
      <c r="G34" s="44"/>
      <c r="H34" s="67" t="n">
        <v>15</v>
      </c>
      <c r="I34" s="44"/>
      <c r="J34" s="68" t="n">
        <v>90.7</v>
      </c>
      <c r="K34" s="44"/>
      <c r="L34" s="68" t="s">
        <v>58</v>
      </c>
      <c r="M34" s="44"/>
      <c r="N34" s="49"/>
      <c r="O34" s="49"/>
      <c r="P34" s="49"/>
      <c r="Q34" s="49"/>
      <c r="R34" s="52" t="n">
        <v>204.3</v>
      </c>
      <c r="S34" s="69" t="n">
        <v>15</v>
      </c>
      <c r="T34" s="70" t="n">
        <v>97.4</v>
      </c>
      <c r="U34" s="52" t="s">
        <v>59</v>
      </c>
      <c r="V34" s="71" t="s">
        <v>27</v>
      </c>
      <c r="W34" s="71"/>
    </row>
    <row r="35" s="2" customFormat="true" ht="21.75" hidden="false" customHeight="true" outlineLevel="0" collapsed="false">
      <c r="A35" s="55" t="s">
        <v>28</v>
      </c>
      <c r="C35" s="37"/>
      <c r="D35" s="37"/>
      <c r="E35" s="56"/>
      <c r="F35" s="72" t="n">
        <v>44.8</v>
      </c>
      <c r="G35" s="58"/>
      <c r="H35" s="73" t="n">
        <v>11</v>
      </c>
      <c r="I35" s="58"/>
      <c r="J35" s="73" t="n">
        <v>20.6</v>
      </c>
      <c r="K35" s="58"/>
      <c r="L35" s="73" t="n">
        <v>7</v>
      </c>
      <c r="M35" s="58"/>
      <c r="N35" s="61"/>
      <c r="O35" s="61"/>
      <c r="P35" s="61"/>
      <c r="Q35" s="61"/>
      <c r="R35" s="64" t="n">
        <v>73.3</v>
      </c>
      <c r="S35" s="74" t="n">
        <v>11</v>
      </c>
      <c r="T35" s="75" t="n">
        <v>43.5</v>
      </c>
      <c r="U35" s="64" t="n">
        <v>7</v>
      </c>
      <c r="W35" s="2" t="s">
        <v>30</v>
      </c>
    </row>
    <row r="36" s="2" customFormat="true" ht="21.75" hidden="false" customHeight="true" outlineLevel="0" collapsed="false">
      <c r="A36" s="55" t="s">
        <v>31</v>
      </c>
      <c r="C36" s="37"/>
      <c r="D36" s="37"/>
      <c r="E36" s="56"/>
      <c r="F36" s="72" t="n">
        <v>20.7</v>
      </c>
      <c r="G36" s="58"/>
      <c r="H36" s="73" t="n">
        <v>7</v>
      </c>
      <c r="I36" s="58"/>
      <c r="J36" s="73" t="n">
        <v>11.7</v>
      </c>
      <c r="K36" s="58"/>
      <c r="L36" s="73" t="n">
        <v>10</v>
      </c>
      <c r="M36" s="58"/>
      <c r="N36" s="61"/>
      <c r="O36" s="61"/>
      <c r="P36" s="61"/>
      <c r="Q36" s="61"/>
      <c r="R36" s="64" t="n">
        <v>3.1</v>
      </c>
      <c r="S36" s="74" t="n">
        <v>1</v>
      </c>
      <c r="T36" s="75" t="n">
        <v>3.1</v>
      </c>
      <c r="U36" s="64" t="n">
        <v>23</v>
      </c>
      <c r="W36" s="2" t="s">
        <v>32</v>
      </c>
    </row>
    <row r="37" s="2" customFormat="true" ht="21.75" hidden="false" customHeight="true" outlineLevel="0" collapsed="false">
      <c r="A37" s="55" t="s">
        <v>33</v>
      </c>
      <c r="C37" s="37"/>
      <c r="D37" s="37"/>
      <c r="E37" s="56"/>
      <c r="F37" s="72" t="n">
        <v>65.2</v>
      </c>
      <c r="G37" s="58"/>
      <c r="H37" s="73" t="n">
        <v>9</v>
      </c>
      <c r="I37" s="58"/>
      <c r="J37" s="73" t="n">
        <v>16.3</v>
      </c>
      <c r="K37" s="58"/>
      <c r="L37" s="73" t="n">
        <v>23</v>
      </c>
      <c r="M37" s="58"/>
      <c r="N37" s="61"/>
      <c r="O37" s="61"/>
      <c r="P37" s="61"/>
      <c r="Q37" s="61"/>
      <c r="R37" s="64" t="n">
        <v>164</v>
      </c>
      <c r="S37" s="74" t="n">
        <v>7</v>
      </c>
      <c r="T37" s="75" t="n">
        <v>63.4</v>
      </c>
      <c r="U37" s="64" t="n">
        <v>25</v>
      </c>
      <c r="W37" s="2" t="s">
        <v>34</v>
      </c>
    </row>
    <row r="38" s="2" customFormat="true" ht="21.75" hidden="false" customHeight="true" outlineLevel="0" collapsed="false">
      <c r="A38" s="55" t="s">
        <v>35</v>
      </c>
      <c r="C38" s="37"/>
      <c r="D38" s="37"/>
      <c r="E38" s="56"/>
      <c r="F38" s="72" t="n">
        <v>177.3</v>
      </c>
      <c r="G38" s="58"/>
      <c r="H38" s="73" t="n">
        <v>14</v>
      </c>
      <c r="I38" s="58"/>
      <c r="J38" s="73" t="n">
        <v>64.8</v>
      </c>
      <c r="K38" s="58"/>
      <c r="L38" s="73" t="n">
        <v>9</v>
      </c>
      <c r="M38" s="58"/>
      <c r="N38" s="61"/>
      <c r="O38" s="61"/>
      <c r="P38" s="61"/>
      <c r="Q38" s="61"/>
      <c r="R38" s="64" t="n">
        <v>212.7</v>
      </c>
      <c r="S38" s="74" t="n">
        <v>12</v>
      </c>
      <c r="T38" s="75" t="n">
        <v>79.3</v>
      </c>
      <c r="U38" s="64" t="n">
        <v>29</v>
      </c>
      <c r="W38" s="2" t="s">
        <v>36</v>
      </c>
    </row>
    <row r="39" s="2" customFormat="true" ht="21.75" hidden="false" customHeight="true" outlineLevel="0" collapsed="false">
      <c r="A39" s="55" t="s">
        <v>37</v>
      </c>
      <c r="C39" s="37"/>
      <c r="D39" s="37"/>
      <c r="E39" s="56"/>
      <c r="F39" s="72" t="n">
        <v>365.3</v>
      </c>
      <c r="G39" s="58"/>
      <c r="H39" s="73" t="n">
        <v>19</v>
      </c>
      <c r="I39" s="58"/>
      <c r="J39" s="73" t="n">
        <v>87</v>
      </c>
      <c r="K39" s="58"/>
      <c r="L39" s="73" t="n">
        <v>17</v>
      </c>
      <c r="M39" s="58"/>
      <c r="N39" s="61"/>
      <c r="O39" s="61"/>
      <c r="P39" s="61"/>
      <c r="Q39" s="61"/>
      <c r="R39" s="64" t="n">
        <v>187.5</v>
      </c>
      <c r="S39" s="74" t="n">
        <v>18</v>
      </c>
      <c r="T39" s="75" t="n">
        <v>35.6</v>
      </c>
      <c r="U39" s="64" t="n">
        <v>9</v>
      </c>
      <c r="W39" s="2" t="s">
        <v>38</v>
      </c>
    </row>
    <row r="40" s="2" customFormat="true" ht="21.75" hidden="false" customHeight="true" outlineLevel="0" collapsed="false">
      <c r="A40" s="55" t="s">
        <v>39</v>
      </c>
      <c r="C40" s="37"/>
      <c r="D40" s="37"/>
      <c r="E40" s="56"/>
      <c r="F40" s="72" t="n">
        <v>279.4</v>
      </c>
      <c r="G40" s="58"/>
      <c r="H40" s="73" t="n">
        <v>21</v>
      </c>
      <c r="I40" s="58"/>
      <c r="J40" s="73" t="n">
        <v>82.2</v>
      </c>
      <c r="K40" s="58"/>
      <c r="L40" s="73" t="n">
        <v>19</v>
      </c>
      <c r="M40" s="58"/>
      <c r="N40" s="61"/>
      <c r="O40" s="61"/>
      <c r="P40" s="61"/>
      <c r="Q40" s="61"/>
      <c r="R40" s="64" t="n">
        <v>275.1</v>
      </c>
      <c r="S40" s="74" t="n">
        <v>17</v>
      </c>
      <c r="T40" s="75" t="n">
        <v>76.3</v>
      </c>
      <c r="U40" s="64" t="n">
        <v>25</v>
      </c>
      <c r="W40" s="2" t="s">
        <v>40</v>
      </c>
    </row>
    <row r="41" s="2" customFormat="true" ht="21.75" hidden="false" customHeight="true" outlineLevel="0" collapsed="false">
      <c r="A41" s="55" t="s">
        <v>41</v>
      </c>
      <c r="C41" s="37"/>
      <c r="D41" s="37"/>
      <c r="E41" s="56"/>
      <c r="F41" s="72" t="n">
        <v>341.8</v>
      </c>
      <c r="G41" s="58"/>
      <c r="H41" s="73" t="n">
        <v>22</v>
      </c>
      <c r="I41" s="58"/>
      <c r="J41" s="73" t="n">
        <v>90.7</v>
      </c>
      <c r="K41" s="58"/>
      <c r="L41" s="73" t="n">
        <v>11</v>
      </c>
      <c r="M41" s="58"/>
      <c r="N41" s="61"/>
      <c r="O41" s="61"/>
      <c r="P41" s="61"/>
      <c r="Q41" s="61"/>
      <c r="R41" s="64" t="n">
        <v>272</v>
      </c>
      <c r="S41" s="74" t="n">
        <v>19</v>
      </c>
      <c r="T41" s="75" t="n">
        <v>64.8</v>
      </c>
      <c r="U41" s="64" t="n">
        <v>22</v>
      </c>
      <c r="W41" s="2" t="s">
        <v>42</v>
      </c>
    </row>
    <row r="42" s="2" customFormat="true" ht="21.75" hidden="false" customHeight="true" outlineLevel="0" collapsed="false">
      <c r="A42" s="55" t="s">
        <v>43</v>
      </c>
      <c r="C42" s="37"/>
      <c r="D42" s="37"/>
      <c r="E42" s="56"/>
      <c r="F42" s="72" t="n">
        <v>303.5</v>
      </c>
      <c r="G42" s="58"/>
      <c r="H42" s="73" t="n">
        <v>16</v>
      </c>
      <c r="I42" s="58"/>
      <c r="J42" s="73" t="n">
        <v>66.7</v>
      </c>
      <c r="K42" s="58"/>
      <c r="L42" s="73" t="n">
        <v>5</v>
      </c>
      <c r="M42" s="58"/>
      <c r="N42" s="61"/>
      <c r="O42" s="61"/>
      <c r="P42" s="61"/>
      <c r="Q42" s="61"/>
      <c r="R42" s="64" t="n">
        <v>285</v>
      </c>
      <c r="S42" s="74" t="n">
        <v>17</v>
      </c>
      <c r="T42" s="75" t="n">
        <v>57.8</v>
      </c>
      <c r="U42" s="64" t="n">
        <v>17</v>
      </c>
      <c r="W42" s="2" t="s">
        <v>44</v>
      </c>
    </row>
    <row r="43" s="2" customFormat="true" ht="21.75" hidden="false" customHeight="true" outlineLevel="0" collapsed="false">
      <c r="A43" s="55" t="s">
        <v>45</v>
      </c>
      <c r="C43" s="37"/>
      <c r="D43" s="37"/>
      <c r="E43" s="56"/>
      <c r="F43" s="72" t="n">
        <v>191.5</v>
      </c>
      <c r="G43" s="58"/>
      <c r="H43" s="73" t="n">
        <v>19</v>
      </c>
      <c r="I43" s="58"/>
      <c r="J43" s="73" t="n">
        <v>32.3</v>
      </c>
      <c r="K43" s="58"/>
      <c r="L43" s="73" t="n">
        <v>27</v>
      </c>
      <c r="M43" s="58"/>
      <c r="N43" s="61"/>
      <c r="O43" s="61"/>
      <c r="P43" s="61"/>
      <c r="Q43" s="61"/>
      <c r="R43" s="64" t="n">
        <v>330.3</v>
      </c>
      <c r="S43" s="74" t="n">
        <v>18</v>
      </c>
      <c r="T43" s="75" t="n">
        <v>49.8</v>
      </c>
      <c r="U43" s="64" t="n">
        <v>16</v>
      </c>
      <c r="W43" s="2" t="s">
        <v>46</v>
      </c>
    </row>
    <row r="44" s="2" customFormat="true" ht="21.75" hidden="false" customHeight="true" outlineLevel="0" collapsed="false">
      <c r="A44" s="55" t="s">
        <v>47</v>
      </c>
      <c r="C44" s="37"/>
      <c r="D44" s="37"/>
      <c r="E44" s="56"/>
      <c r="F44" s="72" t="n">
        <v>100.8</v>
      </c>
      <c r="G44" s="58"/>
      <c r="H44" s="73" t="n">
        <v>17</v>
      </c>
      <c r="I44" s="58"/>
      <c r="J44" s="73" t="n">
        <v>27.2</v>
      </c>
      <c r="K44" s="58"/>
      <c r="L44" s="73" t="n">
        <v>10</v>
      </c>
      <c r="M44" s="58"/>
      <c r="N44" s="61"/>
      <c r="O44" s="61"/>
      <c r="P44" s="61"/>
      <c r="Q44" s="61"/>
      <c r="R44" s="64" t="n">
        <v>412.5</v>
      </c>
      <c r="S44" s="74" t="n">
        <v>26</v>
      </c>
      <c r="T44" s="75" t="n">
        <v>71</v>
      </c>
      <c r="U44" s="64" t="n">
        <v>18</v>
      </c>
      <c r="W44" s="2" t="s">
        <v>48</v>
      </c>
    </row>
    <row r="45" s="2" customFormat="true" ht="21.75" hidden="false" customHeight="true" outlineLevel="0" collapsed="false">
      <c r="A45" s="55" t="s">
        <v>49</v>
      </c>
      <c r="C45" s="37"/>
      <c r="D45" s="37"/>
      <c r="E45" s="56"/>
      <c r="F45" s="72" t="n">
        <v>78.2</v>
      </c>
      <c r="G45" s="58"/>
      <c r="H45" s="73" t="n">
        <v>14</v>
      </c>
      <c r="I45" s="58"/>
      <c r="J45" s="73" t="n">
        <v>20.7</v>
      </c>
      <c r="K45" s="58"/>
      <c r="L45" s="73" t="n">
        <v>6</v>
      </c>
      <c r="M45" s="58"/>
      <c r="N45" s="61"/>
      <c r="O45" s="61"/>
      <c r="P45" s="61"/>
      <c r="Q45" s="61"/>
      <c r="R45" s="64" t="n">
        <v>157</v>
      </c>
      <c r="S45" s="74" t="n">
        <v>14</v>
      </c>
      <c r="T45" s="75" t="n">
        <v>97.4</v>
      </c>
      <c r="U45" s="64" t="n">
        <v>2</v>
      </c>
      <c r="W45" s="2" t="s">
        <v>50</v>
      </c>
    </row>
    <row r="46" s="2" customFormat="true" ht="21.75" hidden="false" customHeight="true" outlineLevel="0" collapsed="false">
      <c r="A46" s="55" t="s">
        <v>51</v>
      </c>
      <c r="C46" s="37"/>
      <c r="D46" s="37"/>
      <c r="E46" s="56"/>
      <c r="F46" s="72" t="n">
        <v>30.1</v>
      </c>
      <c r="G46" s="58"/>
      <c r="H46" s="73" t="n">
        <v>10</v>
      </c>
      <c r="I46" s="58"/>
      <c r="J46" s="73" t="n">
        <v>9.9</v>
      </c>
      <c r="K46" s="58"/>
      <c r="L46" s="73" t="n">
        <v>12</v>
      </c>
      <c r="M46" s="58"/>
      <c r="N46" s="61"/>
      <c r="O46" s="61"/>
      <c r="P46" s="61"/>
      <c r="Q46" s="61"/>
      <c r="R46" s="64" t="n">
        <v>79.6</v>
      </c>
      <c r="S46" s="74" t="n">
        <v>15</v>
      </c>
      <c r="T46" s="75" t="n">
        <v>22.4</v>
      </c>
      <c r="U46" s="64" t="n">
        <v>14</v>
      </c>
      <c r="W46" s="37" t="s">
        <v>52</v>
      </c>
    </row>
    <row r="47" s="2" customFormat="true" ht="5.25" hidden="false" customHeight="true" outlineLevel="0" collapsed="false">
      <c r="A47" s="76"/>
      <c r="B47" s="76"/>
      <c r="C47" s="76"/>
      <c r="D47" s="76"/>
      <c r="E47" s="77"/>
      <c r="F47" s="78"/>
      <c r="G47" s="77"/>
      <c r="H47" s="78"/>
      <c r="I47" s="77"/>
      <c r="J47" s="78"/>
      <c r="K47" s="77"/>
      <c r="L47" s="78"/>
      <c r="M47" s="77"/>
      <c r="R47" s="79"/>
      <c r="S47" s="76"/>
      <c r="T47" s="79"/>
      <c r="U47" s="79"/>
      <c r="V47" s="76"/>
      <c r="W47" s="76"/>
    </row>
    <row r="48" s="2" customFormat="true" ht="2.25" hidden="false" customHeight="true" outlineLevel="0" collapsed="false"/>
    <row r="49" s="2" customFormat="true" ht="19.5" hidden="false" customHeight="true" outlineLevel="0" collapsed="false">
      <c r="B49" s="80" t="s">
        <v>60</v>
      </c>
    </row>
    <row r="50" s="2" customFormat="true" ht="19.5" hidden="false" customHeight="true" outlineLevel="0" collapsed="false">
      <c r="B50" s="2" t="s">
        <v>61</v>
      </c>
    </row>
  </sheetData>
  <mergeCells count="56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A34:E34"/>
    <mergeCell ref="V34:W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8-08-29T05:49:01Z</cp:lastPrinted>
  <dcterms:modified xsi:type="dcterms:W3CDTF">2008-11-04T07:48:53Z</dcterms:modified>
  <cp:revision>0</cp:revision>
  <dc:subject/>
  <dc:title/>
</cp:coreProperties>
</file>