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6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6.3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 New"/>
        <family val="1"/>
      </rPr>
      <t xml:space="preserve">2551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 New"/>
        <family val="1"/>
      </rPr>
      <t xml:space="preserve">2549</t>
    </r>
  </si>
  <si>
    <t xml:space="preserve">TABLE  16.3</t>
  </si>
  <si>
    <t xml:space="preserve">ACTUAL REVENUE AND EXPENDITURE OF SUBDISTRICT ADMINISTRATION ORGANIZATION  BY TYPE, DISTRICT AND SUBDISTRICT</t>
  </si>
  <si>
    <t xml:space="preserve">ADMINISTRATION ORGANIZATION: FISCAL YEAR 2008</t>
  </si>
  <si>
    <t xml:space="preserve">ADMINISTRATION ORGANIZATION: FISCAL YEAR _ _ _ _</t>
  </si>
  <si>
    <r>
      <rPr>
        <sz val="14"/>
        <rFont val="Noto Sans Devanagari"/>
        <family val="2"/>
      </rPr>
      <t xml:space="preserve">รายได้   </t>
    </r>
    <r>
      <rPr>
        <sz val="14"/>
        <rFont val="Angsana New"/>
        <family val="1"/>
      </rPr>
      <t xml:space="preserve">Revenue</t>
    </r>
  </si>
  <si>
    <r>
      <rPr>
        <sz val="14"/>
        <rFont val="Noto Sans Devanagari"/>
        <family val="2"/>
      </rPr>
      <t xml:space="preserve">รายจ่าย  </t>
    </r>
    <r>
      <rPr>
        <sz val="14"/>
        <rFont val="Angsana New"/>
        <family val="1"/>
      </rPr>
      <t xml:space="preserve">Expenditure</t>
    </r>
  </si>
  <si>
    <t xml:space="preserve"> </t>
  </si>
  <si>
    <t xml:space="preserve">รายจ่าย</t>
  </si>
  <si>
    <t xml:space="preserve">District/Subdistrict </t>
  </si>
  <si>
    <t xml:space="preserve">รวม</t>
  </si>
  <si>
    <t xml:space="preserve">ภาษี</t>
  </si>
  <si>
    <t xml:space="preserve">ทรัพย์สิน</t>
  </si>
  <si>
    <t xml:space="preserve">เบ็ดเตล็ด</t>
  </si>
  <si>
    <t xml:space="preserve">เงินอุดหนุน</t>
  </si>
  <si>
    <t xml:space="preserve">เพื่อการลงทุน</t>
  </si>
  <si>
    <t xml:space="preserve">งบกลาง</t>
  </si>
  <si>
    <t xml:space="preserve">Administration</t>
  </si>
  <si>
    <t xml:space="preserve">Total</t>
  </si>
  <si>
    <t xml:space="preserve">จัดสรร</t>
  </si>
  <si>
    <t xml:space="preserve">Property</t>
  </si>
  <si>
    <t xml:space="preserve">Miscellaneous</t>
  </si>
  <si>
    <t xml:space="preserve">Subsidies</t>
  </si>
  <si>
    <t xml:space="preserve">Expenditure  of </t>
  </si>
  <si>
    <t xml:space="preserve">Central</t>
  </si>
  <si>
    <t xml:space="preserve">Organization</t>
  </si>
  <si>
    <t xml:space="preserve">investment</t>
  </si>
  <si>
    <t xml:space="preserve">expenditure</t>
  </si>
  <si>
    <t xml:space="preserve">อำเภอเมืองปราจีนบุรี</t>
  </si>
  <si>
    <t xml:space="preserve">Mueang Prachin Buri District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รอบเมือง</t>
    </r>
  </si>
  <si>
    <t xml:space="preserve">…</t>
  </si>
  <si>
    <t xml:space="preserve">Rop Mueang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ท่างาม</t>
    </r>
  </si>
  <si>
    <t xml:space="preserve">-</t>
  </si>
  <si>
    <t xml:space="preserve">Tha Ngam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งพระราม</t>
    </r>
  </si>
  <si>
    <t xml:space="preserve">Dong Phra Ram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ดโบสถ์</t>
    </r>
  </si>
  <si>
    <t xml:space="preserve">Wat Bot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างเดชะ</t>
    </r>
  </si>
  <si>
    <t xml:space="preserve">Bang Decha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พระ</t>
    </r>
  </si>
  <si>
    <t xml:space="preserve">Ban Phra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คกไม้ลาย</t>
    </r>
  </si>
  <si>
    <t xml:space="preserve">Khok Mai Lai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ไม้เค็ด</t>
    </r>
  </si>
  <si>
    <t xml:space="preserve">Mai khet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งขี้เหล็ก</t>
    </r>
  </si>
  <si>
    <t xml:space="preserve">Dong Khi Lek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ห้อม</t>
    </r>
  </si>
  <si>
    <t xml:space="preserve">Non Hom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นินหอม</t>
    </r>
  </si>
  <si>
    <t xml:space="preserve">Noen Hom</t>
  </si>
  <si>
    <t xml:space="preserve">อำเภอกบินทร์บุรี</t>
  </si>
  <si>
    <t xml:space="preserve">Kabin Buri District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บินทร์</t>
    </r>
  </si>
  <si>
    <t xml:space="preserve">Kabin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งท่าช้าง</t>
    </r>
  </si>
  <si>
    <t xml:space="preserve">Wang Tha Chang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่านรี</t>
    </r>
  </si>
  <si>
    <t xml:space="preserve">Yanri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วังดาล</t>
    </r>
  </si>
  <si>
    <t xml:space="preserve">Wang Dan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16.3  </t>
    </r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 New"/>
        <family val="1"/>
      </rPr>
      <t xml:space="preserve">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ADMINISTRATION ORGANIZATION: FISCAL YEAR 2008   (Contd.)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นนทรี</t>
    </r>
  </si>
  <si>
    <t xml:space="preserve">Nonsi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นา</t>
    </r>
  </si>
  <si>
    <t xml:space="preserve">Ban Na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่อทอง</t>
    </r>
  </si>
  <si>
    <t xml:space="preserve">Bo Thong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ลาดตะเคียน</t>
    </r>
  </si>
  <si>
    <t xml:space="preserve">Lat Takhian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นองกี่</t>
    </r>
  </si>
  <si>
    <t xml:space="preserve">Nong Ki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ขาไม้แก้ว</t>
    </r>
  </si>
  <si>
    <t xml:space="preserve">Khao Mai Kaeo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เก่า</t>
    </r>
  </si>
  <si>
    <t xml:space="preserve">Mueang Kao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งตะเคียน</t>
    </r>
  </si>
  <si>
    <t xml:space="preserve">Wang Takhian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แขม</t>
    </r>
  </si>
  <si>
    <t xml:space="preserve">Na Kham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าดนางแก้ว</t>
    </r>
  </si>
  <si>
    <t xml:space="preserve">Hat Nang Kaeo</t>
  </si>
  <si>
    <t xml:space="preserve">อำเภอนาดี</t>
  </si>
  <si>
    <t xml:space="preserve">Na Di  District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ดี</t>
    </r>
  </si>
  <si>
    <t xml:space="preserve">Na Di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ำพันตา</t>
    </r>
  </si>
  <si>
    <t xml:space="preserve">Samphan Ta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ะพานหิน</t>
    </r>
  </si>
  <si>
    <t xml:space="preserve">Saphan Hin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ุ่งโพธิ์</t>
    </r>
  </si>
  <si>
    <t xml:space="preserve">Thung Pho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ก่งดินสอ</t>
    </r>
  </si>
  <si>
    <t xml:space="preserve">Kaeng Dinso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ุพราหมณ์</t>
    </r>
  </si>
  <si>
    <t xml:space="preserve">Bu Phram</t>
  </si>
  <si>
    <t xml:space="preserve">อำเภอบ้านสร้าง</t>
  </si>
  <si>
    <t xml:space="preserve">Ban Sang  District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สร้าง</t>
    </r>
  </si>
  <si>
    <t xml:space="preserve">Ban Sang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กระเบา</t>
    </r>
  </si>
  <si>
    <t xml:space="preserve">Bang Ka Bao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เตย</t>
    </r>
  </si>
  <si>
    <t xml:space="preserve">Bang Tuey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แตน</t>
    </r>
  </si>
  <si>
    <t xml:space="preserve">Bang Taen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างปลาร้า</t>
    </r>
  </si>
  <si>
    <t xml:space="preserve">Bang Pla La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พลวง</t>
    </r>
  </si>
  <si>
    <t xml:space="preserve">Bang Phuang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ยาง</t>
    </r>
  </si>
  <si>
    <t xml:space="preserve">Bang Yang</t>
  </si>
  <si>
    <t xml:space="preserve">อำเภอประจันตคาม</t>
  </si>
  <si>
    <t xml:space="preserve">Prachantakham  District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จันตคาม</t>
    </r>
  </si>
  <si>
    <t xml:space="preserve">Prachantakham 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กาะลอย</t>
    </r>
  </si>
  <si>
    <t xml:space="preserve">Kok Loi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หอย</t>
    </r>
  </si>
  <si>
    <t xml:space="preserve">Ban Hoiy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แสง</t>
    </r>
  </si>
  <si>
    <t xml:space="preserve">Nong Saeng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งบัง</t>
    </r>
  </si>
  <si>
    <t xml:space="preserve">Dong Bang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ำโตนด</t>
    </r>
  </si>
  <si>
    <t xml:space="preserve">Kham Ta Not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ุฝ้าย</t>
    </r>
  </si>
  <si>
    <t xml:space="preserve">Bu Phai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นองแก้ว</t>
    </r>
  </si>
  <si>
    <t xml:space="preserve">Nong Kaew</t>
  </si>
  <si>
    <t xml:space="preserve">อำเภอศรีมหาโพธิ</t>
  </si>
  <si>
    <t xml:space="preserve">Si Maho Phot  District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ศรีมหาโพธิ</t>
    </r>
  </si>
  <si>
    <t xml:space="preserve">Si Maha Phot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ทาม</t>
    </r>
  </si>
  <si>
    <t xml:space="preserve">Ban Tham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งกระทงยาม</t>
    </r>
  </si>
  <si>
    <t xml:space="preserve">Dong Kathong Yam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โพรง</t>
    </r>
  </si>
  <si>
    <t xml:space="preserve">Nong Phong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ัวหว้า</t>
    </r>
  </si>
  <si>
    <t xml:space="preserve">Hua Wa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รอกสมบูรณ์</t>
    </r>
  </si>
  <si>
    <t xml:space="preserve">Kok Som Boon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าตูม</t>
    </r>
  </si>
  <si>
    <t xml:space="preserve">Tha Tum</t>
  </si>
  <si>
    <t xml:space="preserve">อำเภอศรีมโหสถ</t>
  </si>
  <si>
    <t xml:space="preserve">Si Maho Sot  District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โคกไทย</t>
    </r>
  </si>
  <si>
    <t xml:space="preserve">Kok Thai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ผ่ชะเลือด</t>
    </r>
  </si>
  <si>
    <t xml:space="preserve">Phai Cha Luead</t>
  </si>
  <si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โคกปีบ</t>
    </r>
  </si>
  <si>
    <t xml:space="preserve">Kok Pip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</si>
  <si>
    <t xml:space="preserve">สำนักงานท้องถิ่นจังหวัด ปราจีนบุรี</t>
  </si>
  <si>
    <t xml:space="preserve"> Source:</t>
  </si>
  <si>
    <t xml:space="preserve">Prachinburi  Provincial Local Office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4"/>
      <color rgb="FF000000"/>
      <name val="Noto Sans"/>
      <family val="2"/>
    </font>
    <font>
      <sz val="14"/>
      <color rgb="FF000000"/>
      <name val="AngsanaUPC"/>
      <family val="0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3</xdr:row>
      <xdr:rowOff>104400</xdr:rowOff>
    </xdr:from>
    <xdr:to>
      <xdr:col>19</xdr:col>
      <xdr:colOff>176040</xdr:colOff>
      <xdr:row>24</xdr:row>
      <xdr:rowOff>343080</xdr:rowOff>
    </xdr:to>
    <xdr:sp>
      <xdr:nvSpPr>
        <xdr:cNvPr id="0" name="Text Box 1"/>
        <xdr:cNvSpPr/>
      </xdr:nvSpPr>
      <xdr:spPr>
        <a:xfrm>
          <a:off x="18711720" y="7353000"/>
          <a:ext cx="1760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104400</xdr:rowOff>
    </xdr:from>
    <xdr:to>
      <xdr:col>20</xdr:col>
      <xdr:colOff>1080</xdr:colOff>
      <xdr:row>24</xdr:row>
      <xdr:rowOff>343080</xdr:rowOff>
    </xdr:to>
    <xdr:sp>
      <xdr:nvSpPr>
        <xdr:cNvPr id="1" name="Text Box 3"/>
        <xdr:cNvSpPr/>
      </xdr:nvSpPr>
      <xdr:spPr>
        <a:xfrm>
          <a:off x="21149280" y="7353000"/>
          <a:ext cx="10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104760</xdr:rowOff>
    </xdr:from>
    <xdr:to>
      <xdr:col>6</xdr:col>
      <xdr:colOff>175320</xdr:colOff>
      <xdr:row>78</xdr:row>
      <xdr:rowOff>342720</xdr:rowOff>
    </xdr:to>
    <xdr:sp>
      <xdr:nvSpPr>
        <xdr:cNvPr id="2" name="Text Box 5"/>
        <xdr:cNvSpPr/>
      </xdr:nvSpPr>
      <xdr:spPr>
        <a:xfrm>
          <a:off x="3422160" y="24593400"/>
          <a:ext cx="1753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104760</xdr:rowOff>
    </xdr:from>
    <xdr:to>
      <xdr:col>5</xdr:col>
      <xdr:colOff>174960</xdr:colOff>
      <xdr:row>78</xdr:row>
      <xdr:rowOff>342720</xdr:rowOff>
    </xdr:to>
    <xdr:sp>
      <xdr:nvSpPr>
        <xdr:cNvPr id="3" name="Text Box 6"/>
        <xdr:cNvSpPr/>
      </xdr:nvSpPr>
      <xdr:spPr>
        <a:xfrm>
          <a:off x="2131200" y="24593400"/>
          <a:ext cx="174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104760</xdr:rowOff>
    </xdr:from>
    <xdr:to>
      <xdr:col>13</xdr:col>
      <xdr:colOff>175320</xdr:colOff>
      <xdr:row>78</xdr:row>
      <xdr:rowOff>342720</xdr:rowOff>
    </xdr:to>
    <xdr:sp>
      <xdr:nvSpPr>
        <xdr:cNvPr id="4" name="Text Box 7"/>
        <xdr:cNvSpPr/>
      </xdr:nvSpPr>
      <xdr:spPr>
        <a:xfrm>
          <a:off x="12575520" y="24593400"/>
          <a:ext cx="1753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104760</xdr:rowOff>
    </xdr:from>
    <xdr:to>
      <xdr:col>13</xdr:col>
      <xdr:colOff>175320</xdr:colOff>
      <xdr:row>78</xdr:row>
      <xdr:rowOff>342720</xdr:rowOff>
    </xdr:to>
    <xdr:sp>
      <xdr:nvSpPr>
        <xdr:cNvPr id="5" name="Text Box 8"/>
        <xdr:cNvSpPr/>
      </xdr:nvSpPr>
      <xdr:spPr>
        <a:xfrm>
          <a:off x="12575520" y="24593400"/>
          <a:ext cx="1753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104400</xdr:rowOff>
    </xdr:from>
    <xdr:to>
      <xdr:col>19</xdr:col>
      <xdr:colOff>176040</xdr:colOff>
      <xdr:row>24</xdr:row>
      <xdr:rowOff>343080</xdr:rowOff>
    </xdr:to>
    <xdr:sp>
      <xdr:nvSpPr>
        <xdr:cNvPr id="6" name="Text Box 9"/>
        <xdr:cNvSpPr/>
      </xdr:nvSpPr>
      <xdr:spPr>
        <a:xfrm>
          <a:off x="18711720" y="7353000"/>
          <a:ext cx="1760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104400</xdr:rowOff>
    </xdr:from>
    <xdr:to>
      <xdr:col>20</xdr:col>
      <xdr:colOff>1080</xdr:colOff>
      <xdr:row>24</xdr:row>
      <xdr:rowOff>343080</xdr:rowOff>
    </xdr:to>
    <xdr:sp>
      <xdr:nvSpPr>
        <xdr:cNvPr id="7" name="Text Box 10"/>
        <xdr:cNvSpPr/>
      </xdr:nvSpPr>
      <xdr:spPr>
        <a:xfrm>
          <a:off x="21149280" y="7353000"/>
          <a:ext cx="10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104760</xdr:rowOff>
    </xdr:from>
    <xdr:to>
      <xdr:col>6</xdr:col>
      <xdr:colOff>175320</xdr:colOff>
      <xdr:row>78</xdr:row>
      <xdr:rowOff>342720</xdr:rowOff>
    </xdr:to>
    <xdr:sp>
      <xdr:nvSpPr>
        <xdr:cNvPr id="8" name="Text Box 11"/>
        <xdr:cNvSpPr/>
      </xdr:nvSpPr>
      <xdr:spPr>
        <a:xfrm>
          <a:off x="3422160" y="24593400"/>
          <a:ext cx="1753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104760</xdr:rowOff>
    </xdr:from>
    <xdr:to>
      <xdr:col>5</xdr:col>
      <xdr:colOff>174960</xdr:colOff>
      <xdr:row>78</xdr:row>
      <xdr:rowOff>342720</xdr:rowOff>
    </xdr:to>
    <xdr:sp>
      <xdr:nvSpPr>
        <xdr:cNvPr id="9" name="Text Box 12"/>
        <xdr:cNvSpPr/>
      </xdr:nvSpPr>
      <xdr:spPr>
        <a:xfrm>
          <a:off x="2131200" y="24593400"/>
          <a:ext cx="174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104760</xdr:rowOff>
    </xdr:from>
    <xdr:to>
      <xdr:col>13</xdr:col>
      <xdr:colOff>175320</xdr:colOff>
      <xdr:row>78</xdr:row>
      <xdr:rowOff>342720</xdr:rowOff>
    </xdr:to>
    <xdr:sp>
      <xdr:nvSpPr>
        <xdr:cNvPr id="10" name="Text Box 13"/>
        <xdr:cNvSpPr/>
      </xdr:nvSpPr>
      <xdr:spPr>
        <a:xfrm>
          <a:off x="12575520" y="24593400"/>
          <a:ext cx="1753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7</xdr:row>
      <xdr:rowOff>104760</xdr:rowOff>
    </xdr:from>
    <xdr:to>
      <xdr:col>13</xdr:col>
      <xdr:colOff>175320</xdr:colOff>
      <xdr:row>78</xdr:row>
      <xdr:rowOff>342720</xdr:rowOff>
    </xdr:to>
    <xdr:sp>
      <xdr:nvSpPr>
        <xdr:cNvPr id="11" name="Text Box 14"/>
        <xdr:cNvSpPr/>
      </xdr:nvSpPr>
      <xdr:spPr>
        <a:xfrm>
          <a:off x="12575520" y="24593400"/>
          <a:ext cx="1753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880</xdr:colOff>
      <xdr:row>5</xdr:row>
      <xdr:rowOff>123840</xdr:rowOff>
    </xdr:from>
    <xdr:to>
      <xdr:col>6</xdr:col>
      <xdr:colOff>1219680</xdr:colOff>
      <xdr:row>8</xdr:row>
      <xdr:rowOff>190800</xdr:rowOff>
    </xdr:to>
    <xdr:sp>
      <xdr:nvSpPr>
        <xdr:cNvPr id="12" name="Text Box 15"/>
        <xdr:cNvSpPr/>
      </xdr:nvSpPr>
      <xdr:spPr>
        <a:xfrm>
          <a:off x="3668040" y="1467000"/>
          <a:ext cx="97380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ภาษีอาก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Taxes a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du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000</xdr:colOff>
      <xdr:row>5</xdr:row>
      <xdr:rowOff>123840</xdr:rowOff>
    </xdr:from>
    <xdr:to>
      <xdr:col>9</xdr:col>
      <xdr:colOff>59400</xdr:colOff>
      <xdr:row>8</xdr:row>
      <xdr:rowOff>190800</xdr:rowOff>
    </xdr:to>
    <xdr:sp>
      <xdr:nvSpPr>
        <xdr:cNvPr id="13" name="Text Box 16"/>
        <xdr:cNvSpPr/>
      </xdr:nvSpPr>
      <xdr:spPr>
        <a:xfrm>
          <a:off x="6265440" y="1467000"/>
          <a:ext cx="12628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ค่าธรรมเนีย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ค่าปรั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Fees and fi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760</xdr:colOff>
      <xdr:row>5</xdr:row>
      <xdr:rowOff>123840</xdr:rowOff>
    </xdr:from>
    <xdr:to>
      <xdr:col>10</xdr:col>
      <xdr:colOff>1203840</xdr:colOff>
      <xdr:row>8</xdr:row>
      <xdr:rowOff>190800</xdr:rowOff>
    </xdr:to>
    <xdr:sp>
      <xdr:nvSpPr>
        <xdr:cNvPr id="14" name="Text Box 18"/>
        <xdr:cNvSpPr/>
      </xdr:nvSpPr>
      <xdr:spPr>
        <a:xfrm>
          <a:off x="8701920" y="1467000"/>
          <a:ext cx="11170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สาธารณูปโภค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Public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util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480</xdr:colOff>
      <xdr:row>5</xdr:row>
      <xdr:rowOff>123840</xdr:rowOff>
    </xdr:from>
    <xdr:to>
      <xdr:col>14</xdr:col>
      <xdr:colOff>1421640</xdr:colOff>
      <xdr:row>8</xdr:row>
      <xdr:rowOff>190800</xdr:rowOff>
    </xdr:to>
    <xdr:sp>
      <xdr:nvSpPr>
        <xdr:cNvPr id="15" name="Text Box 19"/>
        <xdr:cNvSpPr/>
      </xdr:nvSpPr>
      <xdr:spPr>
        <a:xfrm>
          <a:off x="14099400" y="1467000"/>
          <a:ext cx="133416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รายจ่ายประจำ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Perman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Expendi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5880</xdr:colOff>
      <xdr:row>86</xdr:row>
      <xdr:rowOff>124200</xdr:rowOff>
    </xdr:from>
    <xdr:to>
      <xdr:col>6</xdr:col>
      <xdr:colOff>1219680</xdr:colOff>
      <xdr:row>89</xdr:row>
      <xdr:rowOff>190800</xdr:rowOff>
    </xdr:to>
    <xdr:sp>
      <xdr:nvSpPr>
        <xdr:cNvPr id="16" name="Text Box 28"/>
        <xdr:cNvSpPr/>
      </xdr:nvSpPr>
      <xdr:spPr>
        <a:xfrm>
          <a:off x="3668040" y="27327600"/>
          <a:ext cx="9738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ภาษีอาก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Taxes a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du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86</xdr:row>
      <xdr:rowOff>114480</xdr:rowOff>
    </xdr:from>
    <xdr:to>
      <xdr:col>8</xdr:col>
      <xdr:colOff>1306800</xdr:colOff>
      <xdr:row>89</xdr:row>
      <xdr:rowOff>181080</xdr:rowOff>
    </xdr:to>
    <xdr:sp>
      <xdr:nvSpPr>
        <xdr:cNvPr id="17" name="Text Box 29"/>
        <xdr:cNvSpPr/>
      </xdr:nvSpPr>
      <xdr:spPr>
        <a:xfrm>
          <a:off x="6120000" y="27317880"/>
          <a:ext cx="126324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ค่าธรรมเนีย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ค่าปรั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Fees and fi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760</xdr:colOff>
      <xdr:row>86</xdr:row>
      <xdr:rowOff>124200</xdr:rowOff>
    </xdr:from>
    <xdr:to>
      <xdr:col>10</xdr:col>
      <xdr:colOff>1203840</xdr:colOff>
      <xdr:row>89</xdr:row>
      <xdr:rowOff>190800</xdr:rowOff>
    </xdr:to>
    <xdr:sp>
      <xdr:nvSpPr>
        <xdr:cNvPr id="18" name="Text Box 30"/>
        <xdr:cNvSpPr/>
      </xdr:nvSpPr>
      <xdr:spPr>
        <a:xfrm>
          <a:off x="8701920" y="27327600"/>
          <a:ext cx="111708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สาธารณูปโภค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Public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util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480</xdr:colOff>
      <xdr:row>86</xdr:row>
      <xdr:rowOff>124200</xdr:rowOff>
    </xdr:from>
    <xdr:to>
      <xdr:col>14</xdr:col>
      <xdr:colOff>1421640</xdr:colOff>
      <xdr:row>89</xdr:row>
      <xdr:rowOff>190800</xdr:rowOff>
    </xdr:to>
    <xdr:sp>
      <xdr:nvSpPr>
        <xdr:cNvPr id="19" name="Text Box 31"/>
        <xdr:cNvSpPr/>
      </xdr:nvSpPr>
      <xdr:spPr>
        <a:xfrm>
          <a:off x="14099400" y="27327600"/>
          <a:ext cx="133416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รายจ่ายประจำ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Perman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Expendi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51920</xdr:rowOff>
    </xdr:from>
    <xdr:to>
      <xdr:col>5</xdr:col>
      <xdr:colOff>74160</xdr:colOff>
      <xdr:row>7</xdr:row>
      <xdr:rowOff>181440</xdr:rowOff>
    </xdr:to>
    <xdr:sp>
      <xdr:nvSpPr>
        <xdr:cNvPr id="20" name="Text Box 32"/>
        <xdr:cNvSpPr/>
      </xdr:nvSpPr>
      <xdr:spPr>
        <a:xfrm>
          <a:off x="0" y="1495080"/>
          <a:ext cx="220536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อำเภอ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6</xdr:row>
      <xdr:rowOff>114480</xdr:rowOff>
    </xdr:from>
    <xdr:to>
      <xdr:col>5</xdr:col>
      <xdr:colOff>74160</xdr:colOff>
      <xdr:row>88</xdr:row>
      <xdr:rowOff>142200</xdr:rowOff>
    </xdr:to>
    <xdr:sp>
      <xdr:nvSpPr>
        <xdr:cNvPr id="21" name="Text Box 35"/>
        <xdr:cNvSpPr/>
      </xdr:nvSpPr>
      <xdr:spPr>
        <a:xfrm>
          <a:off x="0" y="27317880"/>
          <a:ext cx="220536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อำเภอ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5880</xdr:colOff>
      <xdr:row>32</xdr:row>
      <xdr:rowOff>124200</xdr:rowOff>
    </xdr:from>
    <xdr:to>
      <xdr:col>6</xdr:col>
      <xdr:colOff>1219680</xdr:colOff>
      <xdr:row>35</xdr:row>
      <xdr:rowOff>191160</xdr:rowOff>
    </xdr:to>
    <xdr:sp>
      <xdr:nvSpPr>
        <xdr:cNvPr id="22" name="Text Box 41"/>
        <xdr:cNvSpPr/>
      </xdr:nvSpPr>
      <xdr:spPr>
        <a:xfrm>
          <a:off x="3668040" y="10087200"/>
          <a:ext cx="97380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ภาษีอาก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Taxes a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du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32</xdr:row>
      <xdr:rowOff>114480</xdr:rowOff>
    </xdr:from>
    <xdr:to>
      <xdr:col>8</xdr:col>
      <xdr:colOff>1306800</xdr:colOff>
      <xdr:row>35</xdr:row>
      <xdr:rowOff>181440</xdr:rowOff>
    </xdr:to>
    <xdr:sp>
      <xdr:nvSpPr>
        <xdr:cNvPr id="23" name="Text Box 42"/>
        <xdr:cNvSpPr/>
      </xdr:nvSpPr>
      <xdr:spPr>
        <a:xfrm>
          <a:off x="6120000" y="10077480"/>
          <a:ext cx="12632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ค่าธรรมเนีย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ค่าปรั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Fees and fi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760</xdr:colOff>
      <xdr:row>32</xdr:row>
      <xdr:rowOff>124200</xdr:rowOff>
    </xdr:from>
    <xdr:to>
      <xdr:col>10</xdr:col>
      <xdr:colOff>1203840</xdr:colOff>
      <xdr:row>35</xdr:row>
      <xdr:rowOff>191160</xdr:rowOff>
    </xdr:to>
    <xdr:sp>
      <xdr:nvSpPr>
        <xdr:cNvPr id="24" name="Text Box 43"/>
        <xdr:cNvSpPr/>
      </xdr:nvSpPr>
      <xdr:spPr>
        <a:xfrm>
          <a:off x="8701920" y="10087200"/>
          <a:ext cx="11170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สาธารณูปโภค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Public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util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480</xdr:colOff>
      <xdr:row>32</xdr:row>
      <xdr:rowOff>124200</xdr:rowOff>
    </xdr:from>
    <xdr:to>
      <xdr:col>14</xdr:col>
      <xdr:colOff>1421640</xdr:colOff>
      <xdr:row>35</xdr:row>
      <xdr:rowOff>191160</xdr:rowOff>
    </xdr:to>
    <xdr:sp>
      <xdr:nvSpPr>
        <xdr:cNvPr id="25" name="Text Box 44"/>
        <xdr:cNvSpPr/>
      </xdr:nvSpPr>
      <xdr:spPr>
        <a:xfrm>
          <a:off x="14099400" y="10087200"/>
          <a:ext cx="133416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รายจ่ายประจำ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Perman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Expendi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14480</xdr:rowOff>
    </xdr:from>
    <xdr:to>
      <xdr:col>5</xdr:col>
      <xdr:colOff>74160</xdr:colOff>
      <xdr:row>34</xdr:row>
      <xdr:rowOff>142560</xdr:rowOff>
    </xdr:to>
    <xdr:sp>
      <xdr:nvSpPr>
        <xdr:cNvPr id="26" name="Text Box 45"/>
        <xdr:cNvSpPr/>
      </xdr:nvSpPr>
      <xdr:spPr>
        <a:xfrm>
          <a:off x="0" y="10077480"/>
          <a:ext cx="22053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อำเภอ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5880</xdr:colOff>
      <xdr:row>60</xdr:row>
      <xdr:rowOff>123840</xdr:rowOff>
    </xdr:from>
    <xdr:to>
      <xdr:col>6</xdr:col>
      <xdr:colOff>1219680</xdr:colOff>
      <xdr:row>63</xdr:row>
      <xdr:rowOff>190800</xdr:rowOff>
    </xdr:to>
    <xdr:sp>
      <xdr:nvSpPr>
        <xdr:cNvPr id="27" name="Text Box 46"/>
        <xdr:cNvSpPr/>
      </xdr:nvSpPr>
      <xdr:spPr>
        <a:xfrm>
          <a:off x="3668040" y="19050120"/>
          <a:ext cx="97380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ภาษีอาก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Taxes a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du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</xdr:colOff>
      <xdr:row>60</xdr:row>
      <xdr:rowOff>114120</xdr:rowOff>
    </xdr:from>
    <xdr:to>
      <xdr:col>8</xdr:col>
      <xdr:colOff>1306800</xdr:colOff>
      <xdr:row>63</xdr:row>
      <xdr:rowOff>181080</xdr:rowOff>
    </xdr:to>
    <xdr:sp>
      <xdr:nvSpPr>
        <xdr:cNvPr id="28" name="Text Box 47"/>
        <xdr:cNvSpPr/>
      </xdr:nvSpPr>
      <xdr:spPr>
        <a:xfrm>
          <a:off x="6120000" y="19040400"/>
          <a:ext cx="126324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ค่าธรรมเนีย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ค่าปรั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Fees and fin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760</xdr:colOff>
      <xdr:row>60</xdr:row>
      <xdr:rowOff>123840</xdr:rowOff>
    </xdr:from>
    <xdr:to>
      <xdr:col>10</xdr:col>
      <xdr:colOff>1203840</xdr:colOff>
      <xdr:row>63</xdr:row>
      <xdr:rowOff>190800</xdr:rowOff>
    </xdr:to>
    <xdr:sp>
      <xdr:nvSpPr>
        <xdr:cNvPr id="29" name="Text Box 48"/>
        <xdr:cNvSpPr/>
      </xdr:nvSpPr>
      <xdr:spPr>
        <a:xfrm>
          <a:off x="8701920" y="19050120"/>
          <a:ext cx="11170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สาธารณูปโภค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Public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util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480</xdr:colOff>
      <xdr:row>60</xdr:row>
      <xdr:rowOff>123840</xdr:rowOff>
    </xdr:from>
    <xdr:to>
      <xdr:col>14</xdr:col>
      <xdr:colOff>1421640</xdr:colOff>
      <xdr:row>63</xdr:row>
      <xdr:rowOff>190800</xdr:rowOff>
    </xdr:to>
    <xdr:sp>
      <xdr:nvSpPr>
        <xdr:cNvPr id="30" name="Text Box 49"/>
        <xdr:cNvSpPr/>
      </xdr:nvSpPr>
      <xdr:spPr>
        <a:xfrm>
          <a:off x="14099400" y="19050120"/>
          <a:ext cx="133416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รายจ่ายประจำ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Perman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Expendi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0</xdr:row>
      <xdr:rowOff>114120</xdr:rowOff>
    </xdr:from>
    <xdr:to>
      <xdr:col>5</xdr:col>
      <xdr:colOff>74160</xdr:colOff>
      <xdr:row>62</xdr:row>
      <xdr:rowOff>142560</xdr:rowOff>
    </xdr:to>
    <xdr:sp>
      <xdr:nvSpPr>
        <xdr:cNvPr id="31" name="Text Box 50"/>
        <xdr:cNvSpPr/>
      </xdr:nvSpPr>
      <xdr:spPr>
        <a:xfrm>
          <a:off x="0" y="19040400"/>
          <a:ext cx="22053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อำเภอ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9" activeCellId="0" sqref="I109"/>
    </sheetView>
  </sheetViews>
  <sheetFormatPr defaultColWidth="9.140625" defaultRowHeight="25.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"/>
    <col collapsed="false" customWidth="true" hidden="false" outlineLevel="0" max="4" min="4" style="1" width="7.28"/>
    <col collapsed="false" customWidth="true" hidden="true" outlineLevel="0" max="5" min="5" style="2" width="4.56"/>
    <col collapsed="false" customWidth="true" hidden="false" outlineLevel="0" max="6" min="6" style="3" width="12.71"/>
    <col collapsed="false" customWidth="true" hidden="false" outlineLevel="0" max="7" min="7" style="3" width="13.71"/>
    <col collapsed="false" customWidth="true" hidden="false" outlineLevel="0" max="8" min="8" style="3" width="12.42"/>
    <col collapsed="false" customWidth="true" hidden="false" outlineLevel="0" max="9" min="9" style="3" width="13.71"/>
    <col collapsed="false" customWidth="true" hidden="false" outlineLevel="0" max="10" min="10" style="3" width="11.28"/>
    <col collapsed="false" customWidth="true" hidden="false" outlineLevel="0" max="11" min="11" style="3" width="11.85"/>
    <col collapsed="false" customWidth="true" hidden="false" outlineLevel="0" max="12" min="12" style="3" width="14.28"/>
    <col collapsed="false" customWidth="true" hidden="false" outlineLevel="0" max="13" min="13" style="3" width="12.85"/>
    <col collapsed="false" customWidth="true" hidden="false" outlineLevel="0" max="14" min="14" style="3" width="14.14"/>
    <col collapsed="false" customWidth="true" hidden="false" outlineLevel="0" max="16" min="15" style="3" width="13.99"/>
    <col collapsed="false" customWidth="true" hidden="false" outlineLevel="0" max="17" min="17" style="3" width="14.28"/>
    <col collapsed="false" customWidth="true" hidden="false" outlineLevel="0" max="19" min="18" style="4" width="1.99"/>
    <col collapsed="false" customWidth="true" hidden="false" outlineLevel="0" max="20" min="20" style="4" width="24"/>
    <col collapsed="false" customWidth="false" hidden="false" outlineLevel="0" max="257" min="21" style="5" width="9.14"/>
  </cols>
  <sheetData>
    <row r="1" s="12" customFormat="true" ht="25.5" hidden="false" customHeight="true" outlineLevel="0" collapsed="false">
      <c r="A1" s="6"/>
      <c r="B1" s="7" t="s">
        <v>0</v>
      </c>
      <c r="C1" s="8"/>
      <c r="D1" s="7" t="s">
        <v>1</v>
      </c>
      <c r="E1" s="9" t="s">
        <v>2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</row>
    <row r="2" s="6" customFormat="true" ht="25.5" hidden="false" customHeight="true" outlineLevel="0" collapsed="false">
      <c r="B2" s="13" t="s">
        <v>3</v>
      </c>
      <c r="C2" s="8"/>
      <c r="D2" s="13" t="s">
        <v>4</v>
      </c>
      <c r="E2" s="14" t="s">
        <v>4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1"/>
      <c r="S2" s="11"/>
      <c r="T2" s="11"/>
    </row>
    <row r="3" customFormat="false" ht="25.5" hidden="false" customHeight="true" outlineLevel="0" collapsed="false">
      <c r="A3" s="6"/>
      <c r="B3" s="6"/>
      <c r="C3" s="6"/>
      <c r="D3" s="6" t="s">
        <v>5</v>
      </c>
      <c r="E3" s="14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</row>
    <row r="4" customFormat="false" ht="7.5" hidden="false" customHeight="true" outlineLevel="0" collapsed="false">
      <c r="A4" s="16"/>
      <c r="B4" s="6"/>
      <c r="C4" s="6"/>
      <c r="D4" s="6"/>
      <c r="E4" s="17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</row>
    <row r="5" customFormat="false" ht="21.75" hidden="false" customHeight="true" outlineLevel="0" collapsed="false">
      <c r="A5" s="5"/>
      <c r="B5" s="18"/>
      <c r="C5" s="18"/>
      <c r="D5" s="19"/>
      <c r="E5" s="17"/>
      <c r="F5" s="20" t="s">
        <v>7</v>
      </c>
      <c r="G5" s="20"/>
      <c r="H5" s="20"/>
      <c r="I5" s="20"/>
      <c r="J5" s="20"/>
      <c r="K5" s="20"/>
      <c r="L5" s="20"/>
      <c r="M5" s="20"/>
      <c r="N5" s="21" t="s">
        <v>8</v>
      </c>
      <c r="O5" s="21"/>
      <c r="P5" s="21"/>
      <c r="Q5" s="21"/>
      <c r="R5" s="22" t="s">
        <v>9</v>
      </c>
      <c r="S5" s="23"/>
      <c r="T5" s="24"/>
    </row>
    <row r="6" customFormat="false" ht="21.75" hidden="false" customHeight="true" outlineLevel="0" collapsed="false">
      <c r="A6" s="25"/>
      <c r="B6" s="25"/>
      <c r="C6" s="25"/>
      <c r="D6" s="25"/>
      <c r="E6" s="17"/>
      <c r="F6" s="26"/>
      <c r="G6" s="26"/>
      <c r="H6" s="26"/>
      <c r="I6" s="26"/>
      <c r="J6" s="26"/>
      <c r="K6" s="26"/>
      <c r="M6" s="27"/>
      <c r="N6" s="26"/>
      <c r="O6" s="27"/>
      <c r="P6" s="28" t="s">
        <v>10</v>
      </c>
      <c r="Q6" s="28" t="s">
        <v>10</v>
      </c>
      <c r="R6" s="29" t="s">
        <v>11</v>
      </c>
      <c r="S6" s="29"/>
      <c r="T6" s="29"/>
    </row>
    <row r="7" customFormat="false" ht="21.75" hidden="false" customHeight="true" outlineLevel="0" collapsed="false">
      <c r="A7" s="30"/>
      <c r="B7" s="30"/>
      <c r="C7" s="30"/>
      <c r="D7" s="30"/>
      <c r="E7" s="17"/>
      <c r="F7" s="31" t="s">
        <v>12</v>
      </c>
      <c r="G7" s="26"/>
      <c r="H7" s="32" t="s">
        <v>13</v>
      </c>
      <c r="I7" s="26"/>
      <c r="J7" s="32" t="s">
        <v>14</v>
      </c>
      <c r="K7" s="26"/>
      <c r="L7" s="32" t="s">
        <v>15</v>
      </c>
      <c r="M7" s="28" t="s">
        <v>16</v>
      </c>
      <c r="N7" s="33" t="s">
        <v>12</v>
      </c>
      <c r="O7" s="27"/>
      <c r="P7" s="28" t="s">
        <v>17</v>
      </c>
      <c r="Q7" s="28" t="s">
        <v>18</v>
      </c>
      <c r="R7" s="29" t="s">
        <v>19</v>
      </c>
      <c r="S7" s="29"/>
      <c r="T7" s="29"/>
    </row>
    <row r="8" customFormat="false" ht="21.75" hidden="false" customHeight="true" outlineLevel="0" collapsed="false">
      <c r="A8" s="30"/>
      <c r="B8" s="30"/>
      <c r="C8" s="30"/>
      <c r="D8" s="30"/>
      <c r="E8" s="17"/>
      <c r="F8" s="34" t="s">
        <v>20</v>
      </c>
      <c r="G8" s="26"/>
      <c r="H8" s="32" t="s">
        <v>21</v>
      </c>
      <c r="I8" s="26"/>
      <c r="J8" s="26" t="s">
        <v>22</v>
      </c>
      <c r="K8" s="26"/>
      <c r="L8" s="26" t="s">
        <v>23</v>
      </c>
      <c r="M8" s="27" t="s">
        <v>24</v>
      </c>
      <c r="N8" s="35" t="s">
        <v>20</v>
      </c>
      <c r="O8" s="27"/>
      <c r="P8" s="27" t="s">
        <v>25</v>
      </c>
      <c r="Q8" s="27" t="s">
        <v>26</v>
      </c>
      <c r="R8" s="29" t="s">
        <v>27</v>
      </c>
      <c r="S8" s="29"/>
      <c r="T8" s="29"/>
    </row>
    <row r="9" customFormat="false" ht="21.75" hidden="false" customHeight="true" outlineLevel="0" collapsed="false">
      <c r="A9" s="36"/>
      <c r="B9" s="36"/>
      <c r="C9" s="36"/>
      <c r="D9" s="17"/>
      <c r="E9" s="17"/>
      <c r="F9" s="37"/>
      <c r="G9" s="37"/>
      <c r="H9" s="37"/>
      <c r="I9" s="37"/>
      <c r="J9" s="37"/>
      <c r="K9" s="37"/>
      <c r="L9" s="37"/>
      <c r="M9" s="38"/>
      <c r="N9" s="37"/>
      <c r="O9" s="37"/>
      <c r="P9" s="38" t="s">
        <v>28</v>
      </c>
      <c r="Q9" s="37" t="s">
        <v>29</v>
      </c>
      <c r="R9" s="39"/>
      <c r="S9" s="40"/>
      <c r="T9" s="41"/>
    </row>
    <row r="10" customFormat="false" ht="27" hidden="false" customHeight="true" outlineLevel="0" collapsed="false">
      <c r="A10" s="42" t="s">
        <v>30</v>
      </c>
      <c r="B10" s="42"/>
      <c r="C10" s="42"/>
      <c r="D10" s="42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27"/>
      <c r="S10" s="4" t="s">
        <v>31</v>
      </c>
    </row>
    <row r="11" customFormat="false" ht="27" hidden="false" customHeight="true" outlineLevel="0" collapsed="false">
      <c r="A11" s="44"/>
      <c r="B11" s="42" t="s">
        <v>32</v>
      </c>
      <c r="C11" s="42"/>
      <c r="D11" s="42"/>
      <c r="F11" s="45" t="s">
        <v>33</v>
      </c>
      <c r="G11" s="45" t="s">
        <v>33</v>
      </c>
      <c r="H11" s="45" t="s">
        <v>33</v>
      </c>
      <c r="I11" s="45" t="s">
        <v>33</v>
      </c>
      <c r="J11" s="45" t="s">
        <v>33</v>
      </c>
      <c r="K11" s="45" t="s">
        <v>33</v>
      </c>
      <c r="L11" s="45" t="s">
        <v>33</v>
      </c>
      <c r="M11" s="45" t="s">
        <v>33</v>
      </c>
      <c r="N11" s="45" t="s">
        <v>33</v>
      </c>
      <c r="O11" s="45" t="s">
        <v>33</v>
      </c>
      <c r="P11" s="45" t="s">
        <v>33</v>
      </c>
      <c r="Q11" s="45" t="s">
        <v>33</v>
      </c>
      <c r="R11" s="46"/>
      <c r="S11" s="47"/>
      <c r="T11" s="4" t="s">
        <v>34</v>
      </c>
    </row>
    <row r="12" customFormat="false" ht="27" hidden="false" customHeight="true" outlineLevel="0" collapsed="false">
      <c r="A12" s="44"/>
      <c r="B12" s="42" t="s">
        <v>35</v>
      </c>
      <c r="C12" s="42"/>
      <c r="D12" s="42"/>
      <c r="F12" s="45" t="n">
        <f aca="false">SUM(G12:M12)</f>
        <v>16677443.74</v>
      </c>
      <c r="G12" s="45" t="n">
        <v>170368.19</v>
      </c>
      <c r="H12" s="45" t="n">
        <v>8662163.99</v>
      </c>
      <c r="I12" s="45" t="n">
        <v>186175.4</v>
      </c>
      <c r="J12" s="45" t="n">
        <v>175272.32</v>
      </c>
      <c r="K12" s="45" t="s">
        <v>36</v>
      </c>
      <c r="L12" s="45" t="n">
        <v>497228.27</v>
      </c>
      <c r="M12" s="45" t="n">
        <v>6986235.57</v>
      </c>
      <c r="N12" s="45" t="n">
        <f aca="false">SUM(O12:Q12)</f>
        <v>11411503.04</v>
      </c>
      <c r="O12" s="45" t="n">
        <v>9096491.34</v>
      </c>
      <c r="P12" s="45" t="n">
        <v>1910710</v>
      </c>
      <c r="Q12" s="45" t="n">
        <v>404301.7</v>
      </c>
      <c r="R12" s="46"/>
      <c r="S12" s="47"/>
      <c r="T12" s="4" t="s">
        <v>37</v>
      </c>
    </row>
    <row r="13" customFormat="false" ht="27" hidden="false" customHeight="true" outlineLevel="0" collapsed="false">
      <c r="A13" s="44"/>
      <c r="B13" s="42" t="s">
        <v>38</v>
      </c>
      <c r="C13" s="42"/>
      <c r="D13" s="42"/>
      <c r="F13" s="45" t="s">
        <v>33</v>
      </c>
      <c r="G13" s="45" t="s">
        <v>33</v>
      </c>
      <c r="H13" s="45" t="s">
        <v>33</v>
      </c>
      <c r="I13" s="45" t="s">
        <v>33</v>
      </c>
      <c r="J13" s="45" t="s">
        <v>33</v>
      </c>
      <c r="K13" s="45" t="s">
        <v>33</v>
      </c>
      <c r="L13" s="45" t="s">
        <v>33</v>
      </c>
      <c r="M13" s="45" t="s">
        <v>33</v>
      </c>
      <c r="N13" s="45" t="s">
        <v>33</v>
      </c>
      <c r="O13" s="45" t="s">
        <v>33</v>
      </c>
      <c r="P13" s="45" t="s">
        <v>33</v>
      </c>
      <c r="Q13" s="45" t="s">
        <v>33</v>
      </c>
      <c r="R13" s="46"/>
      <c r="S13" s="47"/>
      <c r="T13" s="4" t="s">
        <v>39</v>
      </c>
    </row>
    <row r="14" customFormat="false" ht="27" hidden="false" customHeight="true" outlineLevel="0" collapsed="false">
      <c r="A14" s="44"/>
      <c r="B14" s="42" t="s">
        <v>40</v>
      </c>
      <c r="C14" s="42"/>
      <c r="D14" s="42"/>
      <c r="F14" s="45" t="s">
        <v>33</v>
      </c>
      <c r="G14" s="45" t="s">
        <v>33</v>
      </c>
      <c r="H14" s="45" t="s">
        <v>33</v>
      </c>
      <c r="I14" s="45" t="s">
        <v>33</v>
      </c>
      <c r="J14" s="45" t="s">
        <v>33</v>
      </c>
      <c r="K14" s="45" t="s">
        <v>33</v>
      </c>
      <c r="L14" s="45" t="s">
        <v>33</v>
      </c>
      <c r="M14" s="45" t="s">
        <v>33</v>
      </c>
      <c r="N14" s="45" t="s">
        <v>33</v>
      </c>
      <c r="O14" s="45" t="s">
        <v>33</v>
      </c>
      <c r="P14" s="45" t="s">
        <v>33</v>
      </c>
      <c r="Q14" s="45" t="s">
        <v>33</v>
      </c>
      <c r="R14" s="46"/>
      <c r="S14" s="47"/>
      <c r="T14" s="4" t="s">
        <v>41</v>
      </c>
    </row>
    <row r="15" customFormat="false" ht="27" hidden="false" customHeight="true" outlineLevel="0" collapsed="false">
      <c r="A15" s="44"/>
      <c r="B15" s="42" t="s">
        <v>42</v>
      </c>
      <c r="C15" s="42"/>
      <c r="D15" s="42"/>
      <c r="F15" s="45" t="s">
        <v>33</v>
      </c>
      <c r="G15" s="45" t="s">
        <v>33</v>
      </c>
      <c r="H15" s="45" t="s">
        <v>33</v>
      </c>
      <c r="I15" s="45" t="s">
        <v>33</v>
      </c>
      <c r="J15" s="45" t="s">
        <v>33</v>
      </c>
      <c r="K15" s="45" t="s">
        <v>33</v>
      </c>
      <c r="L15" s="45" t="s">
        <v>33</v>
      </c>
      <c r="M15" s="45" t="s">
        <v>33</v>
      </c>
      <c r="N15" s="45" t="s">
        <v>33</v>
      </c>
      <c r="O15" s="45" t="s">
        <v>33</v>
      </c>
      <c r="P15" s="45" t="s">
        <v>33</v>
      </c>
      <c r="Q15" s="45" t="s">
        <v>33</v>
      </c>
      <c r="R15" s="46"/>
      <c r="S15" s="47"/>
      <c r="T15" s="4" t="s">
        <v>43</v>
      </c>
    </row>
    <row r="16" customFormat="false" ht="27" hidden="false" customHeight="true" outlineLevel="0" collapsed="false">
      <c r="A16" s="44"/>
      <c r="B16" s="42" t="s">
        <v>44</v>
      </c>
      <c r="C16" s="42"/>
      <c r="D16" s="42"/>
      <c r="F16" s="45" t="s">
        <v>33</v>
      </c>
      <c r="G16" s="45" t="s">
        <v>33</v>
      </c>
      <c r="H16" s="45" t="s">
        <v>33</v>
      </c>
      <c r="I16" s="45" t="s">
        <v>33</v>
      </c>
      <c r="J16" s="45" t="s">
        <v>33</v>
      </c>
      <c r="K16" s="45" t="s">
        <v>33</v>
      </c>
      <c r="L16" s="45" t="s">
        <v>33</v>
      </c>
      <c r="M16" s="45" t="s">
        <v>33</v>
      </c>
      <c r="N16" s="45" t="s">
        <v>33</v>
      </c>
      <c r="O16" s="45" t="s">
        <v>33</v>
      </c>
      <c r="P16" s="45" t="s">
        <v>33</v>
      </c>
      <c r="Q16" s="45" t="s">
        <v>33</v>
      </c>
      <c r="R16" s="46"/>
      <c r="S16" s="47"/>
      <c r="T16" s="4" t="s">
        <v>45</v>
      </c>
    </row>
    <row r="17" customFormat="false" ht="27" hidden="false" customHeight="true" outlineLevel="0" collapsed="false">
      <c r="A17" s="44"/>
      <c r="B17" s="42" t="s">
        <v>46</v>
      </c>
      <c r="C17" s="42"/>
      <c r="D17" s="42"/>
      <c r="F17" s="45" t="n">
        <f aca="false">SUM(G17:M17)</f>
        <v>14314023.73</v>
      </c>
      <c r="G17" s="45" t="n">
        <v>787480.23</v>
      </c>
      <c r="H17" s="45" t="n">
        <v>7614630.13</v>
      </c>
      <c r="I17" s="45" t="n">
        <v>58185.49</v>
      </c>
      <c r="J17" s="45" t="n">
        <v>82989.88</v>
      </c>
      <c r="K17" s="45" t="s">
        <v>36</v>
      </c>
      <c r="L17" s="45" t="n">
        <v>68950</v>
      </c>
      <c r="M17" s="45" t="n">
        <v>5701788</v>
      </c>
      <c r="N17" s="45" t="n">
        <f aca="false">SUM(O17:Q17)</f>
        <v>14726776.93</v>
      </c>
      <c r="O17" s="45" t="n">
        <v>10917263.55</v>
      </c>
      <c r="P17" s="45" t="n">
        <v>2946880</v>
      </c>
      <c r="Q17" s="45" t="n">
        <v>862633.38</v>
      </c>
      <c r="R17" s="46"/>
      <c r="S17" s="47"/>
      <c r="T17" s="4" t="s">
        <v>47</v>
      </c>
    </row>
    <row r="18" customFormat="false" ht="27" hidden="false" customHeight="true" outlineLevel="0" collapsed="false">
      <c r="A18" s="44"/>
      <c r="B18" s="42" t="s">
        <v>48</v>
      </c>
      <c r="C18" s="42"/>
      <c r="D18" s="42"/>
      <c r="F18" s="45" t="s">
        <v>33</v>
      </c>
      <c r="G18" s="45" t="s">
        <v>33</v>
      </c>
      <c r="H18" s="45" t="s">
        <v>33</v>
      </c>
      <c r="I18" s="45" t="s">
        <v>33</v>
      </c>
      <c r="J18" s="45" t="s">
        <v>33</v>
      </c>
      <c r="K18" s="45" t="s">
        <v>33</v>
      </c>
      <c r="L18" s="45" t="s">
        <v>33</v>
      </c>
      <c r="M18" s="45" t="s">
        <v>33</v>
      </c>
      <c r="N18" s="45" t="s">
        <v>33</v>
      </c>
      <c r="O18" s="45" t="s">
        <v>33</v>
      </c>
      <c r="P18" s="45" t="s">
        <v>33</v>
      </c>
      <c r="Q18" s="45" t="s">
        <v>33</v>
      </c>
      <c r="R18" s="46"/>
      <c r="S18" s="47"/>
      <c r="T18" s="4" t="s">
        <v>49</v>
      </c>
    </row>
    <row r="19" customFormat="false" ht="27" hidden="false" customHeight="true" outlineLevel="0" collapsed="false">
      <c r="A19" s="44"/>
      <c r="B19" s="48" t="s">
        <v>50</v>
      </c>
      <c r="D19" s="49"/>
      <c r="F19" s="45" t="n">
        <f aca="false">SUM(G19:M19)</f>
        <v>25490967.85</v>
      </c>
      <c r="G19" s="45" t="n">
        <v>932436.06</v>
      </c>
      <c r="H19" s="45" t="n">
        <v>13231946.87</v>
      </c>
      <c r="I19" s="45" t="n">
        <v>560546.44</v>
      </c>
      <c r="J19" s="45" t="n">
        <v>176108.12</v>
      </c>
      <c r="K19" s="45" t="s">
        <v>36</v>
      </c>
      <c r="L19" s="45" t="n">
        <v>223410</v>
      </c>
      <c r="M19" s="45" t="n">
        <v>10366520.36</v>
      </c>
      <c r="N19" s="45" t="n">
        <f aca="false">SUM(O19:Q19)</f>
        <v>15113694.84</v>
      </c>
      <c r="O19" s="45" t="n">
        <v>13026977.22</v>
      </c>
      <c r="P19" s="45" t="n">
        <v>1030080</v>
      </c>
      <c r="Q19" s="45" t="n">
        <v>1056637.62</v>
      </c>
      <c r="R19" s="46"/>
      <c r="S19" s="47"/>
      <c r="T19" s="4" t="s">
        <v>51</v>
      </c>
    </row>
    <row r="20" customFormat="false" ht="27" hidden="false" customHeight="true" outlineLevel="0" collapsed="false">
      <c r="A20" s="44"/>
      <c r="B20" s="48" t="s">
        <v>52</v>
      </c>
      <c r="D20" s="49"/>
      <c r="E20" s="50"/>
      <c r="F20" s="45" t="n">
        <f aca="false">SUM(G20:M20)</f>
        <v>13967797.48</v>
      </c>
      <c r="G20" s="45" t="n">
        <v>305053.42</v>
      </c>
      <c r="H20" s="45" t="n">
        <v>7520570.76</v>
      </c>
      <c r="I20" s="45" t="n">
        <v>1300</v>
      </c>
      <c r="J20" s="45" t="n">
        <v>269889.66</v>
      </c>
      <c r="K20" s="45" t="s">
        <v>36</v>
      </c>
      <c r="L20" s="45" t="n">
        <v>72909.7</v>
      </c>
      <c r="M20" s="45" t="n">
        <v>5798073.94</v>
      </c>
      <c r="N20" s="45" t="n">
        <f aca="false">SUM(O20:Q20)</f>
        <v>9725887.08</v>
      </c>
      <c r="O20" s="45" t="n">
        <v>6428618.08</v>
      </c>
      <c r="P20" s="45" t="n">
        <v>3164019</v>
      </c>
      <c r="Q20" s="45" t="n">
        <v>133250</v>
      </c>
      <c r="R20" s="46"/>
      <c r="S20" s="47"/>
      <c r="T20" s="4" t="s">
        <v>53</v>
      </c>
    </row>
    <row r="21" customFormat="false" ht="27" hidden="false" customHeight="true" outlineLevel="0" collapsed="false">
      <c r="A21" s="44"/>
      <c r="B21" s="48" t="s">
        <v>54</v>
      </c>
      <c r="D21" s="49"/>
      <c r="E21" s="51"/>
      <c r="F21" s="45" t="n">
        <f aca="false">SUM(G21:M21)</f>
        <v>26086868.97</v>
      </c>
      <c r="G21" s="45" t="n">
        <v>839656.88</v>
      </c>
      <c r="H21" s="45" t="n">
        <v>11152827.09</v>
      </c>
      <c r="I21" s="45" t="n">
        <v>654882.47</v>
      </c>
      <c r="J21" s="45" t="n">
        <v>93113.64</v>
      </c>
      <c r="K21" s="45" t="s">
        <v>36</v>
      </c>
      <c r="L21" s="45" t="n">
        <v>148990</v>
      </c>
      <c r="M21" s="45" t="n">
        <v>13197398.89</v>
      </c>
      <c r="N21" s="45" t="n">
        <f aca="false">SUM(O21:Q21)</f>
        <v>22737577.75</v>
      </c>
      <c r="O21" s="45" t="n">
        <v>18062862.59</v>
      </c>
      <c r="P21" s="45" t="n">
        <v>4159057.16</v>
      </c>
      <c r="Q21" s="45" t="n">
        <v>515658</v>
      </c>
      <c r="R21" s="46"/>
      <c r="S21" s="47"/>
      <c r="T21" s="4" t="s">
        <v>55</v>
      </c>
    </row>
    <row r="22" customFormat="false" ht="27" hidden="false" customHeight="true" outlineLevel="0" collapsed="false">
      <c r="A22" s="48" t="s">
        <v>56</v>
      </c>
      <c r="B22" s="44"/>
      <c r="D22" s="49"/>
      <c r="E22" s="51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6"/>
      <c r="S22" s="4" t="s">
        <v>57</v>
      </c>
    </row>
    <row r="23" customFormat="false" ht="27" hidden="false" customHeight="true" outlineLevel="0" collapsed="false">
      <c r="A23" s="44"/>
      <c r="B23" s="48" t="s">
        <v>58</v>
      </c>
      <c r="D23" s="49"/>
      <c r="F23" s="45" t="n">
        <f aca="false">SUM(G23:M23)</f>
        <v>26443201.5</v>
      </c>
      <c r="G23" s="45" t="n">
        <v>774237.06</v>
      </c>
      <c r="H23" s="45" t="n">
        <v>15275497.92</v>
      </c>
      <c r="I23" s="45" t="n">
        <v>116723.7</v>
      </c>
      <c r="J23" s="45" t="n">
        <v>234290.99</v>
      </c>
      <c r="K23" s="45" t="n">
        <v>52347</v>
      </c>
      <c r="L23" s="45" t="n">
        <v>233525</v>
      </c>
      <c r="M23" s="45" t="n">
        <v>9756579.83</v>
      </c>
      <c r="N23" s="45" t="n">
        <f aca="false">SUM(O23:Q23)</f>
        <v>25666581.63</v>
      </c>
      <c r="O23" s="45" t="n">
        <v>17289003.11</v>
      </c>
      <c r="P23" s="45" t="n">
        <v>7112708.99</v>
      </c>
      <c r="Q23" s="45" t="n">
        <v>1264869.53</v>
      </c>
      <c r="R23" s="46"/>
      <c r="S23" s="47"/>
      <c r="T23" s="4" t="s">
        <v>59</v>
      </c>
    </row>
    <row r="24" customFormat="false" ht="27" hidden="false" customHeight="true" outlineLevel="0" collapsed="false">
      <c r="A24" s="44"/>
      <c r="B24" s="48" t="s">
        <v>60</v>
      </c>
      <c r="D24" s="49"/>
      <c r="F24" s="45" t="s">
        <v>33</v>
      </c>
      <c r="G24" s="45" t="s">
        <v>33</v>
      </c>
      <c r="H24" s="45" t="s">
        <v>33</v>
      </c>
      <c r="I24" s="45" t="s">
        <v>33</v>
      </c>
      <c r="J24" s="45" t="s">
        <v>33</v>
      </c>
      <c r="K24" s="45" t="s">
        <v>33</v>
      </c>
      <c r="L24" s="45" t="s">
        <v>33</v>
      </c>
      <c r="M24" s="45" t="s">
        <v>33</v>
      </c>
      <c r="N24" s="45" t="s">
        <v>33</v>
      </c>
      <c r="O24" s="45" t="s">
        <v>33</v>
      </c>
      <c r="P24" s="45" t="s">
        <v>33</v>
      </c>
      <c r="Q24" s="45" t="s">
        <v>33</v>
      </c>
      <c r="R24" s="46"/>
      <c r="T24" s="4" t="s">
        <v>61</v>
      </c>
    </row>
    <row r="25" customFormat="false" ht="27" hidden="false" customHeight="true" outlineLevel="0" collapsed="false">
      <c r="A25" s="44"/>
      <c r="B25" s="48" t="s">
        <v>62</v>
      </c>
      <c r="D25" s="49"/>
      <c r="F25" s="45" t="s">
        <v>33</v>
      </c>
      <c r="G25" s="45" t="s">
        <v>33</v>
      </c>
      <c r="H25" s="45" t="s">
        <v>33</v>
      </c>
      <c r="I25" s="45" t="s">
        <v>33</v>
      </c>
      <c r="J25" s="45" t="s">
        <v>33</v>
      </c>
      <c r="K25" s="45" t="s">
        <v>33</v>
      </c>
      <c r="L25" s="45" t="s">
        <v>33</v>
      </c>
      <c r="M25" s="45" t="s">
        <v>33</v>
      </c>
      <c r="N25" s="45" t="s">
        <v>33</v>
      </c>
      <c r="O25" s="45" t="s">
        <v>33</v>
      </c>
      <c r="P25" s="45" t="s">
        <v>33</v>
      </c>
      <c r="Q25" s="45" t="s">
        <v>33</v>
      </c>
      <c r="R25" s="46"/>
      <c r="T25" s="4" t="s">
        <v>63</v>
      </c>
    </row>
    <row r="26" customFormat="false" ht="27" hidden="false" customHeight="true" outlineLevel="0" collapsed="false">
      <c r="A26" s="44"/>
      <c r="B26" s="48" t="s">
        <v>64</v>
      </c>
      <c r="D26" s="49"/>
      <c r="E26" s="50"/>
      <c r="F26" s="45" t="n">
        <f aca="false">SUM(G26:M26)</f>
        <v>22438590.81</v>
      </c>
      <c r="G26" s="45" t="n">
        <v>458674.5</v>
      </c>
      <c r="H26" s="45" t="n">
        <v>10673753.26</v>
      </c>
      <c r="I26" s="45" t="n">
        <v>2.91</v>
      </c>
      <c r="J26" s="45" t="n">
        <v>31827.05</v>
      </c>
      <c r="K26" s="45" t="s">
        <v>36</v>
      </c>
      <c r="L26" s="45" t="n">
        <v>282873</v>
      </c>
      <c r="M26" s="45" t="n">
        <v>10991460.09</v>
      </c>
      <c r="N26" s="45" t="n">
        <f aca="false">SUM(O26:Q26)</f>
        <v>21433823.95</v>
      </c>
      <c r="O26" s="45" t="n">
        <v>18476346.65</v>
      </c>
      <c r="P26" s="45" t="n">
        <v>2432425.3</v>
      </c>
      <c r="Q26" s="45" t="n">
        <v>525052</v>
      </c>
      <c r="R26" s="46"/>
      <c r="S26" s="47"/>
      <c r="T26" s="4" t="s">
        <v>65</v>
      </c>
    </row>
    <row r="27" s="1" customFormat="true" ht="27" hidden="false" customHeight="true" outlineLevel="0" collapsed="false">
      <c r="A27" s="44"/>
      <c r="B27" s="44"/>
      <c r="D27" s="44"/>
      <c r="E27" s="51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4"/>
      <c r="S27" s="47"/>
      <c r="T27" s="4"/>
    </row>
    <row r="28" s="12" customFormat="true" ht="25.5" hidden="false" customHeight="true" outlineLevel="0" collapsed="false">
      <c r="A28" s="6"/>
      <c r="B28" s="7" t="s">
        <v>66</v>
      </c>
      <c r="C28" s="8"/>
      <c r="D28" s="7" t="s">
        <v>67</v>
      </c>
      <c r="E28" s="51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11"/>
      <c r="S28" s="11"/>
      <c r="T28" s="11"/>
    </row>
    <row r="29" s="6" customFormat="true" ht="25.5" hidden="false" customHeight="true" outlineLevel="0" collapsed="false">
      <c r="B29" s="13" t="s">
        <v>3</v>
      </c>
      <c r="C29" s="8"/>
      <c r="D29" s="13" t="s">
        <v>4</v>
      </c>
      <c r="E29" s="51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11"/>
      <c r="S29" s="11"/>
      <c r="T29" s="11"/>
    </row>
    <row r="30" customFormat="false" ht="25.5" hidden="false" customHeight="true" outlineLevel="0" collapsed="false">
      <c r="A30" s="6"/>
      <c r="B30" s="6"/>
      <c r="C30" s="6"/>
      <c r="D30" s="6" t="s">
        <v>68</v>
      </c>
      <c r="E30" s="51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11"/>
      <c r="S30" s="11"/>
      <c r="T30" s="11"/>
    </row>
    <row r="31" customFormat="false" ht="7.5" hidden="false" customHeight="true" outlineLevel="0" collapsed="false">
      <c r="A31" s="6"/>
      <c r="B31" s="6"/>
      <c r="C31" s="6"/>
      <c r="D31" s="6"/>
      <c r="E31" s="51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11"/>
      <c r="S31" s="11"/>
      <c r="T31" s="11"/>
    </row>
    <row r="32" customFormat="false" ht="21.75" hidden="false" customHeight="true" outlineLevel="0" collapsed="false">
      <c r="A32" s="19"/>
      <c r="B32" s="19"/>
      <c r="C32" s="19"/>
      <c r="D32" s="19"/>
      <c r="E32" s="51"/>
      <c r="F32" s="55" t="s">
        <v>7</v>
      </c>
      <c r="G32" s="55"/>
      <c r="H32" s="55"/>
      <c r="I32" s="55"/>
      <c r="J32" s="55"/>
      <c r="K32" s="55"/>
      <c r="L32" s="55"/>
      <c r="M32" s="55"/>
      <c r="N32" s="56" t="s">
        <v>8</v>
      </c>
      <c r="O32" s="56"/>
      <c r="P32" s="56"/>
      <c r="Q32" s="56"/>
      <c r="R32" s="22" t="s">
        <v>9</v>
      </c>
      <c r="S32" s="23"/>
      <c r="T32" s="24"/>
    </row>
    <row r="33" customFormat="false" ht="21.75" hidden="false" customHeight="true" outlineLevel="0" collapsed="false">
      <c r="A33" s="19"/>
      <c r="B33" s="19"/>
      <c r="C33" s="19"/>
      <c r="D33" s="19"/>
      <c r="E33" s="51"/>
      <c r="F33" s="43"/>
      <c r="G33" s="43"/>
      <c r="H33" s="26"/>
      <c r="I33" s="43"/>
      <c r="J33" s="43"/>
      <c r="K33" s="43"/>
      <c r="L33" s="57"/>
      <c r="M33" s="58"/>
      <c r="N33" s="43"/>
      <c r="O33" s="58"/>
      <c r="P33" s="59" t="s">
        <v>10</v>
      </c>
      <c r="Q33" s="59" t="s">
        <v>10</v>
      </c>
      <c r="R33" s="29" t="s">
        <v>11</v>
      </c>
      <c r="S33" s="29"/>
      <c r="T33" s="29"/>
    </row>
    <row r="34" customFormat="false" ht="21.75" hidden="false" customHeight="true" outlineLevel="0" collapsed="false">
      <c r="A34" s="30"/>
      <c r="B34" s="30"/>
      <c r="C34" s="30"/>
      <c r="D34" s="30"/>
      <c r="E34" s="51"/>
      <c r="F34" s="60" t="s">
        <v>12</v>
      </c>
      <c r="G34" s="43"/>
      <c r="H34" s="32" t="s">
        <v>13</v>
      </c>
      <c r="I34" s="43"/>
      <c r="J34" s="61" t="s">
        <v>14</v>
      </c>
      <c r="K34" s="43"/>
      <c r="L34" s="61" t="s">
        <v>15</v>
      </c>
      <c r="M34" s="59" t="s">
        <v>16</v>
      </c>
      <c r="N34" s="62" t="s">
        <v>12</v>
      </c>
      <c r="O34" s="58"/>
      <c r="P34" s="59" t="s">
        <v>17</v>
      </c>
      <c r="Q34" s="59" t="s">
        <v>18</v>
      </c>
      <c r="R34" s="29" t="s">
        <v>19</v>
      </c>
      <c r="S34" s="29"/>
      <c r="T34" s="29"/>
    </row>
    <row r="35" customFormat="false" ht="21.75" hidden="false" customHeight="true" outlineLevel="0" collapsed="false">
      <c r="A35" s="30"/>
      <c r="B35" s="30"/>
      <c r="C35" s="30"/>
      <c r="D35" s="30"/>
      <c r="E35" s="51"/>
      <c r="F35" s="63" t="s">
        <v>20</v>
      </c>
      <c r="G35" s="43"/>
      <c r="H35" s="32" t="s">
        <v>21</v>
      </c>
      <c r="I35" s="43"/>
      <c r="J35" s="43" t="s">
        <v>22</v>
      </c>
      <c r="K35" s="43"/>
      <c r="L35" s="43" t="s">
        <v>23</v>
      </c>
      <c r="M35" s="58" t="s">
        <v>24</v>
      </c>
      <c r="N35" s="64" t="s">
        <v>20</v>
      </c>
      <c r="O35" s="58"/>
      <c r="P35" s="58" t="s">
        <v>25</v>
      </c>
      <c r="Q35" s="58" t="s">
        <v>26</v>
      </c>
      <c r="R35" s="29" t="s">
        <v>27</v>
      </c>
      <c r="S35" s="29"/>
      <c r="T35" s="29"/>
    </row>
    <row r="36" customFormat="false" ht="21.75" hidden="false" customHeight="true" outlineLevel="0" collapsed="false">
      <c r="A36" s="36"/>
      <c r="B36" s="36"/>
      <c r="C36" s="36"/>
      <c r="D36" s="17"/>
      <c r="E36" s="51"/>
      <c r="F36" s="65"/>
      <c r="G36" s="65"/>
      <c r="H36" s="37"/>
      <c r="I36" s="65"/>
      <c r="J36" s="65"/>
      <c r="K36" s="65"/>
      <c r="L36" s="65"/>
      <c r="M36" s="66"/>
      <c r="N36" s="65"/>
      <c r="O36" s="65"/>
      <c r="P36" s="66" t="s">
        <v>28</v>
      </c>
      <c r="Q36" s="65" t="s">
        <v>29</v>
      </c>
      <c r="R36" s="39"/>
      <c r="S36" s="40"/>
      <c r="T36" s="41"/>
    </row>
    <row r="37" customFormat="false" ht="27" hidden="false" customHeight="true" outlineLevel="0" collapsed="false">
      <c r="A37" s="44"/>
      <c r="B37" s="48" t="s">
        <v>69</v>
      </c>
      <c r="D37" s="49"/>
      <c r="F37" s="45" t="n">
        <f aca="false">SUM(G37:M37)</f>
        <v>33239339.73</v>
      </c>
      <c r="G37" s="45" t="n">
        <v>5061026.81</v>
      </c>
      <c r="H37" s="45" t="n">
        <v>16014010.95</v>
      </c>
      <c r="I37" s="45" t="n">
        <v>1748323.72</v>
      </c>
      <c r="J37" s="45" t="n">
        <v>171635.5</v>
      </c>
      <c r="K37" s="45" t="s">
        <v>36</v>
      </c>
      <c r="L37" s="45" t="n">
        <v>355760.45</v>
      </c>
      <c r="M37" s="45" t="n">
        <v>9888582.3</v>
      </c>
      <c r="N37" s="45" t="n">
        <f aca="false">SUM(O37:Q37)</f>
        <v>29048502.23</v>
      </c>
      <c r="O37" s="45" t="n">
        <v>21052800.25</v>
      </c>
      <c r="P37" s="45" t="n">
        <v>7390666.41</v>
      </c>
      <c r="Q37" s="45" t="n">
        <v>605035.57</v>
      </c>
      <c r="R37" s="46"/>
      <c r="S37" s="47"/>
      <c r="T37" s="4" t="s">
        <v>70</v>
      </c>
    </row>
    <row r="38" customFormat="false" ht="27" hidden="false" customHeight="true" outlineLevel="0" collapsed="false">
      <c r="A38" s="44"/>
      <c r="B38" s="48" t="s">
        <v>71</v>
      </c>
      <c r="D38" s="49"/>
      <c r="F38" s="45" t="s">
        <v>33</v>
      </c>
      <c r="G38" s="45" t="s">
        <v>33</v>
      </c>
      <c r="H38" s="45" t="s">
        <v>33</v>
      </c>
      <c r="I38" s="45" t="s">
        <v>33</v>
      </c>
      <c r="J38" s="45" t="s">
        <v>33</v>
      </c>
      <c r="K38" s="45" t="s">
        <v>33</v>
      </c>
      <c r="L38" s="45" t="s">
        <v>33</v>
      </c>
      <c r="M38" s="45" t="s">
        <v>33</v>
      </c>
      <c r="N38" s="45" t="s">
        <v>33</v>
      </c>
      <c r="O38" s="45" t="s">
        <v>33</v>
      </c>
      <c r="P38" s="45" t="s">
        <v>33</v>
      </c>
      <c r="Q38" s="45" t="s">
        <v>33</v>
      </c>
      <c r="R38" s="46"/>
      <c r="S38" s="47"/>
      <c r="T38" s="4" t="s">
        <v>72</v>
      </c>
    </row>
    <row r="39" customFormat="false" ht="27" hidden="false" customHeight="true" outlineLevel="0" collapsed="false">
      <c r="A39" s="44"/>
      <c r="B39" s="48" t="s">
        <v>73</v>
      </c>
      <c r="D39" s="49"/>
      <c r="F39" s="45" t="s">
        <v>33</v>
      </c>
      <c r="G39" s="45" t="s">
        <v>33</v>
      </c>
      <c r="H39" s="45" t="s">
        <v>33</v>
      </c>
      <c r="I39" s="45" t="s">
        <v>33</v>
      </c>
      <c r="J39" s="45" t="s">
        <v>33</v>
      </c>
      <c r="K39" s="45" t="s">
        <v>33</v>
      </c>
      <c r="L39" s="45" t="s">
        <v>33</v>
      </c>
      <c r="M39" s="45" t="s">
        <v>33</v>
      </c>
      <c r="N39" s="45" t="s">
        <v>33</v>
      </c>
      <c r="O39" s="45" t="s">
        <v>33</v>
      </c>
      <c r="P39" s="45" t="s">
        <v>33</v>
      </c>
      <c r="Q39" s="45" t="s">
        <v>33</v>
      </c>
      <c r="R39" s="46"/>
      <c r="S39" s="47"/>
      <c r="T39" s="4" t="s">
        <v>74</v>
      </c>
    </row>
    <row r="40" customFormat="false" ht="27" hidden="false" customHeight="true" outlineLevel="0" collapsed="false">
      <c r="A40" s="44"/>
      <c r="B40" s="48" t="s">
        <v>75</v>
      </c>
      <c r="C40" s="51"/>
      <c r="D40" s="49"/>
      <c r="F40" s="45" t="s">
        <v>33</v>
      </c>
      <c r="G40" s="45" t="s">
        <v>33</v>
      </c>
      <c r="H40" s="45" t="s">
        <v>33</v>
      </c>
      <c r="I40" s="45" t="s">
        <v>33</v>
      </c>
      <c r="J40" s="45" t="s">
        <v>33</v>
      </c>
      <c r="K40" s="45" t="s">
        <v>33</v>
      </c>
      <c r="L40" s="45" t="s">
        <v>33</v>
      </c>
      <c r="M40" s="45" t="s">
        <v>33</v>
      </c>
      <c r="N40" s="45" t="s">
        <v>33</v>
      </c>
      <c r="O40" s="45" t="s">
        <v>33</v>
      </c>
      <c r="P40" s="45" t="s">
        <v>33</v>
      </c>
      <c r="Q40" s="45" t="s">
        <v>33</v>
      </c>
      <c r="R40" s="46"/>
      <c r="S40" s="67"/>
      <c r="T40" s="4" t="s">
        <v>76</v>
      </c>
    </row>
    <row r="41" customFormat="false" ht="27" hidden="false" customHeight="true" outlineLevel="0" collapsed="false">
      <c r="A41" s="44"/>
      <c r="B41" s="48" t="s">
        <v>77</v>
      </c>
      <c r="D41" s="49"/>
      <c r="F41" s="45" t="s">
        <v>33</v>
      </c>
      <c r="G41" s="45" t="s">
        <v>33</v>
      </c>
      <c r="H41" s="45" t="s">
        <v>33</v>
      </c>
      <c r="I41" s="45" t="s">
        <v>33</v>
      </c>
      <c r="J41" s="45" t="s">
        <v>33</v>
      </c>
      <c r="K41" s="45" t="s">
        <v>33</v>
      </c>
      <c r="L41" s="45" t="s">
        <v>33</v>
      </c>
      <c r="M41" s="45" t="s">
        <v>33</v>
      </c>
      <c r="N41" s="45" t="s">
        <v>33</v>
      </c>
      <c r="O41" s="45" t="s">
        <v>33</v>
      </c>
      <c r="P41" s="45" t="s">
        <v>33</v>
      </c>
      <c r="Q41" s="45" t="s">
        <v>33</v>
      </c>
      <c r="R41" s="46"/>
      <c r="S41" s="67"/>
      <c r="T41" s="68" t="s">
        <v>78</v>
      </c>
    </row>
    <row r="42" customFormat="false" ht="27" hidden="false" customHeight="true" outlineLevel="0" collapsed="false">
      <c r="A42" s="44"/>
      <c r="B42" s="48" t="s">
        <v>79</v>
      </c>
      <c r="D42" s="49"/>
      <c r="F42" s="45" t="s">
        <v>33</v>
      </c>
      <c r="G42" s="45" t="s">
        <v>33</v>
      </c>
      <c r="H42" s="45" t="s">
        <v>33</v>
      </c>
      <c r="I42" s="45" t="s">
        <v>33</v>
      </c>
      <c r="J42" s="45" t="s">
        <v>33</v>
      </c>
      <c r="K42" s="45" t="s">
        <v>33</v>
      </c>
      <c r="L42" s="45" t="s">
        <v>33</v>
      </c>
      <c r="M42" s="45" t="s">
        <v>33</v>
      </c>
      <c r="N42" s="45" t="s">
        <v>33</v>
      </c>
      <c r="O42" s="45" t="s">
        <v>33</v>
      </c>
      <c r="P42" s="45" t="s">
        <v>33</v>
      </c>
      <c r="Q42" s="45" t="s">
        <v>33</v>
      </c>
      <c r="R42" s="46"/>
      <c r="S42" s="47"/>
      <c r="T42" s="4" t="s">
        <v>80</v>
      </c>
    </row>
    <row r="43" customFormat="false" ht="27" hidden="false" customHeight="true" outlineLevel="0" collapsed="false">
      <c r="A43" s="44"/>
      <c r="B43" s="48" t="s">
        <v>81</v>
      </c>
      <c r="D43" s="49"/>
      <c r="F43" s="45" t="n">
        <f aca="false">SUM(G43:M43)</f>
        <v>27234065.23</v>
      </c>
      <c r="G43" s="45" t="n">
        <v>412698.75</v>
      </c>
      <c r="H43" s="45" t="n">
        <v>13570201.72</v>
      </c>
      <c r="I43" s="45" t="n">
        <v>250368.05</v>
      </c>
      <c r="J43" s="45" t="n">
        <v>302814.54</v>
      </c>
      <c r="K43" s="45" t="s">
        <v>36</v>
      </c>
      <c r="L43" s="45" t="n">
        <v>686277.5</v>
      </c>
      <c r="M43" s="45" t="n">
        <v>12011704.67</v>
      </c>
      <c r="N43" s="45" t="n">
        <f aca="false">SUM(O43:Q43)</f>
        <v>25964036.89</v>
      </c>
      <c r="O43" s="45" t="n">
        <v>16167589.15</v>
      </c>
      <c r="P43" s="45" t="n">
        <v>9146603.74</v>
      </c>
      <c r="Q43" s="45" t="n">
        <v>649844</v>
      </c>
      <c r="R43" s="46"/>
      <c r="S43" s="47"/>
      <c r="T43" s="4" t="s">
        <v>82</v>
      </c>
    </row>
    <row r="44" customFormat="false" ht="27" hidden="false" customHeight="true" outlineLevel="0" collapsed="false">
      <c r="A44" s="44"/>
      <c r="B44" s="48" t="s">
        <v>83</v>
      </c>
      <c r="D44" s="49"/>
      <c r="E44" s="50"/>
      <c r="F44" s="45" t="s">
        <v>33</v>
      </c>
      <c r="G44" s="45" t="s">
        <v>33</v>
      </c>
      <c r="H44" s="45" t="s">
        <v>33</v>
      </c>
      <c r="I44" s="45" t="s">
        <v>33</v>
      </c>
      <c r="J44" s="45" t="s">
        <v>33</v>
      </c>
      <c r="K44" s="45" t="s">
        <v>33</v>
      </c>
      <c r="L44" s="45" t="s">
        <v>33</v>
      </c>
      <c r="M44" s="45" t="s">
        <v>33</v>
      </c>
      <c r="N44" s="45" t="s">
        <v>33</v>
      </c>
      <c r="O44" s="45" t="s">
        <v>33</v>
      </c>
      <c r="P44" s="45" t="s">
        <v>33</v>
      </c>
      <c r="Q44" s="45" t="s">
        <v>33</v>
      </c>
      <c r="R44" s="46"/>
      <c r="S44" s="47"/>
      <c r="T44" s="4" t="s">
        <v>84</v>
      </c>
    </row>
    <row r="45" s="1" customFormat="true" ht="27" hidden="false" customHeight="true" outlineLevel="0" collapsed="false">
      <c r="A45" s="44"/>
      <c r="B45" s="48" t="s">
        <v>85</v>
      </c>
      <c r="D45" s="49"/>
      <c r="E45" s="51"/>
      <c r="F45" s="45" t="n">
        <f aca="false">SUM(G45:M45)</f>
        <v>16502135.02</v>
      </c>
      <c r="G45" s="45" t="n">
        <v>113762.1</v>
      </c>
      <c r="H45" s="45" t="n">
        <v>7943332.99</v>
      </c>
      <c r="I45" s="45" t="n">
        <v>130</v>
      </c>
      <c r="J45" s="45" t="n">
        <v>490007.32</v>
      </c>
      <c r="K45" s="45" t="n">
        <v>428552</v>
      </c>
      <c r="L45" s="45" t="n">
        <v>121004</v>
      </c>
      <c r="M45" s="45" t="n">
        <v>7405346.61</v>
      </c>
      <c r="N45" s="45" t="n">
        <f aca="false">SUM(O45:Q45)</f>
        <v>11836707.07</v>
      </c>
      <c r="O45" s="45" t="n">
        <v>10738554.59</v>
      </c>
      <c r="P45" s="45" t="n">
        <v>712280</v>
      </c>
      <c r="Q45" s="45" t="n">
        <v>385872.48</v>
      </c>
      <c r="R45" s="46"/>
      <c r="S45" s="47"/>
      <c r="T45" s="4" t="s">
        <v>86</v>
      </c>
    </row>
    <row r="46" s="1" customFormat="true" ht="27" hidden="false" customHeight="true" outlineLevel="0" collapsed="false">
      <c r="A46" s="44"/>
      <c r="B46" s="48" t="s">
        <v>87</v>
      </c>
      <c r="D46" s="49"/>
      <c r="E46" s="51"/>
      <c r="F46" s="45" t="n">
        <f aca="false">SUM(G46:M46)</f>
        <v>14294268.1</v>
      </c>
      <c r="G46" s="45" t="n">
        <v>93129.92</v>
      </c>
      <c r="H46" s="45" t="n">
        <v>7156997.08</v>
      </c>
      <c r="I46" s="45" t="n">
        <v>1340519.94</v>
      </c>
      <c r="J46" s="45" t="n">
        <v>232388.62</v>
      </c>
      <c r="K46" s="45" t="n">
        <v>159587</v>
      </c>
      <c r="L46" s="45" t="n">
        <v>31251</v>
      </c>
      <c r="M46" s="45" t="n">
        <v>5280394.54</v>
      </c>
      <c r="N46" s="45" t="n">
        <f aca="false">SUM(O46:Q46)</f>
        <v>13228169.99</v>
      </c>
      <c r="O46" s="45" t="n">
        <v>8610244.79</v>
      </c>
      <c r="P46" s="45" t="n">
        <v>3727588</v>
      </c>
      <c r="Q46" s="45" t="n">
        <v>890337.2</v>
      </c>
      <c r="R46" s="46"/>
      <c r="S46" s="47"/>
      <c r="T46" s="4" t="s">
        <v>88</v>
      </c>
    </row>
    <row r="47" customFormat="false" ht="27" hidden="false" customHeight="true" outlineLevel="0" collapsed="false">
      <c r="A47" s="48" t="s">
        <v>89</v>
      </c>
      <c r="B47" s="44"/>
      <c r="D47" s="49"/>
      <c r="E47" s="69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6"/>
      <c r="S47" s="4" t="s">
        <v>90</v>
      </c>
    </row>
    <row r="48" customFormat="false" ht="27" hidden="false" customHeight="true" outlineLevel="0" collapsed="false">
      <c r="A48" s="44"/>
      <c r="B48" s="48" t="s">
        <v>91</v>
      </c>
      <c r="D48" s="49"/>
      <c r="F48" s="45" t="n">
        <f aca="false">SUM(G48:M48)</f>
        <v>19056444.41</v>
      </c>
      <c r="G48" s="45" t="n">
        <v>351078.39</v>
      </c>
      <c r="H48" s="45" t="n">
        <v>4876099.52</v>
      </c>
      <c r="I48" s="45" t="n">
        <v>264797</v>
      </c>
      <c r="J48" s="45" t="n">
        <v>224509.67</v>
      </c>
      <c r="K48" s="45" t="s">
        <v>36</v>
      </c>
      <c r="L48" s="45" t="n">
        <v>232550</v>
      </c>
      <c r="M48" s="45" t="n">
        <v>13107409.83</v>
      </c>
      <c r="N48" s="45" t="n">
        <f aca="false">SUM(O48:Q48)</f>
        <v>23703064.92</v>
      </c>
      <c r="O48" s="45" t="n">
        <v>14678348.66</v>
      </c>
      <c r="P48" s="45" t="n">
        <v>8496987.66</v>
      </c>
      <c r="Q48" s="45" t="n">
        <v>527728.6</v>
      </c>
      <c r="R48" s="46"/>
      <c r="S48" s="47"/>
      <c r="T48" s="4" t="s">
        <v>92</v>
      </c>
    </row>
    <row r="49" customFormat="false" ht="27" hidden="false" customHeight="true" outlineLevel="0" collapsed="false">
      <c r="A49" s="44"/>
      <c r="B49" s="48" t="s">
        <v>93</v>
      </c>
      <c r="D49" s="49"/>
      <c r="F49" s="45" t="n">
        <f aca="false">SUM(G49:M49)</f>
        <v>17382028.84</v>
      </c>
      <c r="G49" s="45" t="n">
        <v>146569.75</v>
      </c>
      <c r="H49" s="45" t="n">
        <v>8907870.82</v>
      </c>
      <c r="I49" s="45" t="n">
        <v>42803</v>
      </c>
      <c r="J49" s="45" t="n">
        <v>244312.77</v>
      </c>
      <c r="K49" s="45" t="s">
        <v>36</v>
      </c>
      <c r="L49" s="45" t="n">
        <v>311600</v>
      </c>
      <c r="M49" s="45" t="n">
        <v>7728872.5</v>
      </c>
      <c r="N49" s="45" t="n">
        <f aca="false">SUM(O49:Q49)</f>
        <v>15195913.63</v>
      </c>
      <c r="O49" s="45" t="n">
        <v>6933238.65</v>
      </c>
      <c r="P49" s="45" t="n">
        <v>8150483.98</v>
      </c>
      <c r="Q49" s="45" t="n">
        <v>112191</v>
      </c>
      <c r="R49" s="46"/>
      <c r="S49" s="47"/>
      <c r="T49" s="4" t="s">
        <v>94</v>
      </c>
    </row>
    <row r="50" customFormat="false" ht="27" hidden="false" customHeight="true" outlineLevel="0" collapsed="false">
      <c r="A50" s="44"/>
      <c r="B50" s="48" t="s">
        <v>95</v>
      </c>
      <c r="D50" s="49"/>
      <c r="F50" s="45" t="n">
        <f aca="false">SUM(G50:M50)</f>
        <v>13804384.12</v>
      </c>
      <c r="G50" s="45" t="n">
        <v>186857.74</v>
      </c>
      <c r="H50" s="45" t="n">
        <v>6906030.11</v>
      </c>
      <c r="I50" s="45" t="n">
        <v>7600.97</v>
      </c>
      <c r="J50" s="45" t="n">
        <v>77450.3</v>
      </c>
      <c r="K50" s="45" t="n">
        <v>352600</v>
      </c>
      <c r="L50" s="45" t="n">
        <v>320500</v>
      </c>
      <c r="M50" s="45" t="n">
        <v>5953345</v>
      </c>
      <c r="N50" s="45" t="n">
        <f aca="false">SUM(O50:Q50)</f>
        <v>10718046.27</v>
      </c>
      <c r="O50" s="45" t="n">
        <v>9250226.27</v>
      </c>
      <c r="P50" s="45" t="n">
        <v>1099980</v>
      </c>
      <c r="Q50" s="45" t="n">
        <v>367840</v>
      </c>
      <c r="R50" s="46"/>
      <c r="S50" s="47"/>
      <c r="T50" s="4" t="s">
        <v>96</v>
      </c>
    </row>
    <row r="51" customFormat="false" ht="27" hidden="false" customHeight="true" outlineLevel="0" collapsed="false">
      <c r="A51" s="44"/>
      <c r="B51" s="48" t="s">
        <v>97</v>
      </c>
      <c r="D51" s="49"/>
      <c r="F51" s="45" t="n">
        <f aca="false">SUM(G51:M51)</f>
        <v>20956858.41</v>
      </c>
      <c r="G51" s="45" t="n">
        <v>603850.82</v>
      </c>
      <c r="H51" s="45" t="n">
        <v>9756783.11</v>
      </c>
      <c r="I51" s="45" t="n">
        <v>211880</v>
      </c>
      <c r="J51" s="45" t="n">
        <v>281052.04</v>
      </c>
      <c r="K51" s="45" t="n">
        <v>997658</v>
      </c>
      <c r="L51" s="45" t="n">
        <v>288988</v>
      </c>
      <c r="M51" s="45" t="n">
        <v>8816646.44</v>
      </c>
      <c r="N51" s="45" t="n">
        <f aca="false">SUM(O51:Q51)</f>
        <v>13654287.17</v>
      </c>
      <c r="O51" s="45" t="n">
        <v>9859187.62</v>
      </c>
      <c r="P51" s="45" t="n">
        <v>1972635.47</v>
      </c>
      <c r="Q51" s="45" t="n">
        <v>1822464.08</v>
      </c>
      <c r="R51" s="46"/>
      <c r="S51" s="47"/>
      <c r="T51" s="4" t="s">
        <v>98</v>
      </c>
    </row>
    <row r="52" customFormat="false" ht="27" hidden="false" customHeight="true" outlineLevel="0" collapsed="false">
      <c r="A52" s="44"/>
      <c r="B52" s="48" t="s">
        <v>99</v>
      </c>
      <c r="D52" s="49"/>
      <c r="F52" s="45" t="n">
        <f aca="false">SUM(G52:M52)</f>
        <v>25208229.95</v>
      </c>
      <c r="G52" s="45" t="n">
        <v>251083.83</v>
      </c>
      <c r="H52" s="45" t="n">
        <v>13081559.61</v>
      </c>
      <c r="I52" s="45" t="n">
        <v>28655</v>
      </c>
      <c r="J52" s="45" t="n">
        <v>204443.49</v>
      </c>
      <c r="K52" s="45" t="n">
        <v>32642</v>
      </c>
      <c r="L52" s="45" t="n">
        <v>463500</v>
      </c>
      <c r="M52" s="45" t="n">
        <v>11146346.02</v>
      </c>
      <c r="N52" s="45" t="n">
        <f aca="false">SUM(O52:Q52)</f>
        <v>16192952.38</v>
      </c>
      <c r="O52" s="45" t="n">
        <v>12658282.04</v>
      </c>
      <c r="P52" s="45" t="n">
        <v>1419508</v>
      </c>
      <c r="Q52" s="45" t="n">
        <v>2115162.34</v>
      </c>
      <c r="R52" s="46"/>
      <c r="S52" s="47"/>
      <c r="T52" s="4" t="s">
        <v>100</v>
      </c>
    </row>
    <row r="53" customFormat="false" ht="27" hidden="false" customHeight="true" outlineLevel="0" collapsed="false">
      <c r="A53" s="44"/>
      <c r="B53" s="48" t="s">
        <v>101</v>
      </c>
      <c r="D53" s="49"/>
      <c r="E53" s="50"/>
      <c r="F53" s="45" t="n">
        <f aca="false">SUM(G53:M53)</f>
        <v>25593584.27</v>
      </c>
      <c r="G53" s="45" t="n">
        <v>260123.2</v>
      </c>
      <c r="H53" s="45" t="n">
        <v>12202290.73</v>
      </c>
      <c r="I53" s="45" t="n">
        <v>141152</v>
      </c>
      <c r="J53" s="45" t="n">
        <v>591473.05</v>
      </c>
      <c r="K53" s="45" t="s">
        <v>36</v>
      </c>
      <c r="L53" s="45" t="n">
        <v>85001.94</v>
      </c>
      <c r="M53" s="45" t="n">
        <v>12313543.35</v>
      </c>
      <c r="N53" s="45" t="n">
        <f aca="false">SUM(O53:Q53)</f>
        <v>20072744.17</v>
      </c>
      <c r="O53" s="45" t="n">
        <v>13580750.17</v>
      </c>
      <c r="P53" s="45" t="n">
        <v>5609260</v>
      </c>
      <c r="Q53" s="45" t="n">
        <v>882734</v>
      </c>
      <c r="R53" s="46"/>
      <c r="S53" s="47"/>
      <c r="T53" s="4" t="s">
        <v>102</v>
      </c>
    </row>
    <row r="54" s="1" customFormat="true" ht="27" hidden="false" customHeight="true" outlineLevel="0" collapsed="false">
      <c r="A54" s="44"/>
      <c r="B54" s="44"/>
      <c r="D54" s="44"/>
      <c r="E54" s="51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4"/>
      <c r="S54" s="47"/>
      <c r="T54" s="4"/>
    </row>
    <row r="55" s="1" customFormat="true" ht="27" hidden="false" customHeight="true" outlineLevel="0" collapsed="false">
      <c r="A55" s="44"/>
      <c r="B55" s="44"/>
      <c r="D55" s="44"/>
      <c r="E55" s="51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4"/>
      <c r="S55" s="47"/>
      <c r="T55" s="4"/>
    </row>
    <row r="56" s="12" customFormat="true" ht="25.5" hidden="false" customHeight="true" outlineLevel="0" collapsed="false">
      <c r="A56" s="6"/>
      <c r="B56" s="7" t="s">
        <v>66</v>
      </c>
      <c r="C56" s="8"/>
      <c r="D56" s="7" t="s">
        <v>67</v>
      </c>
      <c r="E56" s="51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11"/>
      <c r="S56" s="11"/>
      <c r="T56" s="11"/>
    </row>
    <row r="57" s="6" customFormat="true" ht="25.5" hidden="false" customHeight="true" outlineLevel="0" collapsed="false">
      <c r="B57" s="13" t="s">
        <v>3</v>
      </c>
      <c r="C57" s="8"/>
      <c r="D57" s="13" t="s">
        <v>4</v>
      </c>
      <c r="E57" s="51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11"/>
      <c r="S57" s="11"/>
      <c r="T57" s="11"/>
    </row>
    <row r="58" customFormat="false" ht="25.5" hidden="false" customHeight="true" outlineLevel="0" collapsed="false">
      <c r="A58" s="6"/>
      <c r="B58" s="6"/>
      <c r="C58" s="6"/>
      <c r="D58" s="6" t="s">
        <v>68</v>
      </c>
      <c r="E58" s="51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11"/>
      <c r="S58" s="11"/>
      <c r="T58" s="11"/>
    </row>
    <row r="59" customFormat="false" ht="7.5" hidden="false" customHeight="true" outlineLevel="0" collapsed="false">
      <c r="A59" s="6"/>
      <c r="B59" s="6"/>
      <c r="C59" s="6"/>
      <c r="D59" s="6"/>
      <c r="E59" s="51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11"/>
      <c r="S59" s="11"/>
      <c r="T59" s="11"/>
    </row>
    <row r="60" customFormat="false" ht="21.75" hidden="false" customHeight="true" outlineLevel="0" collapsed="false">
      <c r="A60" s="19"/>
      <c r="B60" s="19"/>
      <c r="C60" s="19"/>
      <c r="D60" s="19"/>
      <c r="E60" s="51"/>
      <c r="F60" s="55" t="s">
        <v>7</v>
      </c>
      <c r="G60" s="55"/>
      <c r="H60" s="55"/>
      <c r="I60" s="55"/>
      <c r="J60" s="55"/>
      <c r="K60" s="55"/>
      <c r="L60" s="55"/>
      <c r="M60" s="55"/>
      <c r="N60" s="56" t="s">
        <v>8</v>
      </c>
      <c r="O60" s="56"/>
      <c r="P60" s="56"/>
      <c r="Q60" s="56"/>
      <c r="R60" s="22" t="s">
        <v>9</v>
      </c>
      <c r="S60" s="23"/>
      <c r="T60" s="24"/>
    </row>
    <row r="61" customFormat="false" ht="21.75" hidden="false" customHeight="true" outlineLevel="0" collapsed="false">
      <c r="A61" s="19"/>
      <c r="B61" s="19"/>
      <c r="C61" s="19"/>
      <c r="D61" s="19"/>
      <c r="E61" s="51"/>
      <c r="F61" s="43"/>
      <c r="G61" s="43"/>
      <c r="H61" s="26"/>
      <c r="I61" s="43"/>
      <c r="J61" s="43"/>
      <c r="K61" s="43"/>
      <c r="L61" s="57"/>
      <c r="M61" s="58"/>
      <c r="N61" s="43"/>
      <c r="O61" s="58"/>
      <c r="P61" s="59" t="s">
        <v>10</v>
      </c>
      <c r="Q61" s="59" t="s">
        <v>10</v>
      </c>
      <c r="R61" s="29" t="s">
        <v>11</v>
      </c>
      <c r="S61" s="29"/>
      <c r="T61" s="29"/>
    </row>
    <row r="62" customFormat="false" ht="21.75" hidden="false" customHeight="true" outlineLevel="0" collapsed="false">
      <c r="A62" s="30"/>
      <c r="B62" s="30"/>
      <c r="C62" s="30"/>
      <c r="D62" s="30"/>
      <c r="E62" s="51"/>
      <c r="F62" s="60" t="s">
        <v>12</v>
      </c>
      <c r="G62" s="43"/>
      <c r="H62" s="32" t="s">
        <v>13</v>
      </c>
      <c r="I62" s="43"/>
      <c r="J62" s="61" t="s">
        <v>14</v>
      </c>
      <c r="K62" s="43"/>
      <c r="L62" s="61" t="s">
        <v>15</v>
      </c>
      <c r="M62" s="59" t="s">
        <v>16</v>
      </c>
      <c r="N62" s="62" t="s">
        <v>12</v>
      </c>
      <c r="O62" s="58"/>
      <c r="P62" s="59" t="s">
        <v>17</v>
      </c>
      <c r="Q62" s="59" t="s">
        <v>18</v>
      </c>
      <c r="R62" s="29" t="s">
        <v>19</v>
      </c>
      <c r="S62" s="29"/>
      <c r="T62" s="29"/>
    </row>
    <row r="63" customFormat="false" ht="21.75" hidden="false" customHeight="true" outlineLevel="0" collapsed="false">
      <c r="A63" s="30"/>
      <c r="B63" s="30"/>
      <c r="C63" s="30"/>
      <c r="D63" s="30"/>
      <c r="E63" s="51"/>
      <c r="F63" s="63" t="s">
        <v>20</v>
      </c>
      <c r="G63" s="43"/>
      <c r="H63" s="32" t="s">
        <v>21</v>
      </c>
      <c r="I63" s="43"/>
      <c r="J63" s="43" t="s">
        <v>22</v>
      </c>
      <c r="K63" s="43"/>
      <c r="L63" s="43" t="s">
        <v>23</v>
      </c>
      <c r="M63" s="58" t="s">
        <v>24</v>
      </c>
      <c r="N63" s="64" t="s">
        <v>20</v>
      </c>
      <c r="O63" s="58"/>
      <c r="P63" s="58" t="s">
        <v>25</v>
      </c>
      <c r="Q63" s="58" t="s">
        <v>26</v>
      </c>
      <c r="R63" s="29" t="s">
        <v>27</v>
      </c>
      <c r="S63" s="29"/>
      <c r="T63" s="29"/>
    </row>
    <row r="64" customFormat="false" ht="21.75" hidden="false" customHeight="true" outlineLevel="0" collapsed="false">
      <c r="A64" s="36"/>
      <c r="B64" s="36"/>
      <c r="C64" s="36"/>
      <c r="D64" s="17"/>
      <c r="E64" s="51"/>
      <c r="F64" s="65"/>
      <c r="G64" s="65"/>
      <c r="H64" s="37"/>
      <c r="I64" s="65"/>
      <c r="J64" s="65"/>
      <c r="K64" s="65"/>
      <c r="L64" s="65"/>
      <c r="M64" s="66"/>
      <c r="N64" s="65"/>
      <c r="O64" s="65"/>
      <c r="P64" s="66" t="s">
        <v>28</v>
      </c>
      <c r="Q64" s="65" t="s">
        <v>29</v>
      </c>
      <c r="R64" s="39"/>
      <c r="S64" s="40"/>
      <c r="T64" s="41"/>
    </row>
    <row r="65" customFormat="false" ht="27" hidden="false" customHeight="true" outlineLevel="0" collapsed="false">
      <c r="A65" s="48" t="s">
        <v>103</v>
      </c>
      <c r="B65" s="44"/>
      <c r="D65" s="49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6"/>
      <c r="S65" s="4" t="s">
        <v>104</v>
      </c>
    </row>
    <row r="66" customFormat="false" ht="27" hidden="false" customHeight="true" outlineLevel="0" collapsed="false">
      <c r="A66" s="44"/>
      <c r="B66" s="48" t="s">
        <v>105</v>
      </c>
      <c r="D66" s="49"/>
      <c r="F66" s="45" t="s">
        <v>33</v>
      </c>
      <c r="G66" s="45" t="s">
        <v>33</v>
      </c>
      <c r="H66" s="45" t="s">
        <v>33</v>
      </c>
      <c r="I66" s="45" t="s">
        <v>33</v>
      </c>
      <c r="J66" s="45" t="s">
        <v>33</v>
      </c>
      <c r="K66" s="45" t="s">
        <v>33</v>
      </c>
      <c r="L66" s="45" t="s">
        <v>33</v>
      </c>
      <c r="M66" s="45" t="s">
        <v>33</v>
      </c>
      <c r="N66" s="45" t="s">
        <v>33</v>
      </c>
      <c r="O66" s="45" t="s">
        <v>33</v>
      </c>
      <c r="P66" s="45" t="s">
        <v>33</v>
      </c>
      <c r="Q66" s="45" t="s">
        <v>33</v>
      </c>
      <c r="R66" s="46"/>
      <c r="T66" s="4" t="s">
        <v>106</v>
      </c>
    </row>
    <row r="67" customFormat="false" ht="27" hidden="false" customHeight="true" outlineLevel="0" collapsed="false">
      <c r="A67" s="44"/>
      <c r="B67" s="48" t="s">
        <v>107</v>
      </c>
      <c r="D67" s="49"/>
      <c r="F67" s="45" t="s">
        <v>33</v>
      </c>
      <c r="G67" s="45" t="s">
        <v>33</v>
      </c>
      <c r="H67" s="45" t="s">
        <v>33</v>
      </c>
      <c r="I67" s="45" t="s">
        <v>33</v>
      </c>
      <c r="J67" s="45" t="s">
        <v>33</v>
      </c>
      <c r="K67" s="45" t="s">
        <v>33</v>
      </c>
      <c r="L67" s="45" t="s">
        <v>33</v>
      </c>
      <c r="M67" s="45" t="s">
        <v>33</v>
      </c>
      <c r="N67" s="45" t="s">
        <v>33</v>
      </c>
      <c r="O67" s="45" t="s">
        <v>33</v>
      </c>
      <c r="P67" s="45" t="s">
        <v>33</v>
      </c>
      <c r="Q67" s="45" t="s">
        <v>33</v>
      </c>
      <c r="R67" s="46"/>
      <c r="S67" s="47"/>
      <c r="T67" s="4" t="s">
        <v>108</v>
      </c>
    </row>
    <row r="68" customFormat="false" ht="27" hidden="false" customHeight="true" outlineLevel="0" collapsed="false">
      <c r="A68" s="44"/>
      <c r="B68" s="48" t="s">
        <v>109</v>
      </c>
      <c r="D68" s="49"/>
      <c r="F68" s="45" t="s">
        <v>33</v>
      </c>
      <c r="G68" s="45" t="s">
        <v>33</v>
      </c>
      <c r="H68" s="45" t="s">
        <v>33</v>
      </c>
      <c r="I68" s="45" t="s">
        <v>33</v>
      </c>
      <c r="J68" s="45" t="s">
        <v>33</v>
      </c>
      <c r="K68" s="45" t="s">
        <v>33</v>
      </c>
      <c r="L68" s="45" t="s">
        <v>33</v>
      </c>
      <c r="M68" s="45" t="s">
        <v>33</v>
      </c>
      <c r="N68" s="45" t="s">
        <v>33</v>
      </c>
      <c r="O68" s="45" t="s">
        <v>33</v>
      </c>
      <c r="P68" s="45" t="s">
        <v>33</v>
      </c>
      <c r="Q68" s="45" t="s">
        <v>33</v>
      </c>
      <c r="R68" s="46"/>
      <c r="S68" s="47"/>
      <c r="T68" s="4" t="s">
        <v>110</v>
      </c>
    </row>
    <row r="69" customFormat="false" ht="27" hidden="false" customHeight="true" outlineLevel="0" collapsed="false">
      <c r="B69" s="48" t="s">
        <v>111</v>
      </c>
      <c r="D69" s="49"/>
      <c r="F69" s="45" t="s">
        <v>33</v>
      </c>
      <c r="G69" s="45" t="s">
        <v>33</v>
      </c>
      <c r="H69" s="45" t="s">
        <v>33</v>
      </c>
      <c r="I69" s="45" t="s">
        <v>33</v>
      </c>
      <c r="J69" s="45" t="s">
        <v>33</v>
      </c>
      <c r="K69" s="45" t="s">
        <v>33</v>
      </c>
      <c r="L69" s="45" t="s">
        <v>33</v>
      </c>
      <c r="M69" s="45" t="s">
        <v>33</v>
      </c>
      <c r="N69" s="45" t="s">
        <v>33</v>
      </c>
      <c r="O69" s="45" t="s">
        <v>33</v>
      </c>
      <c r="P69" s="45" t="s">
        <v>33</v>
      </c>
      <c r="Q69" s="45" t="s">
        <v>33</v>
      </c>
      <c r="R69" s="46"/>
      <c r="T69" s="4" t="s">
        <v>112</v>
      </c>
    </row>
    <row r="70" customFormat="false" ht="27" hidden="false" customHeight="true" outlineLevel="0" collapsed="false">
      <c r="A70" s="44"/>
      <c r="B70" s="48" t="s">
        <v>113</v>
      </c>
      <c r="D70" s="49"/>
      <c r="F70" s="45" t="s">
        <v>33</v>
      </c>
      <c r="G70" s="45" t="s">
        <v>33</v>
      </c>
      <c r="H70" s="45" t="s">
        <v>33</v>
      </c>
      <c r="I70" s="45" t="s">
        <v>33</v>
      </c>
      <c r="J70" s="45" t="s">
        <v>33</v>
      </c>
      <c r="K70" s="45" t="s">
        <v>33</v>
      </c>
      <c r="L70" s="45" t="s">
        <v>33</v>
      </c>
      <c r="M70" s="45" t="s">
        <v>33</v>
      </c>
      <c r="N70" s="45" t="s">
        <v>33</v>
      </c>
      <c r="O70" s="45" t="s">
        <v>33</v>
      </c>
      <c r="P70" s="45" t="s">
        <v>33</v>
      </c>
      <c r="Q70" s="45" t="s">
        <v>33</v>
      </c>
      <c r="R70" s="46"/>
      <c r="S70" s="47"/>
      <c r="T70" s="4" t="s">
        <v>114</v>
      </c>
    </row>
    <row r="71" customFormat="false" ht="27" hidden="false" customHeight="true" outlineLevel="0" collapsed="false">
      <c r="A71" s="44"/>
      <c r="B71" s="48" t="s">
        <v>115</v>
      </c>
      <c r="D71" s="49"/>
      <c r="E71" s="50"/>
      <c r="F71" s="45" t="n">
        <f aca="false">SUM(G71:M71)</f>
        <v>28188082.26</v>
      </c>
      <c r="G71" s="45" t="n">
        <v>522768.42</v>
      </c>
      <c r="H71" s="45" t="n">
        <v>8997054.78</v>
      </c>
      <c r="I71" s="45" t="n">
        <v>46690</v>
      </c>
      <c r="J71" s="45" t="n">
        <v>69762.84</v>
      </c>
      <c r="K71" s="45" t="s">
        <v>36</v>
      </c>
      <c r="L71" s="45" t="n">
        <v>195200</v>
      </c>
      <c r="M71" s="45" t="n">
        <v>18356606.22</v>
      </c>
      <c r="N71" s="45" t="n">
        <f aca="false">SUM(O71:Q71)</f>
        <v>15461943.11</v>
      </c>
      <c r="O71" s="45" t="n">
        <v>8780841.11</v>
      </c>
      <c r="P71" s="45" t="n">
        <v>6065260</v>
      </c>
      <c r="Q71" s="45" t="n">
        <v>615842</v>
      </c>
      <c r="R71" s="46"/>
      <c r="S71" s="47"/>
      <c r="T71" s="4" t="s">
        <v>116</v>
      </c>
    </row>
    <row r="72" s="1" customFormat="true" ht="27" hidden="false" customHeight="true" outlineLevel="0" collapsed="false">
      <c r="A72" s="44"/>
      <c r="B72" s="48" t="s">
        <v>117</v>
      </c>
      <c r="D72" s="49"/>
      <c r="E72" s="51"/>
      <c r="F72" s="45" t="s">
        <v>33</v>
      </c>
      <c r="G72" s="45" t="s">
        <v>33</v>
      </c>
      <c r="H72" s="45" t="s">
        <v>33</v>
      </c>
      <c r="I72" s="45" t="s">
        <v>33</v>
      </c>
      <c r="J72" s="45" t="s">
        <v>33</v>
      </c>
      <c r="K72" s="45" t="s">
        <v>33</v>
      </c>
      <c r="L72" s="45" t="s">
        <v>33</v>
      </c>
      <c r="M72" s="45" t="s">
        <v>33</v>
      </c>
      <c r="N72" s="45" t="s">
        <v>33</v>
      </c>
      <c r="O72" s="45" t="s">
        <v>33</v>
      </c>
      <c r="P72" s="45" t="s">
        <v>33</v>
      </c>
      <c r="Q72" s="45" t="s">
        <v>33</v>
      </c>
      <c r="R72" s="46"/>
      <c r="S72" s="47"/>
      <c r="T72" s="4" t="s">
        <v>118</v>
      </c>
    </row>
    <row r="73" customFormat="false" ht="27" hidden="false" customHeight="true" outlineLevel="0" collapsed="false">
      <c r="A73" s="70" t="s">
        <v>119</v>
      </c>
      <c r="B73" s="71"/>
      <c r="D73" s="72"/>
      <c r="E73" s="69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73"/>
      <c r="S73" s="4" t="s">
        <v>120</v>
      </c>
    </row>
    <row r="74" customFormat="false" ht="27" hidden="false" customHeight="true" outlineLevel="0" collapsed="false">
      <c r="A74" s="44"/>
      <c r="B74" s="48" t="s">
        <v>121</v>
      </c>
      <c r="D74" s="49"/>
      <c r="F74" s="45" t="s">
        <v>33</v>
      </c>
      <c r="G74" s="45" t="s">
        <v>33</v>
      </c>
      <c r="H74" s="45" t="s">
        <v>33</v>
      </c>
      <c r="I74" s="45" t="s">
        <v>33</v>
      </c>
      <c r="J74" s="45" t="s">
        <v>33</v>
      </c>
      <c r="K74" s="45" t="s">
        <v>33</v>
      </c>
      <c r="L74" s="45" t="s">
        <v>33</v>
      </c>
      <c r="M74" s="45" t="s">
        <v>33</v>
      </c>
      <c r="N74" s="45" t="s">
        <v>33</v>
      </c>
      <c r="O74" s="45" t="s">
        <v>33</v>
      </c>
      <c r="P74" s="45" t="s">
        <v>33</v>
      </c>
      <c r="Q74" s="45" t="s">
        <v>33</v>
      </c>
      <c r="R74" s="73"/>
      <c r="S74" s="68"/>
      <c r="T74" s="74" t="s">
        <v>122</v>
      </c>
    </row>
    <row r="75" customFormat="false" ht="27" hidden="false" customHeight="true" outlineLevel="0" collapsed="false">
      <c r="A75" s="44"/>
      <c r="B75" s="48" t="s">
        <v>123</v>
      </c>
      <c r="D75" s="49"/>
      <c r="F75" s="45" t="s">
        <v>33</v>
      </c>
      <c r="G75" s="45" t="s">
        <v>33</v>
      </c>
      <c r="H75" s="45" t="s">
        <v>33</v>
      </c>
      <c r="I75" s="45" t="s">
        <v>33</v>
      </c>
      <c r="J75" s="45" t="s">
        <v>33</v>
      </c>
      <c r="K75" s="45" t="s">
        <v>33</v>
      </c>
      <c r="L75" s="45" t="s">
        <v>33</v>
      </c>
      <c r="M75" s="45" t="s">
        <v>33</v>
      </c>
      <c r="N75" s="45" t="s">
        <v>33</v>
      </c>
      <c r="O75" s="45" t="s">
        <v>33</v>
      </c>
      <c r="P75" s="45" t="s">
        <v>33</v>
      </c>
      <c r="Q75" s="45" t="s">
        <v>33</v>
      </c>
      <c r="R75" s="73"/>
      <c r="S75" s="68"/>
      <c r="T75" s="74" t="s">
        <v>124</v>
      </c>
    </row>
    <row r="76" customFormat="false" ht="27" hidden="false" customHeight="true" outlineLevel="0" collapsed="false">
      <c r="B76" s="48" t="s">
        <v>125</v>
      </c>
      <c r="C76" s="44"/>
      <c r="D76" s="49"/>
      <c r="F76" s="45" t="s">
        <v>33</v>
      </c>
      <c r="G76" s="45" t="s">
        <v>33</v>
      </c>
      <c r="H76" s="45" t="s">
        <v>33</v>
      </c>
      <c r="I76" s="45" t="s">
        <v>33</v>
      </c>
      <c r="J76" s="45" t="s">
        <v>33</v>
      </c>
      <c r="K76" s="45" t="s">
        <v>33</v>
      </c>
      <c r="L76" s="45" t="s">
        <v>33</v>
      </c>
      <c r="M76" s="45" t="s">
        <v>33</v>
      </c>
      <c r="N76" s="45" t="s">
        <v>33</v>
      </c>
      <c r="O76" s="45" t="s">
        <v>33</v>
      </c>
      <c r="P76" s="45" t="s">
        <v>33</v>
      </c>
      <c r="Q76" s="45" t="s">
        <v>33</v>
      </c>
      <c r="R76" s="73"/>
      <c r="S76" s="68"/>
      <c r="T76" s="74" t="s">
        <v>126</v>
      </c>
    </row>
    <row r="77" customFormat="false" ht="27" hidden="false" customHeight="true" outlineLevel="0" collapsed="false">
      <c r="A77" s="44"/>
      <c r="B77" s="48" t="s">
        <v>127</v>
      </c>
      <c r="D77" s="49"/>
      <c r="F77" s="45" t="n">
        <f aca="false">SUM(G77:M77)</f>
        <v>12962547.48</v>
      </c>
      <c r="G77" s="45" t="n">
        <v>88081.27</v>
      </c>
      <c r="H77" s="45" t="n">
        <v>6646234.27</v>
      </c>
      <c r="I77" s="45" t="n">
        <v>30646.47</v>
      </c>
      <c r="J77" s="45" t="n">
        <v>55519.93</v>
      </c>
      <c r="K77" s="45" t="s">
        <v>36</v>
      </c>
      <c r="L77" s="45" t="n">
        <v>21600</v>
      </c>
      <c r="M77" s="45" t="n">
        <v>6120465.54</v>
      </c>
      <c r="N77" s="45" t="n">
        <f aca="false">SUM(O77:Q77)</f>
        <v>10763707.44</v>
      </c>
      <c r="O77" s="45" t="n">
        <v>6559141.44</v>
      </c>
      <c r="P77" s="45" t="n">
        <v>3068550</v>
      </c>
      <c r="Q77" s="45" t="n">
        <v>1136016</v>
      </c>
      <c r="R77" s="73"/>
      <c r="S77" s="68"/>
      <c r="T77" s="74" t="s">
        <v>128</v>
      </c>
    </row>
    <row r="78" customFormat="false" ht="27" hidden="false" customHeight="true" outlineLevel="0" collapsed="false">
      <c r="A78" s="44"/>
      <c r="B78" s="48" t="s">
        <v>129</v>
      </c>
      <c r="D78" s="49"/>
      <c r="F78" s="45" t="s">
        <v>33</v>
      </c>
      <c r="G78" s="45" t="s">
        <v>33</v>
      </c>
      <c r="H78" s="45" t="s">
        <v>33</v>
      </c>
      <c r="I78" s="45" t="s">
        <v>33</v>
      </c>
      <c r="J78" s="45" t="s">
        <v>33</v>
      </c>
      <c r="K78" s="45" t="s">
        <v>33</v>
      </c>
      <c r="L78" s="45" t="s">
        <v>33</v>
      </c>
      <c r="M78" s="45" t="s">
        <v>33</v>
      </c>
      <c r="N78" s="45" t="s">
        <v>33</v>
      </c>
      <c r="O78" s="45" t="s">
        <v>33</v>
      </c>
      <c r="P78" s="45" t="s">
        <v>33</v>
      </c>
      <c r="Q78" s="45" t="s">
        <v>33</v>
      </c>
      <c r="R78" s="46"/>
      <c r="S78" s="68"/>
      <c r="T78" s="75" t="s">
        <v>130</v>
      </c>
    </row>
    <row r="79" customFormat="false" ht="27" hidden="false" customHeight="true" outlineLevel="0" collapsed="false">
      <c r="A79" s="44"/>
      <c r="B79" s="48" t="s">
        <v>131</v>
      </c>
      <c r="D79" s="49"/>
      <c r="F79" s="45" t="s">
        <v>33</v>
      </c>
      <c r="G79" s="45" t="s">
        <v>33</v>
      </c>
      <c r="H79" s="45" t="s">
        <v>33</v>
      </c>
      <c r="I79" s="45" t="s">
        <v>33</v>
      </c>
      <c r="J79" s="45" t="s">
        <v>33</v>
      </c>
      <c r="K79" s="45" t="s">
        <v>33</v>
      </c>
      <c r="L79" s="45" t="s">
        <v>33</v>
      </c>
      <c r="M79" s="45" t="s">
        <v>33</v>
      </c>
      <c r="N79" s="45" t="s">
        <v>33</v>
      </c>
      <c r="O79" s="45" t="s">
        <v>33</v>
      </c>
      <c r="P79" s="45" t="s">
        <v>33</v>
      </c>
      <c r="Q79" s="45" t="s">
        <v>33</v>
      </c>
      <c r="R79" s="46"/>
      <c r="S79" s="68"/>
      <c r="T79" s="75" t="s">
        <v>132</v>
      </c>
    </row>
    <row r="80" customFormat="false" ht="27" hidden="false" customHeight="true" outlineLevel="0" collapsed="false">
      <c r="A80" s="44"/>
      <c r="B80" s="48" t="s">
        <v>133</v>
      </c>
      <c r="D80" s="49"/>
      <c r="F80" s="45" t="s">
        <v>33</v>
      </c>
      <c r="G80" s="45" t="s">
        <v>33</v>
      </c>
      <c r="H80" s="45" t="s">
        <v>33</v>
      </c>
      <c r="I80" s="45" t="s">
        <v>33</v>
      </c>
      <c r="J80" s="45" t="s">
        <v>33</v>
      </c>
      <c r="K80" s="45" t="s">
        <v>33</v>
      </c>
      <c r="L80" s="45" t="s">
        <v>33</v>
      </c>
      <c r="M80" s="45" t="s">
        <v>33</v>
      </c>
      <c r="N80" s="45" t="s">
        <v>33</v>
      </c>
      <c r="O80" s="45" t="s">
        <v>33</v>
      </c>
      <c r="P80" s="45" t="s">
        <v>33</v>
      </c>
      <c r="Q80" s="45" t="s">
        <v>33</v>
      </c>
      <c r="R80" s="46"/>
      <c r="S80" s="68"/>
      <c r="T80" s="75" t="s">
        <v>134</v>
      </c>
    </row>
    <row r="81" customFormat="false" ht="27" hidden="false" customHeight="true" outlineLevel="0" collapsed="false">
      <c r="A81" s="44"/>
      <c r="B81" s="48" t="s">
        <v>135</v>
      </c>
      <c r="D81" s="49"/>
      <c r="E81" s="50"/>
      <c r="F81" s="45" t="s">
        <v>33</v>
      </c>
      <c r="G81" s="45" t="s">
        <v>33</v>
      </c>
      <c r="H81" s="45" t="s">
        <v>33</v>
      </c>
      <c r="I81" s="45" t="s">
        <v>33</v>
      </c>
      <c r="J81" s="45" t="s">
        <v>33</v>
      </c>
      <c r="K81" s="45" t="s">
        <v>33</v>
      </c>
      <c r="L81" s="45" t="s">
        <v>33</v>
      </c>
      <c r="M81" s="45" t="s">
        <v>33</v>
      </c>
      <c r="N81" s="45" t="s">
        <v>33</v>
      </c>
      <c r="O81" s="45" t="s">
        <v>33</v>
      </c>
      <c r="P81" s="45" t="s">
        <v>33</v>
      </c>
      <c r="Q81" s="45" t="s">
        <v>33</v>
      </c>
      <c r="R81" s="46"/>
      <c r="S81" s="68"/>
      <c r="T81" s="75" t="s">
        <v>136</v>
      </c>
    </row>
    <row r="82" s="12" customFormat="true" ht="25.5" hidden="false" customHeight="true" outlineLevel="0" collapsed="false">
      <c r="A82" s="6"/>
      <c r="B82" s="7" t="s">
        <v>66</v>
      </c>
      <c r="C82" s="8"/>
      <c r="D82" s="7" t="s">
        <v>67</v>
      </c>
      <c r="E82" s="51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11"/>
      <c r="S82" s="11"/>
      <c r="T82" s="11"/>
    </row>
    <row r="83" s="6" customFormat="true" ht="25.5" hidden="false" customHeight="true" outlineLevel="0" collapsed="false">
      <c r="B83" s="13" t="s">
        <v>3</v>
      </c>
      <c r="C83" s="8"/>
      <c r="D83" s="13" t="s">
        <v>4</v>
      </c>
      <c r="E83" s="51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11"/>
      <c r="S83" s="11"/>
      <c r="T83" s="11"/>
    </row>
    <row r="84" customFormat="false" ht="25.5" hidden="false" customHeight="true" outlineLevel="0" collapsed="false">
      <c r="A84" s="6"/>
      <c r="B84" s="6"/>
      <c r="C84" s="6"/>
      <c r="D84" s="6" t="s">
        <v>68</v>
      </c>
      <c r="E84" s="51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11"/>
      <c r="S84" s="11"/>
      <c r="T84" s="11"/>
    </row>
    <row r="85" customFormat="false" ht="7.5" hidden="false" customHeight="true" outlineLevel="0" collapsed="false">
      <c r="A85" s="6"/>
      <c r="B85" s="6"/>
      <c r="C85" s="6"/>
      <c r="D85" s="6"/>
      <c r="E85" s="51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11"/>
      <c r="S85" s="11"/>
      <c r="T85" s="11"/>
    </row>
    <row r="86" customFormat="false" ht="21.75" hidden="false" customHeight="true" outlineLevel="0" collapsed="false">
      <c r="A86" s="19"/>
      <c r="B86" s="19"/>
      <c r="C86" s="19"/>
      <c r="D86" s="19"/>
      <c r="E86" s="51"/>
      <c r="F86" s="55" t="s">
        <v>7</v>
      </c>
      <c r="G86" s="55"/>
      <c r="H86" s="55"/>
      <c r="I86" s="55"/>
      <c r="J86" s="55"/>
      <c r="K86" s="55"/>
      <c r="L86" s="55"/>
      <c r="M86" s="55"/>
      <c r="N86" s="56" t="s">
        <v>8</v>
      </c>
      <c r="O86" s="56"/>
      <c r="P86" s="56"/>
      <c r="Q86" s="56"/>
      <c r="R86" s="22" t="s">
        <v>9</v>
      </c>
      <c r="S86" s="23"/>
      <c r="T86" s="24"/>
    </row>
    <row r="87" customFormat="false" ht="21.75" hidden="false" customHeight="true" outlineLevel="0" collapsed="false">
      <c r="A87" s="19"/>
      <c r="B87" s="19"/>
      <c r="C87" s="19"/>
      <c r="D87" s="19"/>
      <c r="E87" s="51"/>
      <c r="F87" s="43"/>
      <c r="G87" s="43"/>
      <c r="H87" s="26"/>
      <c r="I87" s="43"/>
      <c r="J87" s="43"/>
      <c r="K87" s="43"/>
      <c r="L87" s="57"/>
      <c r="M87" s="58"/>
      <c r="N87" s="43"/>
      <c r="O87" s="58"/>
      <c r="P87" s="59" t="s">
        <v>10</v>
      </c>
      <c r="Q87" s="59" t="s">
        <v>10</v>
      </c>
      <c r="R87" s="29" t="s">
        <v>11</v>
      </c>
      <c r="S87" s="29"/>
      <c r="T87" s="29"/>
    </row>
    <row r="88" customFormat="false" ht="21.75" hidden="false" customHeight="true" outlineLevel="0" collapsed="false">
      <c r="A88" s="30"/>
      <c r="B88" s="30"/>
      <c r="C88" s="30"/>
      <c r="D88" s="30"/>
      <c r="E88" s="51"/>
      <c r="F88" s="60" t="s">
        <v>12</v>
      </c>
      <c r="G88" s="43"/>
      <c r="H88" s="32" t="s">
        <v>13</v>
      </c>
      <c r="I88" s="43"/>
      <c r="J88" s="61" t="s">
        <v>14</v>
      </c>
      <c r="K88" s="43"/>
      <c r="L88" s="61" t="s">
        <v>15</v>
      </c>
      <c r="M88" s="59" t="s">
        <v>16</v>
      </c>
      <c r="N88" s="62" t="s">
        <v>12</v>
      </c>
      <c r="O88" s="58"/>
      <c r="P88" s="59" t="s">
        <v>17</v>
      </c>
      <c r="Q88" s="59" t="s">
        <v>18</v>
      </c>
      <c r="R88" s="29" t="s">
        <v>19</v>
      </c>
      <c r="S88" s="29"/>
      <c r="T88" s="29"/>
    </row>
    <row r="89" customFormat="false" ht="21.75" hidden="false" customHeight="true" outlineLevel="0" collapsed="false">
      <c r="A89" s="30"/>
      <c r="B89" s="30"/>
      <c r="C89" s="30"/>
      <c r="D89" s="30"/>
      <c r="E89" s="51"/>
      <c r="F89" s="63" t="s">
        <v>20</v>
      </c>
      <c r="G89" s="43"/>
      <c r="H89" s="32" t="s">
        <v>21</v>
      </c>
      <c r="I89" s="43"/>
      <c r="J89" s="43" t="s">
        <v>22</v>
      </c>
      <c r="K89" s="43"/>
      <c r="L89" s="43" t="s">
        <v>23</v>
      </c>
      <c r="M89" s="58" t="s">
        <v>24</v>
      </c>
      <c r="N89" s="64" t="s">
        <v>20</v>
      </c>
      <c r="O89" s="58"/>
      <c r="P89" s="58" t="s">
        <v>25</v>
      </c>
      <c r="Q89" s="58" t="s">
        <v>26</v>
      </c>
      <c r="R89" s="29" t="s">
        <v>27</v>
      </c>
      <c r="S89" s="29"/>
      <c r="T89" s="29"/>
    </row>
    <row r="90" customFormat="false" ht="21.75" hidden="false" customHeight="true" outlineLevel="0" collapsed="false">
      <c r="A90" s="36"/>
      <c r="B90" s="36"/>
      <c r="C90" s="36"/>
      <c r="D90" s="17"/>
      <c r="E90" s="51"/>
      <c r="F90" s="65"/>
      <c r="G90" s="65"/>
      <c r="H90" s="37"/>
      <c r="I90" s="65"/>
      <c r="J90" s="65"/>
      <c r="K90" s="65"/>
      <c r="L90" s="65"/>
      <c r="M90" s="66"/>
      <c r="N90" s="65"/>
      <c r="O90" s="65"/>
      <c r="P90" s="66" t="s">
        <v>28</v>
      </c>
      <c r="Q90" s="65" t="s">
        <v>29</v>
      </c>
      <c r="R90" s="39"/>
      <c r="S90" s="40"/>
      <c r="T90" s="41"/>
    </row>
    <row r="91" customFormat="false" ht="27" hidden="false" customHeight="true" outlineLevel="0" collapsed="false">
      <c r="A91" s="70" t="s">
        <v>137</v>
      </c>
      <c r="B91" s="44"/>
      <c r="D91" s="49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6"/>
      <c r="S91" s="4" t="s">
        <v>138</v>
      </c>
      <c r="T91" s="75"/>
    </row>
    <row r="92" customFormat="false" ht="27" hidden="false" customHeight="true" outlineLevel="0" collapsed="false">
      <c r="A92" s="44"/>
      <c r="B92" s="76" t="s">
        <v>139</v>
      </c>
      <c r="D92" s="49"/>
      <c r="F92" s="45" t="n">
        <f aca="false">SUM(G92:M92)</f>
        <v>25338638.04</v>
      </c>
      <c r="G92" s="45" t="n">
        <v>799607.08</v>
      </c>
      <c r="H92" s="45" t="n">
        <v>12942040.25</v>
      </c>
      <c r="I92" s="45" t="n">
        <v>119682.21</v>
      </c>
      <c r="J92" s="45" t="n">
        <v>310242.74</v>
      </c>
      <c r="K92" s="45" t="s">
        <v>36</v>
      </c>
      <c r="L92" s="45" t="n">
        <v>474488.84</v>
      </c>
      <c r="M92" s="45" t="n">
        <v>10692576.92</v>
      </c>
      <c r="N92" s="45" t="n">
        <f aca="false">SUM(O92:Q92)</f>
        <v>20206055.99</v>
      </c>
      <c r="O92" s="45" t="n">
        <v>17671561.99</v>
      </c>
      <c r="P92" s="45" t="n">
        <v>1760213</v>
      </c>
      <c r="Q92" s="45" t="n">
        <v>774281</v>
      </c>
      <c r="R92" s="46"/>
      <c r="S92" s="68"/>
      <c r="T92" s="75" t="s">
        <v>140</v>
      </c>
    </row>
    <row r="93" customFormat="false" ht="27" hidden="false" customHeight="true" outlineLevel="0" collapsed="false">
      <c r="A93" s="44"/>
      <c r="B93" s="76" t="s">
        <v>141</v>
      </c>
      <c r="C93" s="44"/>
      <c r="D93" s="49"/>
      <c r="F93" s="45" t="n">
        <f aca="false">SUM(G93:M93)</f>
        <v>14068102</v>
      </c>
      <c r="G93" s="45" t="n">
        <v>92041.33</v>
      </c>
      <c r="H93" s="45" t="n">
        <v>6657048.37</v>
      </c>
      <c r="I93" s="45" t="n">
        <v>103755.58</v>
      </c>
      <c r="J93" s="45" t="n">
        <v>79686.36</v>
      </c>
      <c r="K93" s="45" t="n">
        <v>1787447</v>
      </c>
      <c r="L93" s="45" t="n">
        <v>326970</v>
      </c>
      <c r="M93" s="45" t="n">
        <v>5021153.36</v>
      </c>
      <c r="N93" s="45" t="n">
        <f aca="false">SUM(O93:Q93)</f>
        <v>12357840.61</v>
      </c>
      <c r="O93" s="45" t="n">
        <v>9679304.13</v>
      </c>
      <c r="P93" s="45" t="n">
        <v>826800</v>
      </c>
      <c r="Q93" s="45" t="n">
        <v>1851736.48</v>
      </c>
      <c r="R93" s="46"/>
      <c r="S93" s="68"/>
      <c r="T93" s="75" t="s">
        <v>142</v>
      </c>
    </row>
    <row r="94" customFormat="false" ht="27" hidden="false" customHeight="true" outlineLevel="0" collapsed="false">
      <c r="A94" s="44"/>
      <c r="B94" s="76" t="s">
        <v>143</v>
      </c>
      <c r="C94" s="44"/>
      <c r="D94" s="49"/>
      <c r="E94" s="50"/>
      <c r="F94" s="45" t="n">
        <f aca="false">SUM(G94:M94)</f>
        <v>15658752.03</v>
      </c>
      <c r="G94" s="45" t="n">
        <v>159364.51</v>
      </c>
      <c r="H94" s="45" t="n">
        <v>8551729.35</v>
      </c>
      <c r="I94" s="45" t="n">
        <v>130137</v>
      </c>
      <c r="J94" s="45" t="n">
        <v>96434.88</v>
      </c>
      <c r="K94" s="45" t="s">
        <v>36</v>
      </c>
      <c r="L94" s="45" t="n">
        <v>47500</v>
      </c>
      <c r="M94" s="45" t="n">
        <v>6673586.29</v>
      </c>
      <c r="N94" s="45" t="n">
        <f aca="false">SUM(O94:Q94)</f>
        <v>13085664.02</v>
      </c>
      <c r="O94" s="45" t="n">
        <v>11009874.41</v>
      </c>
      <c r="P94" s="45" t="n">
        <v>1151788</v>
      </c>
      <c r="Q94" s="45" t="n">
        <v>924001.61</v>
      </c>
      <c r="R94" s="46"/>
      <c r="S94" s="68"/>
      <c r="T94" s="75" t="s">
        <v>144</v>
      </c>
    </row>
    <row r="95" s="1" customFormat="true" ht="27" hidden="false" customHeight="true" outlineLevel="0" collapsed="false">
      <c r="A95" s="44"/>
      <c r="B95" s="76" t="s">
        <v>145</v>
      </c>
      <c r="C95" s="44"/>
      <c r="D95" s="49"/>
      <c r="E95" s="51"/>
      <c r="F95" s="45" t="n">
        <f aca="false">SUM(G95:M95)</f>
        <v>32316843.04</v>
      </c>
      <c r="G95" s="45" t="n">
        <v>1638889.07</v>
      </c>
      <c r="H95" s="45" t="n">
        <v>15292333.35</v>
      </c>
      <c r="I95" s="45" t="n">
        <v>1068708.08</v>
      </c>
      <c r="J95" s="45" t="n">
        <v>134932.84</v>
      </c>
      <c r="K95" s="45" t="s">
        <v>36</v>
      </c>
      <c r="L95" s="45" t="n">
        <v>124348.88</v>
      </c>
      <c r="M95" s="45" t="n">
        <v>14057630.82</v>
      </c>
      <c r="N95" s="45" t="n">
        <f aca="false">SUM(O95:Q95)</f>
        <v>29683104.32</v>
      </c>
      <c r="O95" s="45" t="n">
        <v>18321737</v>
      </c>
      <c r="P95" s="45" t="n">
        <v>10397960</v>
      </c>
      <c r="Q95" s="45" t="n">
        <v>963407.32</v>
      </c>
      <c r="R95" s="46"/>
      <c r="S95" s="68"/>
      <c r="T95" s="75" t="s">
        <v>146</v>
      </c>
    </row>
    <row r="96" customFormat="false" ht="27" hidden="false" customHeight="true" outlineLevel="0" collapsed="false">
      <c r="A96" s="44"/>
      <c r="B96" s="76" t="s">
        <v>147</v>
      </c>
      <c r="D96" s="49"/>
      <c r="E96" s="69"/>
      <c r="F96" s="45" t="n">
        <f aca="false">SUM(G96:M96)</f>
        <v>27395570.8</v>
      </c>
      <c r="G96" s="45" t="n">
        <v>1582011.65</v>
      </c>
      <c r="H96" s="45" t="n">
        <v>13782835.15</v>
      </c>
      <c r="I96" s="45" t="n">
        <v>304531.79</v>
      </c>
      <c r="J96" s="45" t="n">
        <v>270436.37</v>
      </c>
      <c r="K96" s="45" t="s">
        <v>36</v>
      </c>
      <c r="L96" s="45" t="n">
        <v>193100</v>
      </c>
      <c r="M96" s="45" t="n">
        <v>11262655.84</v>
      </c>
      <c r="N96" s="45" t="n">
        <f aca="false">SUM(O96:Q96)</f>
        <v>26545004.02</v>
      </c>
      <c r="O96" s="45" t="n">
        <v>10778618.19</v>
      </c>
      <c r="P96" s="45" t="n">
        <v>13451119.83</v>
      </c>
      <c r="Q96" s="45" t="n">
        <v>2315266</v>
      </c>
      <c r="R96" s="46"/>
      <c r="S96" s="68"/>
      <c r="T96" s="75" t="s">
        <v>148</v>
      </c>
    </row>
    <row r="97" customFormat="false" ht="27" hidden="false" customHeight="true" outlineLevel="0" collapsed="false">
      <c r="A97" s="44"/>
      <c r="B97" s="76" t="s">
        <v>149</v>
      </c>
      <c r="C97" s="44"/>
      <c r="D97" s="49"/>
      <c r="F97" s="45" t="n">
        <f aca="false">SUM(G97:M97)</f>
        <v>21588480.62</v>
      </c>
      <c r="G97" s="45" t="n">
        <v>1764518.87</v>
      </c>
      <c r="H97" s="45" t="n">
        <v>10479323.38</v>
      </c>
      <c r="I97" s="45" t="n">
        <v>461911.78</v>
      </c>
      <c r="J97" s="45" t="n">
        <v>224155.81</v>
      </c>
      <c r="K97" s="45" t="n">
        <v>629829</v>
      </c>
      <c r="L97" s="45" t="n">
        <v>119000</v>
      </c>
      <c r="M97" s="45" t="n">
        <v>7909741.78</v>
      </c>
      <c r="N97" s="45" t="n">
        <f aca="false">SUM(O97:Q97)</f>
        <v>17374635.81</v>
      </c>
      <c r="O97" s="45" t="n">
        <v>3068516</v>
      </c>
      <c r="P97" s="45" t="n">
        <v>13740941.81</v>
      </c>
      <c r="Q97" s="45" t="n">
        <v>565178</v>
      </c>
      <c r="R97" s="46"/>
      <c r="S97" s="68"/>
      <c r="T97" s="75" t="s">
        <v>150</v>
      </c>
    </row>
    <row r="98" customFormat="false" ht="27" hidden="false" customHeight="true" outlineLevel="0" collapsed="false">
      <c r="A98" s="44"/>
      <c r="B98" s="76" t="s">
        <v>151</v>
      </c>
      <c r="C98" s="44"/>
      <c r="D98" s="49"/>
      <c r="F98" s="45" t="n">
        <f aca="false">SUM(G98:M98)</f>
        <v>63721200.67</v>
      </c>
      <c r="G98" s="45" t="n">
        <v>23741380</v>
      </c>
      <c r="H98" s="45" t="n">
        <v>26571129.77</v>
      </c>
      <c r="I98" s="45" t="n">
        <v>2689836.95</v>
      </c>
      <c r="J98" s="45" t="n">
        <v>420787.44</v>
      </c>
      <c r="K98" s="45" t="s">
        <v>36</v>
      </c>
      <c r="L98" s="45" t="n">
        <v>177500</v>
      </c>
      <c r="M98" s="45" t="n">
        <v>10120566.51</v>
      </c>
      <c r="N98" s="45" t="n">
        <f aca="false">SUM(O98:Q98)</f>
        <v>47421780.23</v>
      </c>
      <c r="O98" s="45" t="n">
        <v>25379135.84</v>
      </c>
      <c r="P98" s="45" t="n">
        <v>19771550</v>
      </c>
      <c r="Q98" s="45" t="n">
        <v>2271094.39</v>
      </c>
      <c r="R98" s="46"/>
      <c r="S98" s="68"/>
      <c r="T98" s="75" t="s">
        <v>152</v>
      </c>
    </row>
    <row r="99" customFormat="false" ht="27" hidden="false" customHeight="true" outlineLevel="0" collapsed="false">
      <c r="A99" s="48" t="s">
        <v>153</v>
      </c>
      <c r="B99" s="44"/>
      <c r="D99" s="49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6"/>
      <c r="S99" s="4" t="s">
        <v>154</v>
      </c>
    </row>
    <row r="100" customFormat="false" ht="27" hidden="false" customHeight="true" outlineLevel="0" collapsed="false">
      <c r="A100" s="44"/>
      <c r="B100" s="48" t="s">
        <v>155</v>
      </c>
      <c r="D100" s="49"/>
      <c r="F100" s="45" t="s">
        <v>33</v>
      </c>
      <c r="G100" s="45" t="s">
        <v>33</v>
      </c>
      <c r="H100" s="45" t="s">
        <v>33</v>
      </c>
      <c r="I100" s="45" t="s">
        <v>33</v>
      </c>
      <c r="J100" s="45" t="s">
        <v>33</v>
      </c>
      <c r="K100" s="45" t="s">
        <v>33</v>
      </c>
      <c r="L100" s="45" t="s">
        <v>33</v>
      </c>
      <c r="M100" s="45" t="s">
        <v>33</v>
      </c>
      <c r="N100" s="45" t="s">
        <v>33</v>
      </c>
      <c r="O100" s="45" t="s">
        <v>33</v>
      </c>
      <c r="P100" s="45" t="s">
        <v>33</v>
      </c>
      <c r="Q100" s="45" t="s">
        <v>33</v>
      </c>
      <c r="R100" s="46"/>
      <c r="S100" s="68"/>
      <c r="T100" s="75" t="s">
        <v>156</v>
      </c>
    </row>
    <row r="101" customFormat="false" ht="27" hidden="false" customHeight="true" outlineLevel="0" collapsed="false">
      <c r="A101" s="44"/>
      <c r="B101" s="48" t="s">
        <v>157</v>
      </c>
      <c r="C101" s="44"/>
      <c r="D101" s="49"/>
      <c r="F101" s="45" t="n">
        <f aca="false">SUM(G101:M101)</f>
        <v>12517098.44</v>
      </c>
      <c r="G101" s="45" t="n">
        <v>194717.84</v>
      </c>
      <c r="H101" s="45" t="n">
        <v>6528575.2</v>
      </c>
      <c r="I101" s="45" t="n">
        <v>8100</v>
      </c>
      <c r="J101" s="45" t="n">
        <v>105135.27</v>
      </c>
      <c r="K101" s="45" t="n">
        <v>10415</v>
      </c>
      <c r="L101" s="45" t="n">
        <v>260863</v>
      </c>
      <c r="M101" s="45" t="n">
        <v>5409292.13</v>
      </c>
      <c r="N101" s="45" t="n">
        <f aca="false">SUM(O101:Q101)</f>
        <v>10853827.94</v>
      </c>
      <c r="O101" s="45" t="n">
        <v>8956937.94</v>
      </c>
      <c r="P101" s="45" t="n">
        <v>1582200</v>
      </c>
      <c r="Q101" s="45" t="n">
        <v>314690</v>
      </c>
      <c r="R101" s="46"/>
      <c r="S101" s="68"/>
      <c r="T101" s="75" t="s">
        <v>158</v>
      </c>
    </row>
    <row r="102" customFormat="false" ht="27" hidden="false" customHeight="true" outlineLevel="0" collapsed="false">
      <c r="B102" s="77" t="s">
        <v>159</v>
      </c>
      <c r="D102" s="78"/>
      <c r="F102" s="45" t="n">
        <f aca="false">SUM(G102:M102)</f>
        <v>12512576.05</v>
      </c>
      <c r="G102" s="45" t="n">
        <v>315541.42</v>
      </c>
      <c r="H102" s="45" t="n">
        <v>6810923.35</v>
      </c>
      <c r="I102" s="45" t="n">
        <v>830078.33</v>
      </c>
      <c r="J102" s="45" t="n">
        <v>55660.01</v>
      </c>
      <c r="K102" s="45" t="s">
        <v>36</v>
      </c>
      <c r="L102" s="45" t="n">
        <v>153607.65</v>
      </c>
      <c r="M102" s="45" t="n">
        <v>4346765.29</v>
      </c>
      <c r="N102" s="45" t="n">
        <f aca="false">SUM(O102:Q102)</f>
        <v>8603956.33</v>
      </c>
      <c r="O102" s="45" t="n">
        <v>7959464.33</v>
      </c>
      <c r="P102" s="45" t="n">
        <v>539020</v>
      </c>
      <c r="Q102" s="45" t="n">
        <v>105472</v>
      </c>
      <c r="R102" s="46"/>
      <c r="T102" s="4" t="s">
        <v>160</v>
      </c>
    </row>
    <row r="103" customFormat="false" ht="12" hidden="false" customHeight="true" outlineLevel="0" collapsed="false">
      <c r="A103" s="79"/>
      <c r="B103" s="79"/>
      <c r="C103" s="80"/>
      <c r="D103" s="81"/>
      <c r="E103" s="69"/>
      <c r="F103" s="82"/>
      <c r="G103" s="82"/>
      <c r="H103" s="82"/>
      <c r="I103" s="82"/>
      <c r="J103" s="82"/>
      <c r="K103" s="83"/>
      <c r="L103" s="82"/>
      <c r="M103" s="82"/>
      <c r="N103" s="82"/>
      <c r="O103" s="82"/>
      <c r="P103" s="82"/>
      <c r="Q103" s="82"/>
      <c r="R103" s="84"/>
      <c r="S103" s="85"/>
      <c r="T103" s="86"/>
    </row>
    <row r="104" customFormat="false" ht="12" hidden="false" customHeight="true" outlineLevel="0" collapsed="false">
      <c r="A104" s="44"/>
      <c r="B104" s="44"/>
      <c r="D104" s="44"/>
      <c r="E104" s="51"/>
      <c r="F104" s="87"/>
      <c r="G104" s="87"/>
      <c r="H104" s="87"/>
      <c r="I104" s="87"/>
      <c r="J104" s="87"/>
      <c r="K104" s="88"/>
      <c r="L104" s="87"/>
      <c r="M104" s="87"/>
      <c r="N104" s="87"/>
      <c r="O104" s="87"/>
      <c r="P104" s="87"/>
      <c r="Q104" s="87"/>
      <c r="S104" s="47"/>
    </row>
    <row r="105" s="98" customFormat="true" ht="25.5" hidden="false" customHeight="true" outlineLevel="0" collapsed="false">
      <c r="A105" s="89"/>
      <c r="B105" s="89"/>
      <c r="C105" s="90" t="s">
        <v>161</v>
      </c>
      <c r="D105" s="91" t="s">
        <v>162</v>
      </c>
      <c r="E105" s="92"/>
      <c r="F105" s="93"/>
      <c r="G105" s="93"/>
      <c r="H105" s="93"/>
      <c r="I105" s="93"/>
      <c r="J105" s="93"/>
      <c r="K105" s="94"/>
      <c r="L105" s="93"/>
      <c r="M105" s="93"/>
      <c r="N105" s="93"/>
      <c r="O105" s="95" t="s">
        <v>163</v>
      </c>
      <c r="P105" s="93" t="s">
        <v>164</v>
      </c>
      <c r="Q105" s="93"/>
      <c r="R105" s="96"/>
      <c r="S105" s="97"/>
      <c r="T105" s="96"/>
    </row>
    <row r="106" s="100" customFormat="true" ht="25.5" hidden="false" customHeight="true" outlineLevel="0" collapsed="false">
      <c r="A106" s="99"/>
      <c r="C106" s="99"/>
      <c r="D106" s="99"/>
      <c r="E106" s="101"/>
      <c r="F106" s="102"/>
      <c r="G106" s="102"/>
      <c r="H106" s="102"/>
      <c r="I106" s="102"/>
      <c r="J106" s="102"/>
      <c r="K106" s="102"/>
      <c r="L106" s="103"/>
      <c r="M106" s="102"/>
      <c r="N106" s="104" t="s">
        <v>165</v>
      </c>
      <c r="O106" s="102"/>
      <c r="P106" s="102"/>
      <c r="Q106" s="102"/>
      <c r="R106" s="104"/>
      <c r="S106" s="104"/>
      <c r="T106" s="104"/>
    </row>
    <row r="107" s="100" customFormat="true" ht="25.5" hidden="false" customHeight="true" outlineLevel="0" collapsed="false">
      <c r="A107" s="99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5"/>
      <c r="R107" s="106"/>
      <c r="S107" s="106"/>
      <c r="T107" s="107"/>
    </row>
    <row r="108" s="1" customFormat="true" ht="25.5" hidden="false" customHeight="true" outlineLevel="0" collapsed="false">
      <c r="E108" s="51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4"/>
      <c r="S108" s="4"/>
      <c r="T108" s="4"/>
    </row>
    <row r="109" s="1" customFormat="true" ht="25.5" hidden="false" customHeight="true" outlineLevel="0" collapsed="false">
      <c r="E109" s="51"/>
      <c r="F109" s="108"/>
      <c r="G109" s="54"/>
      <c r="H109" s="54"/>
      <c r="I109" s="54"/>
      <c r="J109" s="54"/>
      <c r="K109" s="54"/>
      <c r="L109" s="54"/>
      <c r="M109" s="54"/>
      <c r="N109" s="108"/>
      <c r="O109" s="54"/>
      <c r="P109" s="54"/>
      <c r="Q109" s="54"/>
      <c r="R109" s="4"/>
      <c r="S109" s="4"/>
      <c r="T109" s="4"/>
    </row>
    <row r="110" s="1" customFormat="true" ht="25.5" hidden="false" customHeight="true" outlineLevel="0" collapsed="false">
      <c r="E110" s="51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4"/>
      <c r="S110" s="4"/>
      <c r="T110" s="4"/>
    </row>
    <row r="111" s="1" customFormat="true" ht="25.5" hidden="false" customHeight="true" outlineLevel="0" collapsed="false">
      <c r="E111" s="51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4"/>
      <c r="S111" s="4"/>
      <c r="T111" s="4"/>
    </row>
    <row r="112" s="1" customFormat="true" ht="25.5" hidden="false" customHeight="true" outlineLevel="0" collapsed="false">
      <c r="E112" s="51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4"/>
      <c r="S112" s="4"/>
      <c r="T112" s="4"/>
    </row>
    <row r="113" customFormat="false" ht="25.5" hidden="false" customHeight="true" outlineLevel="0" collapsed="false">
      <c r="A113" s="44"/>
      <c r="B113" s="44"/>
      <c r="D113" s="44"/>
      <c r="E113" s="51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S113" s="68"/>
      <c r="T113" s="75"/>
    </row>
    <row r="114" customFormat="false" ht="25.5" hidden="false" customHeight="true" outlineLevel="0" collapsed="false"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</row>
    <row r="115" customFormat="false" ht="25.5" hidden="false" customHeight="true" outlineLevel="0" collapsed="false"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</row>
    <row r="116" customFormat="false" ht="25.5" hidden="false" customHeight="true" outlineLevel="0" collapsed="false"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</row>
    <row r="117" customFormat="false" ht="25.5" hidden="false" customHeight="true" outlineLevel="0" collapsed="false"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</row>
    <row r="118" customFormat="false" ht="25.5" hidden="false" customHeight="true" outlineLevel="0" collapsed="false"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</row>
    <row r="119" customFormat="false" ht="25.5" hidden="false" customHeight="true" outlineLevel="0" collapsed="false"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</row>
    <row r="120" customFormat="false" ht="25.5" hidden="false" customHeight="true" outlineLevel="0" collapsed="false"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</row>
    <row r="121" customFormat="false" ht="25.5" hidden="false" customHeight="true" outlineLevel="0" collapsed="false"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</row>
    <row r="122" customFormat="false" ht="25.5" hidden="false" customHeight="true" outlineLevel="0" collapsed="false"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</row>
    <row r="123" customFormat="false" ht="25.5" hidden="false" customHeight="true" outlineLevel="0" collapsed="false"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</row>
    <row r="124" customFormat="false" ht="25.5" hidden="false" customHeight="true" outlineLevel="0" collapsed="false"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</row>
    <row r="125" customFormat="false" ht="25.5" hidden="false" customHeight="true" outlineLevel="0" collapsed="false"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</row>
    <row r="126" customFormat="false" ht="25.5" hidden="false" customHeight="true" outlineLevel="0" collapsed="false"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</row>
    <row r="127" customFormat="false" ht="25.5" hidden="false" customHeight="true" outlineLevel="0" collapsed="false"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</row>
    <row r="128" customFormat="false" ht="25.5" hidden="false" customHeight="true" outlineLevel="0" collapsed="false"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</row>
    <row r="129" customFormat="false" ht="25.5" hidden="false" customHeight="true" outlineLevel="0" collapsed="false"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</row>
    <row r="130" customFormat="false" ht="25.5" hidden="false" customHeight="true" outlineLevel="0" collapsed="false"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</row>
    <row r="131" customFormat="false" ht="25.5" hidden="false" customHeight="true" outlineLevel="0" collapsed="false"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</row>
    <row r="132" customFormat="false" ht="25.5" hidden="false" customHeight="true" outlineLevel="0" collapsed="false"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</row>
    <row r="133" customFormat="false" ht="25.5" hidden="false" customHeight="true" outlineLevel="0" collapsed="false"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</row>
    <row r="134" customFormat="false" ht="25.5" hidden="false" customHeight="true" outlineLevel="0" collapsed="false"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</row>
    <row r="135" customFormat="false" ht="25.5" hidden="false" customHeight="true" outlineLevel="0" collapsed="false"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</row>
    <row r="136" customFormat="false" ht="25.5" hidden="false" customHeight="true" outlineLevel="0" collapsed="false"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</row>
    <row r="137" customFormat="false" ht="25.5" hidden="false" customHeight="true" outlineLevel="0" collapsed="false"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</row>
    <row r="138" customFormat="false" ht="25.5" hidden="false" customHeight="true" outlineLevel="0" collapsed="false"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</row>
    <row r="139" customFormat="false" ht="25.5" hidden="false" customHeight="true" outlineLevel="0" collapsed="false"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</row>
    <row r="140" customFormat="false" ht="25.5" hidden="false" customHeight="true" outlineLevel="0" collapsed="false"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</row>
    <row r="141" customFormat="false" ht="25.5" hidden="false" customHeight="true" outlineLevel="0" collapsed="false"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</row>
    <row r="142" customFormat="false" ht="25.5" hidden="false" customHeight="true" outlineLevel="0" collapsed="false"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</row>
    <row r="143" customFormat="false" ht="25.5" hidden="false" customHeight="true" outlineLevel="0" collapsed="false"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</row>
    <row r="144" customFormat="false" ht="25.5" hidden="false" customHeight="true" outlineLevel="0" collapsed="false"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</row>
    <row r="145" customFormat="false" ht="25.5" hidden="false" customHeight="true" outlineLevel="0" collapsed="false"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</row>
    <row r="146" customFormat="false" ht="25.5" hidden="false" customHeight="true" outlineLevel="0" collapsed="false"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</row>
    <row r="147" customFormat="false" ht="25.5" hidden="false" customHeight="true" outlineLevel="0" collapsed="false"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</row>
    <row r="148" customFormat="false" ht="25.5" hidden="false" customHeight="true" outlineLevel="0" collapsed="false"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</row>
    <row r="149" customFormat="false" ht="25.5" hidden="false" customHeight="true" outlineLevel="0" collapsed="false"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</row>
    <row r="150" customFormat="false" ht="25.5" hidden="false" customHeight="true" outlineLevel="0" collapsed="false"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</row>
    <row r="151" customFormat="false" ht="25.5" hidden="false" customHeight="true" outlineLevel="0" collapsed="false"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</row>
    <row r="152" customFormat="false" ht="25.5" hidden="false" customHeight="true" outlineLevel="0" collapsed="false"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</row>
    <row r="153" customFormat="false" ht="25.5" hidden="false" customHeight="true" outlineLevel="0" collapsed="false"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</row>
    <row r="154" customFormat="false" ht="25.5" hidden="false" customHeight="true" outlineLevel="0" collapsed="false"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</row>
    <row r="155" customFormat="false" ht="25.5" hidden="false" customHeight="true" outlineLevel="0" collapsed="false"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</row>
    <row r="156" customFormat="false" ht="25.5" hidden="false" customHeight="true" outlineLevel="0" collapsed="false"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</row>
    <row r="157" customFormat="false" ht="25.5" hidden="false" customHeight="true" outlineLevel="0" collapsed="false"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</row>
    <row r="158" customFormat="false" ht="25.5" hidden="false" customHeight="true" outlineLevel="0" collapsed="false"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</row>
    <row r="159" customFormat="false" ht="25.5" hidden="false" customHeight="true" outlineLevel="0" collapsed="false"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</row>
    <row r="160" customFormat="false" ht="25.5" hidden="false" customHeight="true" outlineLevel="0" collapsed="false"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</row>
    <row r="161" customFormat="false" ht="25.5" hidden="false" customHeight="true" outlineLevel="0" collapsed="false"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</row>
    <row r="162" customFormat="false" ht="25.5" hidden="false" customHeight="true" outlineLevel="0" collapsed="false"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</row>
    <row r="163" customFormat="false" ht="25.5" hidden="false" customHeight="true" outlineLevel="0" collapsed="false"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</row>
    <row r="164" customFormat="false" ht="25.5" hidden="false" customHeight="true" outlineLevel="0" collapsed="false"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</row>
    <row r="165" customFormat="false" ht="25.5" hidden="false" customHeight="true" outlineLevel="0" collapsed="false"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</row>
    <row r="166" customFormat="false" ht="25.5" hidden="false" customHeight="true" outlineLevel="0" collapsed="false"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</row>
    <row r="167" customFormat="false" ht="25.5" hidden="false" customHeight="true" outlineLevel="0" collapsed="false"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</row>
    <row r="168" customFormat="false" ht="25.5" hidden="false" customHeight="true" outlineLevel="0" collapsed="false"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</row>
    <row r="169" customFormat="false" ht="25.5" hidden="false" customHeight="true" outlineLevel="0" collapsed="false"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</row>
    <row r="170" customFormat="false" ht="25.5" hidden="false" customHeight="true" outlineLevel="0" collapsed="false"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</row>
    <row r="171" customFormat="false" ht="25.5" hidden="false" customHeight="true" outlineLevel="0" collapsed="false"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</row>
    <row r="172" customFormat="false" ht="25.5" hidden="false" customHeight="true" outlineLevel="0" collapsed="false"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</row>
    <row r="173" customFormat="false" ht="25.5" hidden="false" customHeight="true" outlineLevel="0" collapsed="false"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</row>
    <row r="174" customFormat="false" ht="25.5" hidden="false" customHeight="true" outlineLevel="0" collapsed="false"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</row>
    <row r="175" customFormat="false" ht="25.5" hidden="false" customHeight="true" outlineLevel="0" collapsed="false"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</row>
    <row r="176" customFormat="false" ht="25.5" hidden="false" customHeight="true" outlineLevel="0" collapsed="false"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</row>
    <row r="177" customFormat="false" ht="25.5" hidden="false" customHeight="true" outlineLevel="0" collapsed="false"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</row>
    <row r="178" customFormat="false" ht="25.5" hidden="false" customHeight="true" outlineLevel="0" collapsed="false"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</row>
    <row r="179" customFormat="false" ht="25.5" hidden="false" customHeight="true" outlineLevel="0" collapsed="false"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</row>
    <row r="180" customFormat="false" ht="25.5" hidden="false" customHeight="true" outlineLevel="0" collapsed="false"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</row>
  </sheetData>
  <mergeCells count="38">
    <mergeCell ref="E4:E9"/>
    <mergeCell ref="F5:M5"/>
    <mergeCell ref="N5:Q5"/>
    <mergeCell ref="A6:D6"/>
    <mergeCell ref="R6:T6"/>
    <mergeCell ref="A7:D8"/>
    <mergeCell ref="R7:T7"/>
    <mergeCell ref="R8:T8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A32:D33"/>
    <mergeCell ref="F32:M32"/>
    <mergeCell ref="N32:Q32"/>
    <mergeCell ref="R33:T33"/>
    <mergeCell ref="A34:D35"/>
    <mergeCell ref="R34:T34"/>
    <mergeCell ref="R35:T35"/>
    <mergeCell ref="A60:D61"/>
    <mergeCell ref="F60:M60"/>
    <mergeCell ref="N60:Q60"/>
    <mergeCell ref="R61:T61"/>
    <mergeCell ref="A62:D63"/>
    <mergeCell ref="R62:T62"/>
    <mergeCell ref="R63:T63"/>
    <mergeCell ref="A86:D87"/>
    <mergeCell ref="F86:M86"/>
    <mergeCell ref="N86:Q86"/>
    <mergeCell ref="R87:T87"/>
    <mergeCell ref="A88:D89"/>
    <mergeCell ref="R88:T88"/>
    <mergeCell ref="R89:T89"/>
  </mergeCells>
  <printOptions headings="false" gridLines="false" gridLinesSet="true" horizontalCentered="true" verticalCentered="false"/>
  <pageMargins left="0.590277777777778" right="0.590277777777778" top="0.7875" bottom="1.18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4</cp:lastModifiedBy>
  <cp:lastPrinted>2009-10-14T05:07:03Z</cp:lastPrinted>
  <dcterms:modified xsi:type="dcterms:W3CDTF">2009-11-18T08:31:32Z</dcterms:modified>
  <cp:revision>0</cp:revision>
  <dc:subject/>
  <dc:title/>
</cp:coreProperties>
</file>