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1"/>
  </bookViews>
  <sheets>
    <sheet name="Sheet1" sheetId="1" state="visible" r:id="rId2"/>
    <sheet name="tab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29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Cordia New"/>
        <family val="2"/>
      </rPr>
      <t xml:space="preserve">2548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5</t>
  </si>
  <si>
    <r>
      <rPr>
        <sz val="10"/>
        <rFont val="Noto Sans Devanagari"/>
        <family val="2"/>
      </rPr>
      <t xml:space="preserve">อำเภอ</t>
    </r>
    <r>
      <rPr>
        <sz val="10"/>
        <rFont val="Cordia New"/>
        <family val="2"/>
      </rPr>
      <t xml:space="preserve">/</t>
    </r>
    <r>
      <rPr>
        <sz val="10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เมืองยโสธร</t>
  </si>
  <si>
    <t xml:space="preserve">Mueng Yasothon</t>
  </si>
  <si>
    <t xml:space="preserve">1</t>
  </si>
  <si>
    <t xml:space="preserve">น้ำคำใหญ่</t>
  </si>
  <si>
    <t xml:space="preserve">                  -</t>
  </si>
  <si>
    <t xml:space="preserve">Nam  Kum  Yai</t>
  </si>
  <si>
    <t xml:space="preserve">2</t>
  </si>
  <si>
    <t xml:space="preserve">ตาดทอง</t>
  </si>
  <si>
    <t xml:space="preserve">Tad  Thong</t>
  </si>
  <si>
    <t xml:space="preserve">3</t>
  </si>
  <si>
    <t xml:space="preserve">สำราญ</t>
  </si>
  <si>
    <t xml:space="preserve">Sam  Ran</t>
  </si>
  <si>
    <t xml:space="preserve">4</t>
  </si>
  <si>
    <t xml:space="preserve">ค้อเหนือ</t>
  </si>
  <si>
    <t xml:space="preserve">Koe  Neo</t>
  </si>
  <si>
    <t xml:space="preserve">5</t>
  </si>
  <si>
    <t xml:space="preserve">ดู่ทุ่ง</t>
  </si>
  <si>
    <t xml:space="preserve">Du  Thung</t>
  </si>
  <si>
    <t xml:space="preserve">6</t>
  </si>
  <si>
    <t xml:space="preserve">เดิด</t>
  </si>
  <si>
    <t xml:space="preserve">Derd</t>
  </si>
  <si>
    <t xml:space="preserve">7</t>
  </si>
  <si>
    <t xml:space="preserve">ขั้นไดใหญ่</t>
  </si>
  <si>
    <t xml:space="preserve">Khun  Dai  Yai</t>
  </si>
  <si>
    <t xml:space="preserve">8</t>
  </si>
  <si>
    <t xml:space="preserve">ทุ่งเต้</t>
  </si>
  <si>
    <t xml:space="preserve">Thung  Tae</t>
  </si>
  <si>
    <t xml:space="preserve">9</t>
  </si>
  <si>
    <t xml:space="preserve">สิงห์</t>
  </si>
  <si>
    <t xml:space="preserve">Singh</t>
  </si>
  <si>
    <t xml:space="preserve">10</t>
  </si>
  <si>
    <t xml:space="preserve">นาสะไมย์</t>
  </si>
  <si>
    <t xml:space="preserve">Na  Sa  Mai</t>
  </si>
  <si>
    <t xml:space="preserve">11</t>
  </si>
  <si>
    <t xml:space="preserve">เขื่องคำ</t>
  </si>
  <si>
    <t xml:space="preserve">Khuean  Kam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Cordia New"/>
        <family val="2"/>
      </rPr>
      <t xml:space="preserve">2548 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Cordia New"/>
        <family val="2"/>
      </rPr>
      <t xml:space="preserve">)</t>
    </r>
  </si>
  <si>
    <t xml:space="preserve">ADMINISTRATION ORGANIZATION: FISCAL YEAR 2005  (CONTD.)</t>
  </si>
  <si>
    <t xml:space="preserve">12</t>
  </si>
  <si>
    <t xml:space="preserve">หนองหิน</t>
  </si>
  <si>
    <t xml:space="preserve">Nong  Hin</t>
  </si>
  <si>
    <t xml:space="preserve">13</t>
  </si>
  <si>
    <t xml:space="preserve">หนองคู</t>
  </si>
  <si>
    <t xml:space="preserve">Nong  Ku</t>
  </si>
  <si>
    <t xml:space="preserve">14</t>
  </si>
  <si>
    <t xml:space="preserve">ขุมเงิน</t>
  </si>
  <si>
    <t xml:space="preserve">                      -</t>
  </si>
  <si>
    <t xml:space="preserve">Khum  Ngern</t>
  </si>
  <si>
    <t xml:space="preserve">15</t>
  </si>
  <si>
    <t xml:space="preserve">ทุ่งนางโอก</t>
  </si>
  <si>
    <t xml:space="preserve">Thung  Nang  Oak</t>
  </si>
  <si>
    <t xml:space="preserve">16</t>
  </si>
  <si>
    <t xml:space="preserve">หนองเรือ</t>
  </si>
  <si>
    <t xml:space="preserve">Nong  Reuo</t>
  </si>
  <si>
    <t xml:space="preserve">17</t>
  </si>
  <si>
    <t xml:space="preserve">หนองเป็ด</t>
  </si>
  <si>
    <t xml:space="preserve">Nong  Ped</t>
  </si>
  <si>
    <t xml:space="preserve">ทรายมูล</t>
  </si>
  <si>
    <t xml:space="preserve">Sai  Mun</t>
  </si>
  <si>
    <t xml:space="preserve">ดู่ลาด</t>
  </si>
  <si>
    <t xml:space="preserve">Due  Lad</t>
  </si>
  <si>
    <t xml:space="preserve">ดงมะไฟ</t>
  </si>
  <si>
    <t xml:space="preserve">Dong  Ma  Fai</t>
  </si>
  <si>
    <t xml:space="preserve">นาเวียง</t>
  </si>
  <si>
    <t xml:space="preserve">Na  Wieng</t>
  </si>
  <si>
    <t xml:space="preserve">ไผ่</t>
  </si>
  <si>
    <t xml:space="preserve">Phai</t>
  </si>
  <si>
    <t xml:space="preserve">กุดชุม</t>
  </si>
  <si>
    <t xml:space="preserve">Kut  Chum</t>
  </si>
  <si>
    <t xml:space="preserve">โนนเปือย</t>
  </si>
  <si>
    <t xml:space="preserve">Non  Peouy</t>
  </si>
  <si>
    <t xml:space="preserve">กำแมด</t>
  </si>
  <si>
    <t xml:space="preserve">Kam  Mad</t>
  </si>
  <si>
    <t xml:space="preserve">นาโส่</t>
  </si>
  <si>
    <t xml:space="preserve">Na  Soe</t>
  </si>
  <si>
    <t xml:space="preserve">ห้อยแก้ง</t>
  </si>
  <si>
    <t xml:space="preserve">Hoy  Kang</t>
  </si>
  <si>
    <t xml:space="preserve">หนองหมี</t>
  </si>
  <si>
    <t xml:space="preserve">Nong  Mee</t>
  </si>
  <si>
    <t xml:space="preserve">โพนงาม</t>
  </si>
  <si>
    <t xml:space="preserve">Pon  Ngam</t>
  </si>
  <si>
    <t xml:space="preserve">คำน้ำสร้าง</t>
  </si>
  <si>
    <t xml:space="preserve">Nam  Kum  Sang</t>
  </si>
  <si>
    <t xml:space="preserve">หนองแหน</t>
  </si>
  <si>
    <t xml:space="preserve">Nong  Nae</t>
  </si>
  <si>
    <t xml:space="preserve">คำเขื่อนแก้ว</t>
  </si>
  <si>
    <t xml:space="preserve">Kham  Khuean  Kaeo</t>
  </si>
  <si>
    <t xml:space="preserve">ลุมพุก</t>
  </si>
  <si>
    <t xml:space="preserve">Lum  Puke</t>
  </si>
  <si>
    <t xml:space="preserve">ย่อ</t>
  </si>
  <si>
    <t xml:space="preserve">Yoe</t>
  </si>
  <si>
    <t xml:space="preserve">สงเปือย</t>
  </si>
  <si>
    <t xml:space="preserve">Song  Peouy</t>
  </si>
  <si>
    <t xml:space="preserve">โพนทัน</t>
  </si>
  <si>
    <t xml:space="preserve">Pon  Tan</t>
  </si>
  <si>
    <t xml:space="preserve">ทุ่งมน</t>
  </si>
  <si>
    <t xml:space="preserve">Tung  Mon</t>
  </si>
  <si>
    <t xml:space="preserve">นาคำ</t>
  </si>
  <si>
    <t xml:space="preserve">Na  Kum</t>
  </si>
  <si>
    <t xml:space="preserve">ดงแคนใหญ่</t>
  </si>
  <si>
    <t xml:space="preserve">Dong  Kan  Yai</t>
  </si>
  <si>
    <t xml:space="preserve">กู่จาน</t>
  </si>
  <si>
    <t xml:space="preserve">Kue  Jan</t>
  </si>
  <si>
    <t xml:space="preserve">นาแก</t>
  </si>
  <si>
    <t xml:space="preserve">Na  Kae</t>
  </si>
  <si>
    <t xml:space="preserve">กุดกุง</t>
  </si>
  <si>
    <t xml:space="preserve">Kut  Kung</t>
  </si>
  <si>
    <t xml:space="preserve">เหล่าไฮ</t>
  </si>
  <si>
    <t xml:space="preserve">Lao  Hai</t>
  </si>
  <si>
    <t xml:space="preserve">แคนน้อย</t>
  </si>
  <si>
    <t xml:space="preserve">Kan  Noy</t>
  </si>
  <si>
    <t xml:space="preserve">ดงเจริญ</t>
  </si>
  <si>
    <t xml:space="preserve">Dong  Charoen</t>
  </si>
  <si>
    <t xml:space="preserve">ป่าติ้ว</t>
  </si>
  <si>
    <t xml:space="preserve">Pa  Tio</t>
  </si>
  <si>
    <t xml:space="preserve">โพธิ์ไทร</t>
  </si>
  <si>
    <t xml:space="preserve">Phoe  Sai</t>
  </si>
  <si>
    <t xml:space="preserve">กระจาย</t>
  </si>
  <si>
    <t xml:space="preserve">Kra  Jai</t>
  </si>
  <si>
    <t xml:space="preserve">โคกนาโก</t>
  </si>
  <si>
    <t xml:space="preserve">-</t>
  </si>
  <si>
    <t xml:space="preserve">Koke  Na  Go</t>
  </si>
  <si>
    <t xml:space="preserve">เชียงเพ็ง</t>
  </si>
  <si>
    <t xml:space="preserve">Chiang  Peng</t>
  </si>
  <si>
    <t xml:space="preserve">ศรีฐาน</t>
  </si>
  <si>
    <t xml:space="preserve">Sri  Tan</t>
  </si>
  <si>
    <t xml:space="preserve">มหาชนะชัย</t>
  </si>
  <si>
    <t xml:space="preserve">Maha  Chana  Chai</t>
  </si>
  <si>
    <t xml:space="preserve">ฟ้าหยาด</t>
  </si>
  <si>
    <t xml:space="preserve">Fa  Yat</t>
  </si>
  <si>
    <t xml:space="preserve">หัวเมือง</t>
  </si>
  <si>
    <t xml:space="preserve">Hua  Mueng</t>
  </si>
  <si>
    <t xml:space="preserve">คูเมือง</t>
  </si>
  <si>
    <t xml:space="preserve">Koo  Mueng</t>
  </si>
  <si>
    <t xml:space="preserve">ผือฮี</t>
  </si>
  <si>
    <t xml:space="preserve">Pue  Hee</t>
  </si>
  <si>
    <t xml:space="preserve">บากเรือ</t>
  </si>
  <si>
    <t xml:space="preserve">Bak  Reuo</t>
  </si>
  <si>
    <t xml:space="preserve">ม่วง</t>
  </si>
  <si>
    <t xml:space="preserve">Mung</t>
  </si>
  <si>
    <t xml:space="preserve">โนนทราย</t>
  </si>
  <si>
    <t xml:space="preserve">Non  Sai</t>
  </si>
  <si>
    <t xml:space="preserve">บึงแก</t>
  </si>
  <si>
    <t xml:space="preserve">Beong  Kae</t>
  </si>
  <si>
    <t xml:space="preserve">พระเสาร์</t>
  </si>
  <si>
    <t xml:space="preserve">Phra  Sao</t>
  </si>
  <si>
    <t xml:space="preserve">สงยาง</t>
  </si>
  <si>
    <t xml:space="preserve">Song  Yang</t>
  </si>
  <si>
    <t xml:space="preserve">ค้อวัง</t>
  </si>
  <si>
    <t xml:space="preserve">Kho  Wang</t>
  </si>
  <si>
    <t xml:space="preserve">ฟ้าห่วน</t>
  </si>
  <si>
    <t xml:space="preserve">Fae  Huan</t>
  </si>
  <si>
    <t xml:space="preserve">กุดน้ำใส</t>
  </si>
  <si>
    <t xml:space="preserve">Kut  Nam  Sai</t>
  </si>
  <si>
    <t xml:space="preserve">น้ำอ้อม</t>
  </si>
  <si>
    <t xml:space="preserve">Nam  Oam</t>
  </si>
  <si>
    <t xml:space="preserve">6381.252.49</t>
  </si>
  <si>
    <t xml:space="preserve">เลิงนกทา</t>
  </si>
  <si>
    <t xml:space="preserve">Loeng  Nok  Tha</t>
  </si>
  <si>
    <t xml:space="preserve">บุ่งค้า</t>
  </si>
  <si>
    <t xml:space="preserve">Bung  Ka</t>
  </si>
  <si>
    <t xml:space="preserve">สวาท</t>
  </si>
  <si>
    <t xml:space="preserve">Sawat</t>
  </si>
  <si>
    <t xml:space="preserve">ห้องแซง</t>
  </si>
  <si>
    <t xml:space="preserve">Hong  Sang</t>
  </si>
  <si>
    <t xml:space="preserve">สามัคคี</t>
  </si>
  <si>
    <t xml:space="preserve">Samakkee</t>
  </si>
  <si>
    <t xml:space="preserve">กุดเชียงหมี</t>
  </si>
  <si>
    <t xml:space="preserve">Kut  Chiang  Mee</t>
  </si>
  <si>
    <t xml:space="preserve">สามแยก</t>
  </si>
  <si>
    <t xml:space="preserve">Sam  Yak</t>
  </si>
  <si>
    <t xml:space="preserve">กุดแห่</t>
  </si>
  <si>
    <t xml:space="preserve">Kut  Hae</t>
  </si>
  <si>
    <t xml:space="preserve">โคกสำราญ</t>
  </si>
  <si>
    <t xml:space="preserve">KoKe  Sam  Ran</t>
  </si>
  <si>
    <t xml:space="preserve">สร้างมิ่ง</t>
  </si>
  <si>
    <t xml:space="preserve">Sang  Ming</t>
  </si>
  <si>
    <t xml:space="preserve">ศรีแก้ว</t>
  </si>
  <si>
    <t xml:space="preserve">Sri  Kaew</t>
  </si>
  <si>
    <t xml:space="preserve">ไทยเจริญ</t>
  </si>
  <si>
    <t xml:space="preserve">Thai  Charoen</t>
  </si>
  <si>
    <t xml:space="preserve">น้ำคำ</t>
  </si>
  <si>
    <t xml:space="preserve">7 83515.86</t>
  </si>
  <si>
    <t xml:space="preserve">Nam  Kum</t>
  </si>
  <si>
    <t xml:space="preserve">ส้มผ่อ</t>
  </si>
  <si>
    <t xml:space="preserve">Som  Phoe</t>
  </si>
  <si>
    <t xml:space="preserve">คำเตย</t>
  </si>
  <si>
    <t xml:space="preserve">Kum  Teoy</t>
  </si>
  <si>
    <t xml:space="preserve">คำไผ่</t>
  </si>
  <si>
    <t xml:space="preserve">Kum  Phai</t>
  </si>
  <si>
    <r>
      <rPr>
        <sz val="11"/>
        <rFont val="Noto Sans Devanagari"/>
        <family val="2"/>
      </rPr>
      <t xml:space="preserve">     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  Yasothon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&quot;  &quot;"/>
    <numFmt numFmtId="167" formatCode="#,##0.00"/>
    <numFmt numFmtId="168" formatCode="#,##0"/>
    <numFmt numFmtId="169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0"/>
      <name val="Noto Sans Devanagari"/>
      <family val="2"/>
    </font>
    <font>
      <sz val="10"/>
      <name val="Cordia New"/>
      <family val="2"/>
    </font>
    <font>
      <sz val="12"/>
      <name val="Cordia New"/>
      <family val="2"/>
    </font>
    <font>
      <b val="true"/>
      <sz val="10"/>
      <name val="Noto Sans Devanagari"/>
      <family val="2"/>
    </font>
    <font>
      <b val="true"/>
      <sz val="10"/>
      <name val="Cordia New"/>
      <family val="2"/>
    </font>
    <font>
      <sz val="11"/>
      <name val="Cordia New"/>
      <family val="2"/>
    </font>
    <font>
      <b val="true"/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A150" activeCellId="0" sqref="AA15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12.14"/>
    <col collapsed="false" customWidth="true" hidden="false" outlineLevel="0" max="10" min="6" style="1" width="10.99"/>
    <col collapsed="false" customWidth="true" hidden="false" outlineLevel="0" max="11" min="11" style="1" width="10.85"/>
    <col collapsed="false" customWidth="true" hidden="false" outlineLevel="0" max="12" min="12" style="1" width="12.56"/>
    <col collapsed="false" customWidth="true" hidden="false" outlineLevel="0" max="13" min="13" style="1" width="10.85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20.25" hidden="false" customHeight="true" outlineLevel="0" collapsed="false">
      <c r="D3" s="2" t="s">
        <v>4</v>
      </c>
      <c r="E3" s="2"/>
      <c r="F3" s="2"/>
      <c r="G3" s="2"/>
    </row>
    <row r="4" customFormat="false" ht="6" hidden="false" customHeight="true" outlineLevel="0" collapsed="false"/>
    <row r="5" s="12" customFormat="true" ht="18.7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1" t="s">
        <v>8</v>
      </c>
    </row>
    <row r="6" s="12" customFormat="true" ht="16.5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4" t="s">
        <v>10</v>
      </c>
      <c r="L6" s="14"/>
      <c r="M6" s="14"/>
      <c r="N6" s="15"/>
    </row>
    <row r="7" s="12" customFormat="true" ht="18.75" hidden="false" customHeight="true" outlineLevel="0" collapsed="false">
      <c r="A7" s="8"/>
      <c r="B7" s="8"/>
      <c r="C7" s="8"/>
      <c r="D7" s="8"/>
      <c r="E7" s="16"/>
      <c r="F7" s="16"/>
      <c r="G7" s="16"/>
      <c r="H7" s="16"/>
      <c r="J7" s="17"/>
      <c r="K7" s="17"/>
      <c r="L7" s="18" t="s">
        <v>7</v>
      </c>
      <c r="M7" s="18" t="s">
        <v>7</v>
      </c>
      <c r="N7" s="19" t="s">
        <v>11</v>
      </c>
    </row>
    <row r="8" s="12" customFormat="true" ht="18.75" hidden="false" customHeight="true" outlineLevel="0" collapsed="false">
      <c r="A8" s="8"/>
      <c r="B8" s="8"/>
      <c r="C8" s="8"/>
      <c r="D8" s="8"/>
      <c r="E8" s="20" t="s">
        <v>12</v>
      </c>
      <c r="F8" s="20" t="s">
        <v>13</v>
      </c>
      <c r="G8" s="20" t="s">
        <v>14</v>
      </c>
      <c r="H8" s="20" t="s">
        <v>15</v>
      </c>
      <c r="I8" s="20" t="s">
        <v>16</v>
      </c>
      <c r="J8" s="18" t="s">
        <v>17</v>
      </c>
      <c r="K8" s="18" t="s">
        <v>18</v>
      </c>
      <c r="L8" s="18" t="s">
        <v>19</v>
      </c>
      <c r="M8" s="18" t="s">
        <v>20</v>
      </c>
      <c r="N8" s="19" t="s">
        <v>21</v>
      </c>
    </row>
    <row r="9" s="12" customFormat="true" ht="18.75" hidden="false" customHeight="true" outlineLevel="0" collapsed="false">
      <c r="A9" s="8"/>
      <c r="B9" s="8"/>
      <c r="C9" s="8"/>
      <c r="D9" s="8"/>
      <c r="E9" s="16" t="s">
        <v>22</v>
      </c>
      <c r="F9" s="20" t="s">
        <v>23</v>
      </c>
      <c r="G9" s="16" t="s">
        <v>24</v>
      </c>
      <c r="H9" s="16" t="s">
        <v>25</v>
      </c>
      <c r="I9" s="16" t="s">
        <v>26</v>
      </c>
      <c r="J9" s="17" t="s">
        <v>27</v>
      </c>
      <c r="K9" s="17" t="s">
        <v>28</v>
      </c>
      <c r="L9" s="17" t="s">
        <v>29</v>
      </c>
      <c r="M9" s="17" t="s">
        <v>30</v>
      </c>
      <c r="N9" s="19" t="s">
        <v>31</v>
      </c>
    </row>
    <row r="10" s="12" customFormat="true" ht="18.75" hidden="false" customHeight="true" outlineLevel="0" collapsed="false">
      <c r="A10" s="8"/>
      <c r="B10" s="8"/>
      <c r="C10" s="8"/>
      <c r="D10" s="8"/>
      <c r="E10" s="14" t="s">
        <v>32</v>
      </c>
      <c r="F10" s="14" t="s">
        <v>33</v>
      </c>
      <c r="G10" s="14"/>
      <c r="H10" s="14" t="s">
        <v>34</v>
      </c>
      <c r="I10" s="14"/>
      <c r="J10" s="14"/>
      <c r="K10" s="14" t="s">
        <v>10</v>
      </c>
      <c r="L10" s="21" t="s">
        <v>35</v>
      </c>
      <c r="M10" s="14" t="s">
        <v>36</v>
      </c>
      <c r="N10" s="22"/>
    </row>
    <row r="11" s="28" customFormat="true" ht="8.45" hidden="false" customHeight="true" outlineLevel="0" collapsed="false">
      <c r="A11" s="23"/>
      <c r="B11" s="23"/>
      <c r="C11" s="23"/>
      <c r="D11" s="24"/>
      <c r="E11" s="25"/>
      <c r="F11" s="25"/>
      <c r="G11" s="25"/>
      <c r="H11" s="25"/>
      <c r="I11" s="25"/>
      <c r="J11" s="25"/>
      <c r="K11" s="25"/>
      <c r="L11" s="26"/>
      <c r="M11" s="25"/>
      <c r="N11" s="27"/>
    </row>
    <row r="12" s="12" customFormat="true" ht="20.45" hidden="false" customHeight="true" outlineLevel="0" collapsed="false">
      <c r="A12" s="29" t="s">
        <v>37</v>
      </c>
      <c r="B12" s="29"/>
      <c r="C12" s="29"/>
      <c r="D12" s="29"/>
      <c r="E12" s="30" t="n">
        <f aca="false">SUM(E13:E23,E35:E40)</f>
        <v>60714882.77</v>
      </c>
      <c r="F12" s="30" t="n">
        <f aca="false">SUM(F13:F23,F35:F40)</f>
        <v>1908603.68</v>
      </c>
      <c r="G12" s="30" t="n">
        <f aca="false">SUM(G13:G23,G35:G40)</f>
        <v>365284.85</v>
      </c>
      <c r="H12" s="30" t="n">
        <f aca="false">SUM(H13:H23,H35:H40)</f>
        <v>527304</v>
      </c>
      <c r="I12" s="30" t="n">
        <f aca="false">SUM(I13:I23,I35:I40)</f>
        <v>1403881.76</v>
      </c>
      <c r="J12" s="30" t="n">
        <f aca="false">SUM(J13:J23,J35:J40)</f>
        <v>61028170.1</v>
      </c>
      <c r="K12" s="30" t="n">
        <f aca="false">SUM(K13:K23,K35:K40)</f>
        <v>85371762.88</v>
      </c>
      <c r="L12" s="30" t="n">
        <f aca="false">SUM(L13:L23,L35:L40)</f>
        <v>59188228.24</v>
      </c>
      <c r="M12" s="30" t="n">
        <f aca="false">SUM(M13:M23,M35:M40)</f>
        <v>7755315.1</v>
      </c>
      <c r="N12" s="31" t="s">
        <v>38</v>
      </c>
    </row>
    <row r="13" s="12" customFormat="true" ht="24.75" hidden="false" customHeight="true" outlineLevel="0" collapsed="false">
      <c r="A13" s="32" t="s">
        <v>39</v>
      </c>
      <c r="B13" s="33" t="s">
        <v>40</v>
      </c>
      <c r="C13" s="32"/>
      <c r="D13" s="34"/>
      <c r="E13" s="35" t="n">
        <v>9486092.1</v>
      </c>
      <c r="F13" s="35" t="n">
        <v>30769.42</v>
      </c>
      <c r="G13" s="35" t="n">
        <v>23464.77</v>
      </c>
      <c r="H13" s="36" t="s">
        <v>41</v>
      </c>
      <c r="I13" s="35" t="n">
        <v>223212.58</v>
      </c>
      <c r="J13" s="35" t="n">
        <v>4370811</v>
      </c>
      <c r="K13" s="35" t="n">
        <v>5432632.93</v>
      </c>
      <c r="L13" s="35" t="n">
        <v>5117494</v>
      </c>
      <c r="M13" s="35" t="n">
        <v>181745</v>
      </c>
      <c r="N13" s="37" t="s">
        <v>42</v>
      </c>
    </row>
    <row r="14" s="12" customFormat="true" ht="24.75" hidden="false" customHeight="true" outlineLevel="0" collapsed="false">
      <c r="A14" s="32" t="s">
        <v>43</v>
      </c>
      <c r="B14" s="33" t="s">
        <v>44</v>
      </c>
      <c r="C14" s="32"/>
      <c r="D14" s="34"/>
      <c r="E14" s="35" t="n">
        <v>12295000</v>
      </c>
      <c r="F14" s="35" t="n">
        <v>293337</v>
      </c>
      <c r="G14" s="35" t="n">
        <v>10000</v>
      </c>
      <c r="H14" s="35" t="n">
        <v>200000</v>
      </c>
      <c r="I14" s="35" t="n">
        <v>102000</v>
      </c>
      <c r="J14" s="35" t="n">
        <v>5500000</v>
      </c>
      <c r="K14" s="35" t="n">
        <v>8501770</v>
      </c>
      <c r="L14" s="35" t="n">
        <v>12653930</v>
      </c>
      <c r="M14" s="35" t="n">
        <v>760000</v>
      </c>
      <c r="N14" s="37" t="s">
        <v>45</v>
      </c>
    </row>
    <row r="15" s="12" customFormat="true" ht="24.75" hidden="false" customHeight="true" outlineLevel="0" collapsed="false">
      <c r="A15" s="32" t="s">
        <v>46</v>
      </c>
      <c r="B15" s="33" t="s">
        <v>47</v>
      </c>
      <c r="C15" s="32"/>
      <c r="D15" s="34"/>
      <c r="E15" s="35" t="n">
        <v>619602.2</v>
      </c>
      <c r="F15" s="35" t="n">
        <v>261105.29</v>
      </c>
      <c r="G15" s="35" t="n">
        <v>25839.73</v>
      </c>
      <c r="H15" s="36" t="s">
        <v>41</v>
      </c>
      <c r="I15" s="35" t="n">
        <v>160560</v>
      </c>
      <c r="J15" s="35" t="n">
        <v>6471493.6</v>
      </c>
      <c r="K15" s="35" t="n">
        <v>6285271.75</v>
      </c>
      <c r="L15" s="35" t="n">
        <v>2256487</v>
      </c>
      <c r="M15" s="35" t="n">
        <v>725547</v>
      </c>
      <c r="N15" s="37" t="s">
        <v>48</v>
      </c>
    </row>
    <row r="16" s="12" customFormat="true" ht="24.75" hidden="false" customHeight="true" outlineLevel="0" collapsed="false">
      <c r="A16" s="32" t="s">
        <v>49</v>
      </c>
      <c r="B16" s="33" t="s">
        <v>50</v>
      </c>
      <c r="C16" s="38"/>
      <c r="D16" s="39"/>
      <c r="E16" s="35" t="n">
        <v>7725355.06</v>
      </c>
      <c r="F16" s="35" t="n">
        <v>567.53</v>
      </c>
      <c r="G16" s="35" t="n">
        <v>7926.27</v>
      </c>
      <c r="H16" s="36" t="s">
        <v>41</v>
      </c>
      <c r="I16" s="35" t="n">
        <v>56960</v>
      </c>
      <c r="J16" s="35" t="n">
        <v>1235209</v>
      </c>
      <c r="K16" s="35" t="n">
        <v>6668266.86</v>
      </c>
      <c r="L16" s="35" t="n">
        <v>2972699</v>
      </c>
      <c r="M16" s="35" t="n">
        <v>516956</v>
      </c>
      <c r="N16" s="37" t="s">
        <v>51</v>
      </c>
    </row>
    <row r="17" s="12" customFormat="true" ht="24.75" hidden="false" customHeight="true" outlineLevel="0" collapsed="false">
      <c r="A17" s="32" t="s">
        <v>52</v>
      </c>
      <c r="B17" s="33" t="s">
        <v>53</v>
      </c>
      <c r="C17" s="38"/>
      <c r="D17" s="39"/>
      <c r="E17" s="35" t="n">
        <v>429446.85</v>
      </c>
      <c r="F17" s="35" t="n">
        <v>12074.9</v>
      </c>
      <c r="G17" s="35" t="n">
        <v>5125.04</v>
      </c>
      <c r="H17" s="36" t="s">
        <v>41</v>
      </c>
      <c r="I17" s="35" t="n">
        <v>98114</v>
      </c>
      <c r="J17" s="35" t="n">
        <v>6577533.5</v>
      </c>
      <c r="K17" s="35" t="n">
        <v>5504644</v>
      </c>
      <c r="L17" s="35" t="n">
        <v>3706900</v>
      </c>
      <c r="M17" s="35" t="n">
        <v>769679.18</v>
      </c>
      <c r="N17" s="37" t="s">
        <v>54</v>
      </c>
    </row>
    <row r="18" s="12" customFormat="true" ht="24.75" hidden="false" customHeight="true" outlineLevel="0" collapsed="false">
      <c r="A18" s="32" t="s">
        <v>55</v>
      </c>
      <c r="B18" s="33" t="s">
        <v>56</v>
      </c>
      <c r="C18" s="38"/>
      <c r="D18" s="39"/>
      <c r="E18" s="35" t="n">
        <v>157520.46</v>
      </c>
      <c r="F18" s="35" t="n">
        <v>366670.5</v>
      </c>
      <c r="G18" s="35" t="n">
        <v>24596.17</v>
      </c>
      <c r="H18" s="36" t="s">
        <v>41</v>
      </c>
      <c r="I18" s="35" t="n">
        <v>132263.95</v>
      </c>
      <c r="J18" s="35" t="n">
        <v>3655044</v>
      </c>
      <c r="K18" s="35" t="n">
        <v>8990660.68</v>
      </c>
      <c r="L18" s="35" t="n">
        <v>7160520.84</v>
      </c>
      <c r="M18" s="35" t="n">
        <v>1466895.4</v>
      </c>
      <c r="N18" s="37" t="s">
        <v>57</v>
      </c>
    </row>
    <row r="19" s="12" customFormat="true" ht="24.75" hidden="false" customHeight="true" outlineLevel="0" collapsed="false">
      <c r="A19" s="32" t="s">
        <v>58</v>
      </c>
      <c r="B19" s="33" t="s">
        <v>59</v>
      </c>
      <c r="C19" s="38"/>
      <c r="D19" s="39"/>
      <c r="E19" s="35" t="n">
        <v>72504.08</v>
      </c>
      <c r="F19" s="35" t="n">
        <v>87087.7</v>
      </c>
      <c r="G19" s="36" t="s">
        <v>41</v>
      </c>
      <c r="H19" s="35" t="n">
        <v>113879</v>
      </c>
      <c r="I19" s="35" t="n">
        <v>9129.48</v>
      </c>
      <c r="J19" s="35" t="n">
        <v>2490370</v>
      </c>
      <c r="K19" s="35" t="n">
        <v>4166120.29</v>
      </c>
      <c r="L19" s="35" t="n">
        <v>2390590</v>
      </c>
      <c r="M19" s="35" t="n">
        <v>415726</v>
      </c>
      <c r="N19" s="37" t="s">
        <v>60</v>
      </c>
    </row>
    <row r="20" s="12" customFormat="true" ht="24.75" hidden="false" customHeight="true" outlineLevel="0" collapsed="false">
      <c r="A20" s="32" t="s">
        <v>61</v>
      </c>
      <c r="B20" s="33" t="s">
        <v>62</v>
      </c>
      <c r="C20" s="38"/>
      <c r="D20" s="39"/>
      <c r="E20" s="35" t="n">
        <v>103714.92</v>
      </c>
      <c r="F20" s="35" t="n">
        <v>121713.5</v>
      </c>
      <c r="G20" s="35" t="n">
        <v>37875.33</v>
      </c>
      <c r="H20" s="35" t="n">
        <v>174684</v>
      </c>
      <c r="I20" s="35" t="n">
        <v>25700.96</v>
      </c>
      <c r="J20" s="35" t="n">
        <v>2600668</v>
      </c>
      <c r="K20" s="35" t="n">
        <v>5236066</v>
      </c>
      <c r="L20" s="35" t="n">
        <v>2060256</v>
      </c>
      <c r="M20" s="35" t="n">
        <v>441420.94</v>
      </c>
      <c r="N20" s="37" t="s">
        <v>63</v>
      </c>
    </row>
    <row r="21" s="12" customFormat="true" ht="24.75" hidden="false" customHeight="true" outlineLevel="0" collapsed="false">
      <c r="A21" s="32" t="s">
        <v>64</v>
      </c>
      <c r="B21" s="33" t="s">
        <v>65</v>
      </c>
      <c r="C21" s="38"/>
      <c r="D21" s="39"/>
      <c r="E21" s="35" t="n">
        <v>36734.58</v>
      </c>
      <c r="F21" s="35" t="n">
        <v>26220.48</v>
      </c>
      <c r="G21" s="35" t="n">
        <v>43967.95</v>
      </c>
      <c r="H21" s="36" t="s">
        <v>41</v>
      </c>
      <c r="I21" s="35" t="n">
        <v>104920</v>
      </c>
      <c r="J21" s="35" t="n">
        <v>2643498</v>
      </c>
      <c r="K21" s="35" t="n">
        <v>3561130.8</v>
      </c>
      <c r="L21" s="35" t="n">
        <v>4710838.6</v>
      </c>
      <c r="M21" s="35" t="n">
        <v>228171</v>
      </c>
      <c r="N21" s="37" t="s">
        <v>66</v>
      </c>
    </row>
    <row r="22" s="12" customFormat="true" ht="24.75" hidden="false" customHeight="true" outlineLevel="0" collapsed="false">
      <c r="A22" s="32" t="s">
        <v>67</v>
      </c>
      <c r="B22" s="33" t="s">
        <v>68</v>
      </c>
      <c r="C22" s="38"/>
      <c r="D22" s="39"/>
      <c r="E22" s="35" t="n">
        <v>6589865.07</v>
      </c>
      <c r="F22" s="35" t="n">
        <v>154257.87</v>
      </c>
      <c r="G22" s="35" t="n">
        <v>12367.06</v>
      </c>
      <c r="H22" s="36" t="s">
        <v>41</v>
      </c>
      <c r="I22" s="35" t="n">
        <v>72510</v>
      </c>
      <c r="J22" s="35" t="n">
        <v>6313415</v>
      </c>
      <c r="K22" s="35" t="n">
        <v>6729755</v>
      </c>
      <c r="L22" s="35" t="n">
        <v>1750023</v>
      </c>
      <c r="M22" s="35" t="n">
        <v>155756</v>
      </c>
      <c r="N22" s="37" t="s">
        <v>69</v>
      </c>
    </row>
    <row r="23" s="12" customFormat="true" ht="24.75" hidden="false" customHeight="true" outlineLevel="0" collapsed="false">
      <c r="A23" s="40" t="s">
        <v>70</v>
      </c>
      <c r="B23" s="41" t="s">
        <v>71</v>
      </c>
      <c r="C23" s="42"/>
      <c r="D23" s="43"/>
      <c r="E23" s="44" t="n">
        <v>8248064.76</v>
      </c>
      <c r="F23" s="44" t="n">
        <v>136037.69</v>
      </c>
      <c r="G23" s="44" t="n">
        <v>11587.4</v>
      </c>
      <c r="H23" s="45" t="s">
        <v>41</v>
      </c>
      <c r="I23" s="44" t="n">
        <v>203720.1</v>
      </c>
      <c r="J23" s="44" t="n">
        <v>7772537</v>
      </c>
      <c r="K23" s="44" t="n">
        <v>6204943.28</v>
      </c>
      <c r="L23" s="44" t="n">
        <v>4973075</v>
      </c>
      <c r="M23" s="44" t="n">
        <v>1021487.6</v>
      </c>
      <c r="N23" s="46" t="s">
        <v>72</v>
      </c>
    </row>
    <row r="24" s="2" customFormat="true" ht="18.75" hidden="false" customHeight="false" outlineLevel="0" collapsed="false">
      <c r="B24" s="3" t="s">
        <v>0</v>
      </c>
      <c r="C24" s="4" t="n">
        <v>17.3</v>
      </c>
      <c r="D24" s="3" t="s">
        <v>73</v>
      </c>
    </row>
    <row r="25" s="5" customFormat="true" ht="18.75" hidden="false" customHeight="false" outlineLevel="0" collapsed="false">
      <c r="B25" s="6" t="s">
        <v>2</v>
      </c>
      <c r="C25" s="4" t="n">
        <v>17.3</v>
      </c>
      <c r="D25" s="6" t="s">
        <v>3</v>
      </c>
    </row>
    <row r="26" s="7" customFormat="true" ht="20.25" hidden="false" customHeight="true" outlineLevel="0" collapsed="false">
      <c r="D26" s="2" t="s">
        <v>74</v>
      </c>
      <c r="E26" s="2"/>
      <c r="F26" s="2"/>
      <c r="G26" s="2"/>
    </row>
    <row r="27" customFormat="false" ht="3" hidden="false" customHeight="true" outlineLevel="0" collapsed="false"/>
    <row r="28" s="12" customFormat="true" ht="18.75" hidden="false" customHeight="true" outlineLevel="0" collapsed="false">
      <c r="A28" s="8" t="s">
        <v>5</v>
      </c>
      <c r="B28" s="8"/>
      <c r="C28" s="8"/>
      <c r="D28" s="8"/>
      <c r="E28" s="9" t="s">
        <v>6</v>
      </c>
      <c r="F28" s="9"/>
      <c r="G28" s="9"/>
      <c r="H28" s="9"/>
      <c r="I28" s="9"/>
      <c r="J28" s="9"/>
      <c r="K28" s="10" t="s">
        <v>7</v>
      </c>
      <c r="L28" s="10"/>
      <c r="M28" s="10"/>
      <c r="N28" s="11" t="s">
        <v>8</v>
      </c>
    </row>
    <row r="29" s="12" customFormat="true" ht="16.5" hidden="false" customHeight="true" outlineLevel="0" collapsed="false">
      <c r="A29" s="8"/>
      <c r="B29" s="8"/>
      <c r="C29" s="8"/>
      <c r="D29" s="8"/>
      <c r="E29" s="13" t="s">
        <v>9</v>
      </c>
      <c r="F29" s="13"/>
      <c r="G29" s="13"/>
      <c r="H29" s="13"/>
      <c r="I29" s="13"/>
      <c r="J29" s="13"/>
      <c r="K29" s="14" t="s">
        <v>10</v>
      </c>
      <c r="L29" s="14"/>
      <c r="M29" s="14"/>
      <c r="N29" s="15"/>
    </row>
    <row r="30" s="12" customFormat="true" ht="18.75" hidden="false" customHeight="true" outlineLevel="0" collapsed="false">
      <c r="A30" s="8"/>
      <c r="B30" s="8"/>
      <c r="C30" s="8"/>
      <c r="D30" s="8"/>
      <c r="E30" s="20"/>
      <c r="F30" s="20"/>
      <c r="G30" s="20"/>
      <c r="H30" s="20"/>
      <c r="J30" s="18"/>
      <c r="K30" s="18"/>
      <c r="L30" s="18" t="s">
        <v>7</v>
      </c>
      <c r="M30" s="18" t="s">
        <v>7</v>
      </c>
      <c r="N30" s="19" t="s">
        <v>11</v>
      </c>
    </row>
    <row r="31" s="12" customFormat="true" ht="18.75" hidden="false" customHeight="true" outlineLevel="0" collapsed="false">
      <c r="A31" s="8"/>
      <c r="B31" s="8"/>
      <c r="C31" s="8"/>
      <c r="D31" s="8"/>
      <c r="E31" s="20" t="s">
        <v>12</v>
      </c>
      <c r="F31" s="20" t="s">
        <v>13</v>
      </c>
      <c r="G31" s="20" t="s">
        <v>14</v>
      </c>
      <c r="H31" s="20" t="s">
        <v>15</v>
      </c>
      <c r="I31" s="20" t="s">
        <v>16</v>
      </c>
      <c r="J31" s="18" t="s">
        <v>17</v>
      </c>
      <c r="K31" s="18" t="s">
        <v>18</v>
      </c>
      <c r="L31" s="18" t="s">
        <v>19</v>
      </c>
      <c r="M31" s="18" t="s">
        <v>20</v>
      </c>
      <c r="N31" s="19" t="s">
        <v>21</v>
      </c>
    </row>
    <row r="32" s="12" customFormat="true" ht="18.75" hidden="false" customHeight="true" outlineLevel="0" collapsed="false">
      <c r="A32" s="8"/>
      <c r="B32" s="8"/>
      <c r="C32" s="8"/>
      <c r="D32" s="8"/>
      <c r="E32" s="16" t="s">
        <v>22</v>
      </c>
      <c r="F32" s="20" t="s">
        <v>23</v>
      </c>
      <c r="G32" s="16" t="s">
        <v>24</v>
      </c>
      <c r="H32" s="16" t="s">
        <v>25</v>
      </c>
      <c r="I32" s="16" t="s">
        <v>26</v>
      </c>
      <c r="J32" s="17" t="s">
        <v>27</v>
      </c>
      <c r="K32" s="17" t="s">
        <v>28</v>
      </c>
      <c r="L32" s="17" t="s">
        <v>29</v>
      </c>
      <c r="M32" s="17" t="s">
        <v>30</v>
      </c>
      <c r="N32" s="19" t="s">
        <v>31</v>
      </c>
    </row>
    <row r="33" s="12" customFormat="true" ht="17.25" hidden="false" customHeight="true" outlineLevel="0" collapsed="false">
      <c r="A33" s="8"/>
      <c r="B33" s="8"/>
      <c r="C33" s="8"/>
      <c r="D33" s="8"/>
      <c r="E33" s="14" t="s">
        <v>32</v>
      </c>
      <c r="F33" s="14" t="s">
        <v>33</v>
      </c>
      <c r="G33" s="14"/>
      <c r="H33" s="14" t="s">
        <v>34</v>
      </c>
      <c r="I33" s="14"/>
      <c r="J33" s="14"/>
      <c r="K33" s="14" t="s">
        <v>10</v>
      </c>
      <c r="L33" s="21" t="s">
        <v>35</v>
      </c>
      <c r="M33" s="14" t="s">
        <v>36</v>
      </c>
      <c r="N33" s="22"/>
    </row>
    <row r="34" s="52" customFormat="true" ht="8.45" hidden="false" customHeight="true" outlineLevel="0" collapsed="false">
      <c r="A34" s="47"/>
      <c r="B34" s="47"/>
      <c r="C34" s="47"/>
      <c r="D34" s="48"/>
      <c r="E34" s="49"/>
      <c r="F34" s="49"/>
      <c r="G34" s="49"/>
      <c r="H34" s="49"/>
      <c r="I34" s="49"/>
      <c r="J34" s="49"/>
      <c r="K34" s="49"/>
      <c r="L34" s="50"/>
      <c r="M34" s="49"/>
      <c r="N34" s="51"/>
    </row>
    <row r="35" s="58" customFormat="true" ht="22.9" hidden="false" customHeight="true" outlineLevel="0" collapsed="false">
      <c r="A35" s="53" t="s">
        <v>75</v>
      </c>
      <c r="B35" s="54" t="s">
        <v>76</v>
      </c>
      <c r="C35" s="55"/>
      <c r="D35" s="56"/>
      <c r="E35" s="35" t="n">
        <v>6325933.83</v>
      </c>
      <c r="F35" s="35" t="n">
        <v>76689.22</v>
      </c>
      <c r="G35" s="35" t="n">
        <v>4879.62</v>
      </c>
      <c r="H35" s="36" t="s">
        <v>41</v>
      </c>
      <c r="I35" s="35" t="n">
        <v>54080</v>
      </c>
      <c r="J35" s="35" t="n">
        <v>2263999</v>
      </c>
      <c r="K35" s="35" t="n">
        <v>3658657.4</v>
      </c>
      <c r="L35" s="35" t="n">
        <v>2258130</v>
      </c>
      <c r="M35" s="35" t="n">
        <v>293487</v>
      </c>
      <c r="N35" s="57" t="s">
        <v>77</v>
      </c>
    </row>
    <row r="36" s="58" customFormat="true" ht="23.25" hidden="false" customHeight="true" outlineLevel="0" collapsed="false">
      <c r="A36" s="53" t="s">
        <v>78</v>
      </c>
      <c r="B36" s="54" t="s">
        <v>79</v>
      </c>
      <c r="C36" s="55"/>
      <c r="D36" s="56"/>
      <c r="E36" s="35" t="n">
        <v>94661</v>
      </c>
      <c r="F36" s="35" t="n">
        <v>86570</v>
      </c>
      <c r="G36" s="35" t="n">
        <v>127950.22</v>
      </c>
      <c r="H36" s="36" t="s">
        <v>41</v>
      </c>
      <c r="I36" s="35" t="n">
        <v>83000</v>
      </c>
      <c r="J36" s="35" t="n">
        <v>57390</v>
      </c>
      <c r="K36" s="35" t="n">
        <v>5142541.91</v>
      </c>
      <c r="L36" s="35" t="n">
        <v>2287569</v>
      </c>
      <c r="M36" s="35" t="n">
        <v>329297</v>
      </c>
      <c r="N36" s="57" t="s">
        <v>80</v>
      </c>
    </row>
    <row r="37" s="58" customFormat="true" ht="23.25" hidden="false" customHeight="true" outlineLevel="0" collapsed="false">
      <c r="A37" s="53" t="s">
        <v>81</v>
      </c>
      <c r="B37" s="54" t="s">
        <v>82</v>
      </c>
      <c r="C37" s="55"/>
      <c r="D37" s="56"/>
      <c r="E37" s="35" t="n">
        <v>29655.37</v>
      </c>
      <c r="F37" s="35" t="n">
        <v>88541.31</v>
      </c>
      <c r="G37" s="35" t="n">
        <v>2393.18</v>
      </c>
      <c r="H37" s="36" t="s">
        <v>41</v>
      </c>
      <c r="I37" s="35" t="n">
        <v>6556.69</v>
      </c>
      <c r="J37" s="35" t="n">
        <v>2547654</v>
      </c>
      <c r="K37" s="36" t="s">
        <v>41</v>
      </c>
      <c r="L37" s="36" t="s">
        <v>83</v>
      </c>
      <c r="M37" s="35" t="n">
        <v>150512</v>
      </c>
      <c r="N37" s="57" t="s">
        <v>84</v>
      </c>
    </row>
    <row r="38" s="58" customFormat="true" ht="23.25" hidden="false" customHeight="true" outlineLevel="0" collapsed="false">
      <c r="A38" s="53" t="s">
        <v>85</v>
      </c>
      <c r="B38" s="54" t="s">
        <v>86</v>
      </c>
      <c r="C38" s="59"/>
      <c r="D38" s="60"/>
      <c r="E38" s="35" t="n">
        <v>2299811</v>
      </c>
      <c r="F38" s="35" t="n">
        <v>16666.04</v>
      </c>
      <c r="G38" s="35" t="n">
        <v>14899.82</v>
      </c>
      <c r="H38" s="36" t="s">
        <v>41</v>
      </c>
      <c r="I38" s="35" t="n">
        <v>11664</v>
      </c>
      <c r="J38" s="35" t="n">
        <v>1096732</v>
      </c>
      <c r="K38" s="35" t="n">
        <v>2738808.2</v>
      </c>
      <c r="L38" s="35" t="n">
        <v>1511185</v>
      </c>
      <c r="M38" s="35" t="n">
        <v>133253</v>
      </c>
      <c r="N38" s="57" t="s">
        <v>87</v>
      </c>
    </row>
    <row r="39" s="58" customFormat="true" ht="23.25" hidden="false" customHeight="true" outlineLevel="0" collapsed="false">
      <c r="A39" s="53" t="s">
        <v>88</v>
      </c>
      <c r="B39" s="54" t="s">
        <v>89</v>
      </c>
      <c r="C39" s="59"/>
      <c r="D39" s="60"/>
      <c r="E39" s="35" t="n">
        <v>39308.19</v>
      </c>
      <c r="F39" s="35" t="n">
        <v>94166.19</v>
      </c>
      <c r="G39" s="35" t="n">
        <v>12412.29</v>
      </c>
      <c r="H39" s="35" t="n">
        <v>38741</v>
      </c>
      <c r="I39" s="35" t="n">
        <v>59490</v>
      </c>
      <c r="J39" s="35" t="n">
        <v>2597139</v>
      </c>
      <c r="K39" s="35" t="n">
        <v>3642668.28</v>
      </c>
      <c r="L39" s="35" t="n">
        <v>1403130.8</v>
      </c>
      <c r="M39" s="35" t="n">
        <v>76481</v>
      </c>
      <c r="N39" s="57" t="s">
        <v>90</v>
      </c>
    </row>
    <row r="40" s="58" customFormat="true" ht="23.25" hidden="false" customHeight="true" outlineLevel="0" collapsed="false">
      <c r="A40" s="53" t="s">
        <v>91</v>
      </c>
      <c r="B40" s="54" t="s">
        <v>92</v>
      </c>
      <c r="C40" s="59"/>
      <c r="D40" s="60"/>
      <c r="E40" s="35" t="n">
        <v>6161613.3</v>
      </c>
      <c r="F40" s="35" t="n">
        <v>56129.04</v>
      </c>
      <c r="G40" s="36" t="s">
        <v>41</v>
      </c>
      <c r="H40" s="36" t="s">
        <v>41</v>
      </c>
      <c r="I40" s="36" t="s">
        <v>41</v>
      </c>
      <c r="J40" s="35" t="n">
        <v>2834677</v>
      </c>
      <c r="K40" s="35" t="n">
        <v>2907825.5</v>
      </c>
      <c r="L40" s="35" t="n">
        <v>1975400</v>
      </c>
      <c r="M40" s="35" t="n">
        <v>88900.98</v>
      </c>
      <c r="N40" s="57" t="s">
        <v>93</v>
      </c>
    </row>
    <row r="41" s="58" customFormat="true" ht="22.15" hidden="false" customHeight="true" outlineLevel="0" collapsed="false">
      <c r="A41" s="61" t="s">
        <v>94</v>
      </c>
      <c r="B41" s="61"/>
      <c r="C41" s="61"/>
      <c r="D41" s="61"/>
      <c r="E41" s="30" t="n">
        <f aca="false">SUM(E42:E46)</f>
        <v>25392065.35</v>
      </c>
      <c r="F41" s="30" t="n">
        <f aca="false">SUM(F42:F46)</f>
        <v>153756.33</v>
      </c>
      <c r="G41" s="30" t="n">
        <f aca="false">SUM(G42:G46)</f>
        <v>73991.33</v>
      </c>
      <c r="H41" s="62" t="s">
        <v>41</v>
      </c>
      <c r="I41" s="30" t="n">
        <f aca="false">SUM(I42:I46)</f>
        <v>1348584.9</v>
      </c>
      <c r="J41" s="30" t="n">
        <f aca="false">SUM(J42:J46)</f>
        <v>18531711.09</v>
      </c>
      <c r="K41" s="30" t="n">
        <f aca="false">SUM(K42:K46)</f>
        <v>417273715.8</v>
      </c>
      <c r="L41" s="30" t="n">
        <f aca="false">SUM(L42:L46)</f>
        <v>10590717</v>
      </c>
      <c r="M41" s="30" t="n">
        <f aca="false">SUM(M42:M46)</f>
        <v>2874517.37</v>
      </c>
      <c r="N41" s="63" t="s">
        <v>95</v>
      </c>
    </row>
    <row r="42" s="58" customFormat="true" ht="25.5" hidden="false" customHeight="true" outlineLevel="0" collapsed="false">
      <c r="A42" s="53" t="s">
        <v>39</v>
      </c>
      <c r="B42" s="54" t="s">
        <v>94</v>
      </c>
      <c r="C42" s="59"/>
      <c r="D42" s="60"/>
      <c r="E42" s="35" t="n">
        <v>102419.66</v>
      </c>
      <c r="F42" s="35" t="n">
        <v>8605</v>
      </c>
      <c r="G42" s="35" t="n">
        <v>17211.12</v>
      </c>
      <c r="H42" s="36" t="s">
        <v>41</v>
      </c>
      <c r="I42" s="35" t="n">
        <v>212736.91</v>
      </c>
      <c r="J42" s="35" t="n">
        <v>951605</v>
      </c>
      <c r="K42" s="35" t="n">
        <v>3173433.17</v>
      </c>
      <c r="L42" s="35" t="n">
        <v>1121967</v>
      </c>
      <c r="M42" s="35" t="n">
        <v>170557.8</v>
      </c>
      <c r="N42" s="57" t="s">
        <v>95</v>
      </c>
    </row>
    <row r="43" s="58" customFormat="true" ht="25.5" hidden="false" customHeight="true" outlineLevel="0" collapsed="false">
      <c r="A43" s="53" t="s">
        <v>43</v>
      </c>
      <c r="B43" s="54" t="s">
        <v>96</v>
      </c>
      <c r="C43" s="59"/>
      <c r="D43" s="60"/>
      <c r="E43" s="35" t="n">
        <v>6470934.28</v>
      </c>
      <c r="F43" s="35" t="n">
        <v>2000</v>
      </c>
      <c r="G43" s="35" t="n">
        <v>13886.26</v>
      </c>
      <c r="H43" s="36" t="s">
        <v>41</v>
      </c>
      <c r="I43" s="35" t="n">
        <v>138543</v>
      </c>
      <c r="J43" s="35" t="n">
        <v>5159660</v>
      </c>
      <c r="K43" s="35" t="n">
        <v>2648371.07</v>
      </c>
      <c r="L43" s="35" t="n">
        <v>2148280</v>
      </c>
      <c r="M43" s="35" t="n">
        <v>2115627.57</v>
      </c>
      <c r="N43" s="57" t="s">
        <v>97</v>
      </c>
    </row>
    <row r="44" s="58" customFormat="true" ht="25.5" hidden="false" customHeight="true" outlineLevel="0" collapsed="false">
      <c r="A44" s="53" t="s">
        <v>46</v>
      </c>
      <c r="B44" s="54" t="s">
        <v>98</v>
      </c>
      <c r="C44" s="59"/>
      <c r="D44" s="60"/>
      <c r="E44" s="35" t="n">
        <v>6056773.94</v>
      </c>
      <c r="F44" s="35" t="n">
        <v>107899.39</v>
      </c>
      <c r="G44" s="35" t="n">
        <v>10944.8</v>
      </c>
      <c r="H44" s="36" t="s">
        <v>41</v>
      </c>
      <c r="I44" s="35" t="n">
        <v>766864.99</v>
      </c>
      <c r="J44" s="35" t="n">
        <v>5536978</v>
      </c>
      <c r="K44" s="35" t="n">
        <v>1326214</v>
      </c>
      <c r="L44" s="35" t="n">
        <v>1989074</v>
      </c>
      <c r="M44" s="35" t="n">
        <v>365668</v>
      </c>
      <c r="N44" s="57" t="s">
        <v>99</v>
      </c>
    </row>
    <row r="45" s="58" customFormat="true" ht="25.5" hidden="false" customHeight="true" outlineLevel="0" collapsed="false">
      <c r="A45" s="53" t="s">
        <v>49</v>
      </c>
      <c r="B45" s="54" t="s">
        <v>100</v>
      </c>
      <c r="C45" s="59"/>
      <c r="D45" s="60"/>
      <c r="E45" s="35" t="n">
        <v>5919397.47</v>
      </c>
      <c r="F45" s="35" t="n">
        <v>5203.94</v>
      </c>
      <c r="G45" s="35" t="n">
        <v>24283.15</v>
      </c>
      <c r="H45" s="36" t="s">
        <v>41</v>
      </c>
      <c r="I45" s="35" t="n">
        <v>120300</v>
      </c>
      <c r="J45" s="35" t="n">
        <v>4093427.09</v>
      </c>
      <c r="K45" s="35" t="n">
        <v>3920629.89</v>
      </c>
      <c r="L45" s="35" t="n">
        <v>3936296</v>
      </c>
      <c r="M45" s="35" t="n">
        <v>156263</v>
      </c>
      <c r="N45" s="57" t="s">
        <v>101</v>
      </c>
    </row>
    <row r="46" s="58" customFormat="true" ht="21.6" hidden="false" customHeight="true" outlineLevel="0" collapsed="false">
      <c r="A46" s="64" t="n">
        <v>5</v>
      </c>
      <c r="B46" s="65" t="s">
        <v>102</v>
      </c>
      <c r="C46" s="65"/>
      <c r="D46" s="66"/>
      <c r="E46" s="44" t="n">
        <v>6842540</v>
      </c>
      <c r="F46" s="44" t="n">
        <v>30048</v>
      </c>
      <c r="G46" s="44" t="n">
        <v>7666</v>
      </c>
      <c r="H46" s="45" t="s">
        <v>41</v>
      </c>
      <c r="I46" s="44" t="n">
        <v>110140</v>
      </c>
      <c r="J46" s="44" t="n">
        <v>2790041</v>
      </c>
      <c r="K46" s="44" t="n">
        <v>406205067.67</v>
      </c>
      <c r="L46" s="44" t="n">
        <v>1395100</v>
      </c>
      <c r="M46" s="44" t="n">
        <v>66401</v>
      </c>
      <c r="N46" s="67" t="s">
        <v>103</v>
      </c>
    </row>
    <row r="47" s="58" customFormat="true" ht="21.6" hidden="false" customHeight="true" outlineLevel="0" collapsed="false">
      <c r="A47" s="68"/>
      <c r="B47" s="69"/>
      <c r="C47" s="69"/>
      <c r="D47" s="69"/>
      <c r="E47" s="70"/>
      <c r="F47" s="70"/>
      <c r="G47" s="70"/>
      <c r="H47" s="71"/>
      <c r="I47" s="70"/>
      <c r="J47" s="70"/>
      <c r="K47" s="70"/>
      <c r="L47" s="70"/>
      <c r="M47" s="70"/>
      <c r="N47" s="57"/>
    </row>
    <row r="48" s="2" customFormat="true" ht="21.75" hidden="false" customHeight="true" outlineLevel="0" collapsed="false">
      <c r="A48" s="72"/>
      <c r="B48" s="3" t="s">
        <v>0</v>
      </c>
      <c r="C48" s="4" t="n">
        <v>17.3</v>
      </c>
      <c r="D48" s="3" t="s">
        <v>73</v>
      </c>
    </row>
    <row r="49" s="5" customFormat="true" ht="24" hidden="false" customHeight="true" outlineLevel="0" collapsed="false">
      <c r="A49" s="72"/>
      <c r="B49" s="6" t="s">
        <v>2</v>
      </c>
      <c r="C49" s="4" t="n">
        <v>17.3</v>
      </c>
      <c r="D49" s="6" t="s">
        <v>3</v>
      </c>
    </row>
    <row r="50" s="7" customFormat="true" ht="20.25" hidden="false" customHeight="true" outlineLevel="0" collapsed="false">
      <c r="D50" s="2" t="s">
        <v>74</v>
      </c>
      <c r="E50" s="2"/>
      <c r="F50" s="2"/>
      <c r="G50" s="2"/>
    </row>
    <row r="51" customFormat="false" ht="6" hidden="false" customHeight="true" outlineLevel="0" collapsed="false"/>
    <row r="52" s="12" customFormat="true" ht="18.75" hidden="false" customHeight="true" outlineLevel="0" collapsed="false">
      <c r="A52" s="8" t="s">
        <v>5</v>
      </c>
      <c r="B52" s="8"/>
      <c r="C52" s="8"/>
      <c r="D52" s="8"/>
      <c r="E52" s="9" t="s">
        <v>6</v>
      </c>
      <c r="F52" s="9"/>
      <c r="G52" s="9"/>
      <c r="H52" s="9"/>
      <c r="I52" s="9"/>
      <c r="J52" s="9"/>
      <c r="K52" s="10" t="s">
        <v>7</v>
      </c>
      <c r="L52" s="10"/>
      <c r="M52" s="10"/>
      <c r="N52" s="11" t="s">
        <v>8</v>
      </c>
    </row>
    <row r="53" s="12" customFormat="true" ht="16.5" hidden="false" customHeight="true" outlineLevel="0" collapsed="false">
      <c r="A53" s="8"/>
      <c r="B53" s="8"/>
      <c r="C53" s="8"/>
      <c r="D53" s="8"/>
      <c r="E53" s="13" t="s">
        <v>9</v>
      </c>
      <c r="F53" s="13"/>
      <c r="G53" s="13"/>
      <c r="H53" s="13"/>
      <c r="I53" s="13"/>
      <c r="J53" s="13"/>
      <c r="K53" s="14" t="s">
        <v>10</v>
      </c>
      <c r="L53" s="14"/>
      <c r="M53" s="14"/>
      <c r="N53" s="15"/>
    </row>
    <row r="54" s="12" customFormat="true" ht="21" hidden="false" customHeight="true" outlineLevel="0" collapsed="false">
      <c r="A54" s="8"/>
      <c r="B54" s="8"/>
      <c r="C54" s="8"/>
      <c r="D54" s="8"/>
      <c r="E54" s="20"/>
      <c r="F54" s="20"/>
      <c r="G54" s="20"/>
      <c r="H54" s="20"/>
      <c r="J54" s="18"/>
      <c r="K54" s="18"/>
      <c r="L54" s="18" t="s">
        <v>7</v>
      </c>
      <c r="M54" s="18" t="s">
        <v>7</v>
      </c>
      <c r="N54" s="19" t="s">
        <v>11</v>
      </c>
    </row>
    <row r="55" s="12" customFormat="true" ht="24.75" hidden="false" customHeight="true" outlineLevel="0" collapsed="false">
      <c r="A55" s="8"/>
      <c r="B55" s="8"/>
      <c r="C55" s="8"/>
      <c r="D55" s="8"/>
      <c r="E55" s="20" t="s">
        <v>12</v>
      </c>
      <c r="F55" s="20" t="s">
        <v>13</v>
      </c>
      <c r="G55" s="20" t="s">
        <v>14</v>
      </c>
      <c r="H55" s="20" t="s">
        <v>15</v>
      </c>
      <c r="I55" s="20" t="s">
        <v>16</v>
      </c>
      <c r="J55" s="18" t="s">
        <v>17</v>
      </c>
      <c r="K55" s="18" t="s">
        <v>18</v>
      </c>
      <c r="L55" s="18" t="s">
        <v>19</v>
      </c>
      <c r="M55" s="18" t="s">
        <v>20</v>
      </c>
      <c r="N55" s="19" t="s">
        <v>21</v>
      </c>
    </row>
    <row r="56" s="12" customFormat="true" ht="22.5" hidden="false" customHeight="true" outlineLevel="0" collapsed="false">
      <c r="A56" s="8"/>
      <c r="B56" s="8"/>
      <c r="C56" s="8"/>
      <c r="D56" s="8"/>
      <c r="E56" s="16" t="s">
        <v>22</v>
      </c>
      <c r="F56" s="20" t="s">
        <v>23</v>
      </c>
      <c r="G56" s="16" t="s">
        <v>24</v>
      </c>
      <c r="H56" s="16" t="s">
        <v>25</v>
      </c>
      <c r="I56" s="16" t="s">
        <v>26</v>
      </c>
      <c r="J56" s="17" t="s">
        <v>27</v>
      </c>
      <c r="K56" s="17" t="s">
        <v>28</v>
      </c>
      <c r="L56" s="17" t="s">
        <v>29</v>
      </c>
      <c r="M56" s="17" t="s">
        <v>30</v>
      </c>
      <c r="N56" s="19" t="s">
        <v>31</v>
      </c>
    </row>
    <row r="57" s="12" customFormat="true" ht="20.25" hidden="false" customHeight="true" outlineLevel="0" collapsed="false">
      <c r="A57" s="8"/>
      <c r="B57" s="8"/>
      <c r="C57" s="8"/>
      <c r="D57" s="8"/>
      <c r="E57" s="14" t="s">
        <v>32</v>
      </c>
      <c r="F57" s="14" t="s">
        <v>33</v>
      </c>
      <c r="G57" s="14"/>
      <c r="H57" s="14" t="s">
        <v>34</v>
      </c>
      <c r="I57" s="14"/>
      <c r="J57" s="14"/>
      <c r="K57" s="14" t="s">
        <v>10</v>
      </c>
      <c r="L57" s="21" t="s">
        <v>35</v>
      </c>
      <c r="M57" s="14" t="s">
        <v>36</v>
      </c>
      <c r="N57" s="22"/>
    </row>
    <row r="58" s="52" customFormat="true" ht="6.75" hidden="false" customHeight="true" outlineLevel="0" collapsed="false">
      <c r="A58" s="47"/>
      <c r="B58" s="47"/>
      <c r="C58" s="47"/>
      <c r="D58" s="48"/>
      <c r="E58" s="49"/>
      <c r="F58" s="49"/>
      <c r="G58" s="49"/>
      <c r="H58" s="49"/>
      <c r="I58" s="49"/>
      <c r="J58" s="49"/>
      <c r="K58" s="49"/>
      <c r="L58" s="50"/>
      <c r="M58" s="49"/>
      <c r="N58" s="73"/>
    </row>
    <row r="59" s="58" customFormat="true" ht="20.45" hidden="false" customHeight="true" outlineLevel="0" collapsed="false">
      <c r="A59" s="61" t="s">
        <v>104</v>
      </c>
      <c r="B59" s="61"/>
      <c r="C59" s="61"/>
      <c r="D59" s="61"/>
      <c r="E59" s="30" t="n">
        <f aca="false">SUM(E60:E68)</f>
        <v>37273383.48</v>
      </c>
      <c r="F59" s="30" t="n">
        <f aca="false">SUM(F60:F68)</f>
        <v>221531.14</v>
      </c>
      <c r="G59" s="30" t="n">
        <f aca="false">SUM(G60:G68)</f>
        <v>155655.13</v>
      </c>
      <c r="H59" s="30" t="n">
        <f aca="false">SUM(H60:H68)</f>
        <v>128196</v>
      </c>
      <c r="I59" s="30" t="n">
        <f aca="false">SUM(I60:I68)</f>
        <v>822512.56</v>
      </c>
      <c r="J59" s="30" t="n">
        <f aca="false">SUM(J60:J68)</f>
        <v>58585138</v>
      </c>
      <c r="K59" s="30" t="n">
        <f aca="false">SUM(K60:K68)</f>
        <v>78071077.92</v>
      </c>
      <c r="L59" s="30" t="n">
        <f aca="false">SUM(L60:L68)</f>
        <v>34873603.1</v>
      </c>
      <c r="M59" s="30" t="n">
        <f aca="false">SUM(M60:M68)</f>
        <v>1952429.69</v>
      </c>
      <c r="N59" s="63" t="s">
        <v>105</v>
      </c>
    </row>
    <row r="60" s="58" customFormat="true" ht="24" hidden="false" customHeight="true" outlineLevel="0" collapsed="false">
      <c r="A60" s="53" t="s">
        <v>39</v>
      </c>
      <c r="B60" s="54" t="s">
        <v>104</v>
      </c>
      <c r="C60" s="55"/>
      <c r="D60" s="56"/>
      <c r="E60" s="35" t="n">
        <v>105637</v>
      </c>
      <c r="F60" s="35" t="n">
        <v>2900</v>
      </c>
      <c r="G60" s="36" t="s">
        <v>41</v>
      </c>
      <c r="H60" s="35" t="n">
        <v>45130</v>
      </c>
      <c r="I60" s="35" t="n">
        <v>54100</v>
      </c>
      <c r="J60" s="35" t="n">
        <v>4740921</v>
      </c>
      <c r="K60" s="35" t="n">
        <v>4095164</v>
      </c>
      <c r="L60" s="35" t="n">
        <v>8446508</v>
      </c>
      <c r="M60" s="35" t="n">
        <v>424244</v>
      </c>
      <c r="N60" s="57" t="s">
        <v>105</v>
      </c>
    </row>
    <row r="61" s="58" customFormat="true" ht="28.5" hidden="false" customHeight="true" outlineLevel="0" collapsed="false">
      <c r="A61" s="53" t="s">
        <v>43</v>
      </c>
      <c r="B61" s="54" t="s">
        <v>106</v>
      </c>
      <c r="C61" s="55"/>
      <c r="D61" s="56"/>
      <c r="E61" s="35" t="n">
        <v>8852381.76</v>
      </c>
      <c r="F61" s="35" t="n">
        <v>127020.4</v>
      </c>
      <c r="G61" s="35" t="n">
        <v>19024.93</v>
      </c>
      <c r="H61" s="36" t="s">
        <v>41</v>
      </c>
      <c r="I61" s="35" t="n">
        <v>120300</v>
      </c>
      <c r="J61" s="35" t="n">
        <v>3355024</v>
      </c>
      <c r="K61" s="35" t="n">
        <v>4095454.1</v>
      </c>
      <c r="L61" s="35" t="n">
        <v>2284500</v>
      </c>
      <c r="M61" s="35" t="n">
        <v>474881.59</v>
      </c>
      <c r="N61" s="57" t="s">
        <v>107</v>
      </c>
    </row>
    <row r="62" s="58" customFormat="true" ht="28.5" hidden="false" customHeight="true" outlineLevel="0" collapsed="false">
      <c r="A62" s="53" t="s">
        <v>46</v>
      </c>
      <c r="B62" s="54" t="s">
        <v>108</v>
      </c>
      <c r="C62" s="55"/>
      <c r="D62" s="56"/>
      <c r="E62" s="35" t="n">
        <v>71583.75</v>
      </c>
      <c r="F62" s="35" t="n">
        <v>10280</v>
      </c>
      <c r="G62" s="35" t="n">
        <v>17762.57</v>
      </c>
      <c r="H62" s="36" t="s">
        <v>41</v>
      </c>
      <c r="I62" s="35" t="n">
        <v>91800</v>
      </c>
      <c r="J62" s="35" t="n">
        <v>4290143</v>
      </c>
      <c r="K62" s="35" t="n">
        <v>4245641.15</v>
      </c>
      <c r="L62" s="35" t="n">
        <v>5669190</v>
      </c>
      <c r="M62" s="35" t="n">
        <v>335175.5</v>
      </c>
      <c r="N62" s="57" t="s">
        <v>109</v>
      </c>
    </row>
    <row r="63" s="58" customFormat="true" ht="28.5" hidden="false" customHeight="true" outlineLevel="0" collapsed="false">
      <c r="A63" s="53" t="s">
        <v>49</v>
      </c>
      <c r="B63" s="54" t="s">
        <v>110</v>
      </c>
      <c r="C63" s="59"/>
      <c r="D63" s="60"/>
      <c r="E63" s="35" t="n">
        <v>37208.64</v>
      </c>
      <c r="F63" s="35" t="n">
        <v>27663</v>
      </c>
      <c r="G63" s="35" t="n">
        <v>10422.89</v>
      </c>
      <c r="H63" s="36" t="s">
        <v>41</v>
      </c>
      <c r="I63" s="35" t="n">
        <v>103300</v>
      </c>
      <c r="J63" s="35" t="n">
        <v>1688640</v>
      </c>
      <c r="K63" s="35" t="n">
        <v>2638390.6</v>
      </c>
      <c r="L63" s="35" t="n">
        <v>8023514.1</v>
      </c>
      <c r="M63" s="35" t="n">
        <v>159908</v>
      </c>
      <c r="N63" s="57" t="s">
        <v>111</v>
      </c>
    </row>
    <row r="64" s="58" customFormat="true" ht="28.5" hidden="false" customHeight="true" outlineLevel="0" collapsed="false">
      <c r="A64" s="53" t="s">
        <v>52</v>
      </c>
      <c r="B64" s="54" t="s">
        <v>112</v>
      </c>
      <c r="C64" s="59"/>
      <c r="D64" s="60"/>
      <c r="E64" s="35" t="n">
        <v>6349943.39</v>
      </c>
      <c r="F64" s="35" t="n">
        <v>27771</v>
      </c>
      <c r="G64" s="35" t="n">
        <v>16452.9</v>
      </c>
      <c r="H64" s="36" t="s">
        <v>41</v>
      </c>
      <c r="I64" s="35" t="n">
        <v>42003</v>
      </c>
      <c r="J64" s="35" t="n">
        <v>31441000</v>
      </c>
      <c r="K64" s="35" t="n">
        <v>4522481.35</v>
      </c>
      <c r="L64" s="35" t="n">
        <v>290900</v>
      </c>
      <c r="M64" s="35" t="n">
        <v>121305</v>
      </c>
      <c r="N64" s="57" t="s">
        <v>113</v>
      </c>
    </row>
    <row r="65" s="58" customFormat="true" ht="28.5" hidden="false" customHeight="true" outlineLevel="0" collapsed="false">
      <c r="A65" s="53" t="s">
        <v>55</v>
      </c>
      <c r="B65" s="54" t="s">
        <v>114</v>
      </c>
      <c r="C65" s="59"/>
      <c r="D65" s="60"/>
      <c r="E65" s="35" t="n">
        <v>6236325.79</v>
      </c>
      <c r="F65" s="35" t="n">
        <v>9850</v>
      </c>
      <c r="G65" s="35" t="n">
        <v>8186.17</v>
      </c>
      <c r="H65" s="36" t="s">
        <v>41</v>
      </c>
      <c r="I65" s="35" t="n">
        <v>87740</v>
      </c>
      <c r="J65" s="35" t="n">
        <v>2794628</v>
      </c>
      <c r="K65" s="35" t="n">
        <v>669355</v>
      </c>
      <c r="L65" s="35" t="n">
        <v>216000</v>
      </c>
      <c r="M65" s="35" t="n">
        <v>63895</v>
      </c>
      <c r="N65" s="57" t="s">
        <v>115</v>
      </c>
    </row>
    <row r="66" s="58" customFormat="true" ht="28.5" hidden="false" customHeight="true" outlineLevel="0" collapsed="false">
      <c r="A66" s="53" t="s">
        <v>58</v>
      </c>
      <c r="B66" s="54" t="s">
        <v>116</v>
      </c>
      <c r="C66" s="59"/>
      <c r="D66" s="60"/>
      <c r="E66" s="35" t="n">
        <v>8251522.73</v>
      </c>
      <c r="F66" s="35" t="n">
        <v>2100</v>
      </c>
      <c r="G66" s="35" t="n">
        <v>39722.28</v>
      </c>
      <c r="H66" s="36" t="s">
        <v>41</v>
      </c>
      <c r="I66" s="35" t="n">
        <v>147346</v>
      </c>
      <c r="J66" s="35" t="n">
        <v>3856188</v>
      </c>
      <c r="K66" s="35" t="n">
        <v>51115899</v>
      </c>
      <c r="L66" s="35" t="n">
        <v>5535398</v>
      </c>
      <c r="M66" s="35" t="n">
        <v>138002</v>
      </c>
      <c r="N66" s="57" t="s">
        <v>117</v>
      </c>
    </row>
    <row r="67" s="58" customFormat="true" ht="28.5" hidden="false" customHeight="true" outlineLevel="0" collapsed="false">
      <c r="A67" s="53" t="s">
        <v>61</v>
      </c>
      <c r="B67" s="54" t="s">
        <v>118</v>
      </c>
      <c r="C67" s="59"/>
      <c r="D67" s="60"/>
      <c r="E67" s="35" t="n">
        <v>37348.26</v>
      </c>
      <c r="F67" s="35" t="n">
        <v>7953.52</v>
      </c>
      <c r="G67" s="35" t="n">
        <v>25667.32</v>
      </c>
      <c r="H67" s="36" t="s">
        <v>41</v>
      </c>
      <c r="I67" s="35" t="n">
        <v>83773.56</v>
      </c>
      <c r="J67" s="35" t="n">
        <v>2645247</v>
      </c>
      <c r="K67" s="35" t="n">
        <v>2838351.99</v>
      </c>
      <c r="L67" s="35" t="n">
        <v>1704670</v>
      </c>
      <c r="M67" s="35" t="n">
        <v>122733.6</v>
      </c>
      <c r="N67" s="57" t="s">
        <v>119</v>
      </c>
    </row>
    <row r="68" s="58" customFormat="true" ht="28.5" hidden="false" customHeight="true" outlineLevel="0" collapsed="false">
      <c r="A68" s="68" t="n">
        <v>9</v>
      </c>
      <c r="B68" s="54" t="s">
        <v>120</v>
      </c>
      <c r="C68" s="59"/>
      <c r="D68" s="60"/>
      <c r="E68" s="35" t="n">
        <v>7331432.16</v>
      </c>
      <c r="F68" s="35" t="n">
        <v>5993.22</v>
      </c>
      <c r="G68" s="35" t="n">
        <v>18416.07</v>
      </c>
      <c r="H68" s="35" t="n">
        <v>83066</v>
      </c>
      <c r="I68" s="35" t="n">
        <v>92150</v>
      </c>
      <c r="J68" s="35" t="n">
        <v>3773347</v>
      </c>
      <c r="K68" s="35" t="n">
        <v>3850340.73</v>
      </c>
      <c r="L68" s="35" t="n">
        <v>2702923</v>
      </c>
      <c r="M68" s="35" t="n">
        <v>112285</v>
      </c>
      <c r="N68" s="57" t="s">
        <v>121</v>
      </c>
    </row>
    <row r="69" s="80" customFormat="true" ht="6.75" hidden="false" customHeight="true" outlineLevel="0" collapsed="false">
      <c r="A69" s="74" t="s">
        <v>8</v>
      </c>
      <c r="B69" s="75" t="s">
        <v>8</v>
      </c>
      <c r="C69" s="76"/>
      <c r="D69" s="77"/>
      <c r="E69" s="78"/>
      <c r="F69" s="78"/>
      <c r="G69" s="78"/>
      <c r="H69" s="78"/>
      <c r="I69" s="78"/>
      <c r="J69" s="78"/>
      <c r="K69" s="78"/>
      <c r="L69" s="78"/>
      <c r="M69" s="78"/>
      <c r="N69" s="79"/>
    </row>
    <row r="70" s="2" customFormat="true" ht="18.75" hidden="false" customHeight="false" outlineLevel="0" collapsed="false">
      <c r="B70" s="3" t="s">
        <v>0</v>
      </c>
      <c r="C70" s="4" t="n">
        <v>17.3</v>
      </c>
      <c r="D70" s="3" t="s">
        <v>73</v>
      </c>
    </row>
    <row r="71" s="5" customFormat="true" ht="18.75" hidden="false" customHeight="false" outlineLevel="0" collapsed="false">
      <c r="B71" s="6" t="s">
        <v>2</v>
      </c>
      <c r="C71" s="4" t="n">
        <v>17.3</v>
      </c>
      <c r="D71" s="6" t="s">
        <v>3</v>
      </c>
    </row>
    <row r="72" s="7" customFormat="true" ht="20.25" hidden="false" customHeight="true" outlineLevel="0" collapsed="false">
      <c r="D72" s="2" t="s">
        <v>74</v>
      </c>
      <c r="E72" s="2"/>
      <c r="F72" s="2"/>
      <c r="G72" s="2"/>
    </row>
    <row r="73" customFormat="false" ht="6" hidden="false" customHeight="true" outlineLevel="0" collapsed="false"/>
    <row r="74" s="12" customFormat="true" ht="18.75" hidden="false" customHeight="true" outlineLevel="0" collapsed="false">
      <c r="A74" s="8" t="s">
        <v>5</v>
      </c>
      <c r="B74" s="8"/>
      <c r="C74" s="8"/>
      <c r="D74" s="8"/>
      <c r="E74" s="9" t="s">
        <v>6</v>
      </c>
      <c r="F74" s="9"/>
      <c r="G74" s="9"/>
      <c r="H74" s="9"/>
      <c r="I74" s="9"/>
      <c r="J74" s="9"/>
      <c r="K74" s="10" t="s">
        <v>7</v>
      </c>
      <c r="L74" s="10"/>
      <c r="M74" s="10"/>
      <c r="N74" s="11" t="s">
        <v>8</v>
      </c>
    </row>
    <row r="75" s="12" customFormat="true" ht="16.5" hidden="false" customHeight="true" outlineLevel="0" collapsed="false">
      <c r="A75" s="8"/>
      <c r="B75" s="8"/>
      <c r="C75" s="8"/>
      <c r="D75" s="8"/>
      <c r="E75" s="13" t="s">
        <v>9</v>
      </c>
      <c r="F75" s="13"/>
      <c r="G75" s="13"/>
      <c r="H75" s="13"/>
      <c r="I75" s="13"/>
      <c r="J75" s="13"/>
      <c r="K75" s="14" t="s">
        <v>10</v>
      </c>
      <c r="L75" s="14"/>
      <c r="M75" s="14"/>
      <c r="N75" s="15"/>
    </row>
    <row r="76" s="12" customFormat="true" ht="18.75" hidden="false" customHeight="true" outlineLevel="0" collapsed="false">
      <c r="A76" s="8"/>
      <c r="B76" s="8"/>
      <c r="C76" s="8"/>
      <c r="D76" s="8"/>
      <c r="E76" s="20"/>
      <c r="F76" s="20"/>
      <c r="G76" s="20"/>
      <c r="H76" s="20"/>
      <c r="J76" s="18"/>
      <c r="K76" s="18"/>
      <c r="L76" s="18" t="s">
        <v>7</v>
      </c>
      <c r="M76" s="18" t="s">
        <v>7</v>
      </c>
      <c r="N76" s="19" t="s">
        <v>11</v>
      </c>
    </row>
    <row r="77" s="12" customFormat="true" ht="18.75" hidden="false" customHeight="true" outlineLevel="0" collapsed="false">
      <c r="A77" s="8"/>
      <c r="B77" s="8"/>
      <c r="C77" s="8"/>
      <c r="D77" s="8"/>
      <c r="E77" s="20" t="s">
        <v>12</v>
      </c>
      <c r="F77" s="20" t="s">
        <v>13</v>
      </c>
      <c r="G77" s="20" t="s">
        <v>14</v>
      </c>
      <c r="H77" s="20" t="s">
        <v>15</v>
      </c>
      <c r="I77" s="20" t="s">
        <v>16</v>
      </c>
      <c r="J77" s="18" t="s">
        <v>17</v>
      </c>
      <c r="K77" s="18" t="s">
        <v>18</v>
      </c>
      <c r="L77" s="18" t="s">
        <v>19</v>
      </c>
      <c r="M77" s="18" t="s">
        <v>20</v>
      </c>
      <c r="N77" s="19" t="s">
        <v>21</v>
      </c>
    </row>
    <row r="78" s="12" customFormat="true" ht="18.75" hidden="false" customHeight="true" outlineLevel="0" collapsed="false">
      <c r="A78" s="8"/>
      <c r="B78" s="8"/>
      <c r="C78" s="8"/>
      <c r="D78" s="8"/>
      <c r="E78" s="16" t="s">
        <v>22</v>
      </c>
      <c r="F78" s="20" t="s">
        <v>23</v>
      </c>
      <c r="G78" s="16" t="s">
        <v>24</v>
      </c>
      <c r="H78" s="16" t="s">
        <v>25</v>
      </c>
      <c r="I78" s="16" t="s">
        <v>26</v>
      </c>
      <c r="J78" s="17" t="s">
        <v>27</v>
      </c>
      <c r="K78" s="17" t="s">
        <v>28</v>
      </c>
      <c r="L78" s="17" t="s">
        <v>29</v>
      </c>
      <c r="M78" s="17" t="s">
        <v>30</v>
      </c>
      <c r="N78" s="19" t="s">
        <v>31</v>
      </c>
    </row>
    <row r="79" s="12" customFormat="true" ht="18.75" hidden="false" customHeight="true" outlineLevel="0" collapsed="false">
      <c r="A79" s="8"/>
      <c r="B79" s="8"/>
      <c r="C79" s="8"/>
      <c r="D79" s="8"/>
      <c r="E79" s="14" t="s">
        <v>32</v>
      </c>
      <c r="F79" s="14" t="s">
        <v>33</v>
      </c>
      <c r="G79" s="14"/>
      <c r="H79" s="14" t="s">
        <v>34</v>
      </c>
      <c r="I79" s="14"/>
      <c r="J79" s="14"/>
      <c r="K79" s="14" t="s">
        <v>10</v>
      </c>
      <c r="L79" s="21" t="s">
        <v>35</v>
      </c>
      <c r="M79" s="14" t="s">
        <v>36</v>
      </c>
      <c r="N79" s="22"/>
    </row>
    <row r="80" s="52" customFormat="true" ht="8.25" hidden="false" customHeight="true" outlineLevel="0" collapsed="false">
      <c r="A80" s="47"/>
      <c r="B80" s="47"/>
      <c r="C80" s="47"/>
      <c r="D80" s="48"/>
      <c r="E80" s="49"/>
      <c r="F80" s="49"/>
      <c r="G80" s="49"/>
      <c r="H80" s="49"/>
      <c r="I80" s="49"/>
      <c r="J80" s="49"/>
      <c r="K80" s="49"/>
      <c r="L80" s="50"/>
      <c r="M80" s="49"/>
      <c r="N80" s="73"/>
    </row>
    <row r="81" s="58" customFormat="true" ht="20.45" hidden="false" customHeight="true" outlineLevel="0" collapsed="false">
      <c r="A81" s="61" t="s">
        <v>122</v>
      </c>
      <c r="B81" s="61"/>
      <c r="C81" s="61"/>
      <c r="D81" s="61"/>
      <c r="E81" s="30" t="n">
        <f aca="false">SUM(E82:E91,E104:E106)</f>
        <v>30594263.66</v>
      </c>
      <c r="F81" s="30" t="n">
        <f aca="false">SUM(F82:F91,F104:F106)</f>
        <v>991796.66</v>
      </c>
      <c r="G81" s="30" t="n">
        <f aca="false">SUM(G82:G91,G104:G106)</f>
        <v>1472163.17</v>
      </c>
      <c r="H81" s="30" t="n">
        <f aca="false">SUM(H82:H91,H104:H106)</f>
        <v>94423</v>
      </c>
      <c r="I81" s="30" t="n">
        <f aca="false">SUM(I82:I91,I104:I106)</f>
        <v>874955.61</v>
      </c>
      <c r="J81" s="30" t="n">
        <f aca="false">SUM(J82:J91,J104:J106)</f>
        <v>38590945.85</v>
      </c>
      <c r="K81" s="30" t="n">
        <f aca="false">SUM(K82:K91,K104:K106)</f>
        <v>42565988.6</v>
      </c>
      <c r="L81" s="30" t="n">
        <f aca="false">SUM(L82:L91,L104:L106)</f>
        <v>26929137.06</v>
      </c>
      <c r="M81" s="30" t="n">
        <f aca="false">SUM(M82:M91,M104:M106)</f>
        <v>1395318.69</v>
      </c>
      <c r="N81" s="63" t="s">
        <v>123</v>
      </c>
    </row>
    <row r="82" s="58" customFormat="true" ht="26.25" hidden="false" customHeight="true" outlineLevel="0" collapsed="false">
      <c r="A82" s="53" t="s">
        <v>39</v>
      </c>
      <c r="B82" s="54" t="s">
        <v>124</v>
      </c>
      <c r="C82" s="55"/>
      <c r="D82" s="56"/>
      <c r="E82" s="35" t="n">
        <v>236733.72</v>
      </c>
      <c r="F82" s="35" t="n">
        <v>155643</v>
      </c>
      <c r="G82" s="35" t="n">
        <v>30113.03</v>
      </c>
      <c r="H82" s="36" t="s">
        <v>41</v>
      </c>
      <c r="I82" s="35" t="n">
        <v>82805.35</v>
      </c>
      <c r="J82" s="35" t="n">
        <v>4662050.6</v>
      </c>
      <c r="K82" s="35" t="n">
        <v>5521536.2</v>
      </c>
      <c r="L82" s="35" t="n">
        <v>2350066</v>
      </c>
      <c r="M82" s="35" t="n">
        <v>204207.93</v>
      </c>
      <c r="N82" s="57" t="s">
        <v>125</v>
      </c>
    </row>
    <row r="83" s="58" customFormat="true" ht="26.25" hidden="false" customHeight="true" outlineLevel="0" collapsed="false">
      <c r="A83" s="53" t="s">
        <v>43</v>
      </c>
      <c r="B83" s="54" t="s">
        <v>126</v>
      </c>
      <c r="C83" s="55"/>
      <c r="D83" s="56"/>
      <c r="E83" s="35" t="n">
        <v>68320.31</v>
      </c>
      <c r="F83" s="35" t="n">
        <v>37140.56</v>
      </c>
      <c r="G83" s="35" t="n">
        <v>14936.45</v>
      </c>
      <c r="H83" s="35" t="n">
        <v>44505</v>
      </c>
      <c r="I83" s="35" t="n">
        <v>113019</v>
      </c>
      <c r="J83" s="35" t="n">
        <v>3197021.26</v>
      </c>
      <c r="K83" s="35" t="n">
        <v>4662050.6</v>
      </c>
      <c r="L83" s="35" t="n">
        <v>3989762</v>
      </c>
      <c r="M83" s="35" t="n">
        <v>116599.8</v>
      </c>
      <c r="N83" s="57" t="s">
        <v>127</v>
      </c>
    </row>
    <row r="84" s="58" customFormat="true" ht="26.25" hidden="false" customHeight="true" outlineLevel="0" collapsed="false">
      <c r="A84" s="53" t="s">
        <v>46</v>
      </c>
      <c r="B84" s="54" t="s">
        <v>128</v>
      </c>
      <c r="C84" s="55"/>
      <c r="D84" s="56"/>
      <c r="E84" s="35" t="n">
        <v>6215404.52</v>
      </c>
      <c r="F84" s="35" t="n">
        <v>45651.25</v>
      </c>
      <c r="G84" s="35" t="n">
        <v>1833.37</v>
      </c>
      <c r="H84" s="36" t="s">
        <v>41</v>
      </c>
      <c r="I84" s="35" t="n">
        <v>92620</v>
      </c>
      <c r="J84" s="35" t="n">
        <v>2166883.39</v>
      </c>
      <c r="K84" s="35" t="n">
        <v>3197021.26</v>
      </c>
      <c r="L84" s="35" t="n">
        <v>3010750</v>
      </c>
      <c r="M84" s="35" t="n">
        <v>118168</v>
      </c>
      <c r="N84" s="57" t="s">
        <v>129</v>
      </c>
    </row>
    <row r="85" s="58" customFormat="true" ht="26.25" hidden="false" customHeight="true" outlineLevel="0" collapsed="false">
      <c r="A85" s="53" t="s">
        <v>49</v>
      </c>
      <c r="B85" s="54" t="s">
        <v>130</v>
      </c>
      <c r="C85" s="59"/>
      <c r="D85" s="60"/>
      <c r="E85" s="35" t="n">
        <v>6053115.94</v>
      </c>
      <c r="F85" s="35" t="n">
        <v>56406</v>
      </c>
      <c r="G85" s="35" t="n">
        <v>15677.11</v>
      </c>
      <c r="H85" s="35" t="n">
        <v>49918</v>
      </c>
      <c r="I85" s="35" t="n">
        <v>47310</v>
      </c>
      <c r="J85" s="35" t="n">
        <v>3538453.6</v>
      </c>
      <c r="K85" s="35" t="n">
        <v>2166883.39</v>
      </c>
      <c r="L85" s="36" t="s">
        <v>83</v>
      </c>
      <c r="M85" s="36" t="s">
        <v>41</v>
      </c>
      <c r="N85" s="57" t="s">
        <v>131</v>
      </c>
    </row>
    <row r="86" s="58" customFormat="true" ht="26.25" hidden="false" customHeight="true" outlineLevel="0" collapsed="false">
      <c r="A86" s="53" t="s">
        <v>52</v>
      </c>
      <c r="B86" s="54" t="s">
        <v>132</v>
      </c>
      <c r="C86" s="59"/>
      <c r="D86" s="60"/>
      <c r="E86" s="35" t="n">
        <v>6826307.18</v>
      </c>
      <c r="F86" s="35" t="n">
        <v>216798.8</v>
      </c>
      <c r="G86" s="35" t="n">
        <v>17609.77</v>
      </c>
      <c r="H86" s="36" t="s">
        <v>41</v>
      </c>
      <c r="I86" s="35" t="n">
        <v>38090</v>
      </c>
      <c r="J86" s="35" t="n">
        <v>3019188</v>
      </c>
      <c r="K86" s="35" t="n">
        <v>4163082.55</v>
      </c>
      <c r="L86" s="35" t="n">
        <v>1655065</v>
      </c>
      <c r="M86" s="35" t="n">
        <v>105997.27</v>
      </c>
      <c r="N86" s="57" t="s">
        <v>133</v>
      </c>
    </row>
    <row r="87" s="58" customFormat="true" ht="26.25" hidden="false" customHeight="true" outlineLevel="0" collapsed="false">
      <c r="A87" s="53" t="s">
        <v>55</v>
      </c>
      <c r="B87" s="54" t="s">
        <v>134</v>
      </c>
      <c r="C87" s="59"/>
      <c r="D87" s="60"/>
      <c r="E87" s="35" t="n">
        <v>39625.15</v>
      </c>
      <c r="F87" s="35" t="n">
        <v>31364.95</v>
      </c>
      <c r="G87" s="35" t="n">
        <v>13291.44</v>
      </c>
      <c r="H87" s="36" t="s">
        <v>41</v>
      </c>
      <c r="I87" s="35" t="n">
        <v>66150</v>
      </c>
      <c r="J87" s="35" t="n">
        <v>1698626</v>
      </c>
      <c r="K87" s="35" t="n">
        <v>2334575.27</v>
      </c>
      <c r="L87" s="35" t="n">
        <v>1373200</v>
      </c>
      <c r="M87" s="35" t="n">
        <v>70053.6</v>
      </c>
      <c r="N87" s="57" t="s">
        <v>135</v>
      </c>
    </row>
    <row r="88" s="58" customFormat="true" ht="26.25" hidden="false" customHeight="true" outlineLevel="0" collapsed="false">
      <c r="A88" s="53" t="s">
        <v>58</v>
      </c>
      <c r="B88" s="54" t="s">
        <v>136</v>
      </c>
      <c r="C88" s="59"/>
      <c r="D88" s="60"/>
      <c r="E88" s="35" t="n">
        <v>179040.81</v>
      </c>
      <c r="F88" s="35" t="n">
        <v>105740</v>
      </c>
      <c r="G88" s="35" t="n">
        <v>20528.02</v>
      </c>
      <c r="H88" s="36" t="s">
        <v>41</v>
      </c>
      <c r="I88" s="35" t="n">
        <v>164212</v>
      </c>
      <c r="J88" s="35" t="n">
        <v>3257038</v>
      </c>
      <c r="K88" s="35" t="n">
        <v>4997458.46</v>
      </c>
      <c r="L88" s="35" t="n">
        <v>2785782</v>
      </c>
      <c r="M88" s="35" t="n">
        <v>192279</v>
      </c>
      <c r="N88" s="57" t="s">
        <v>137</v>
      </c>
    </row>
    <row r="89" s="58" customFormat="true" ht="26.25" hidden="false" customHeight="true" outlineLevel="0" collapsed="false">
      <c r="A89" s="53" t="s">
        <v>61</v>
      </c>
      <c r="B89" s="54" t="s">
        <v>138</v>
      </c>
      <c r="C89" s="59"/>
      <c r="D89" s="60"/>
      <c r="E89" s="35" t="n">
        <v>103019.09</v>
      </c>
      <c r="F89" s="35" t="n">
        <v>136772</v>
      </c>
      <c r="G89" s="35" t="n">
        <v>14565.16</v>
      </c>
      <c r="H89" s="36" t="s">
        <v>41</v>
      </c>
      <c r="I89" s="35" t="n">
        <v>54700</v>
      </c>
      <c r="J89" s="35" t="n">
        <v>2889861</v>
      </c>
      <c r="K89" s="35" t="n">
        <v>4423226</v>
      </c>
      <c r="L89" s="35" t="n">
        <v>2392900</v>
      </c>
      <c r="M89" s="35" t="n">
        <v>166701</v>
      </c>
      <c r="N89" s="57" t="s">
        <v>139</v>
      </c>
    </row>
    <row r="90" s="58" customFormat="true" ht="26.25" hidden="false" customHeight="true" outlineLevel="0" collapsed="false">
      <c r="A90" s="53" t="s">
        <v>64</v>
      </c>
      <c r="B90" s="54" t="s">
        <v>140</v>
      </c>
      <c r="C90" s="59"/>
      <c r="D90" s="60"/>
      <c r="E90" s="35" t="n">
        <v>4569400.72</v>
      </c>
      <c r="F90" s="35" t="n">
        <v>5687.16</v>
      </c>
      <c r="G90" s="35" t="n">
        <v>11705.12</v>
      </c>
      <c r="H90" s="36" t="s">
        <v>41</v>
      </c>
      <c r="I90" s="35" t="n">
        <v>28290.04</v>
      </c>
      <c r="J90" s="35" t="n">
        <v>67215</v>
      </c>
      <c r="K90" s="35" t="n">
        <v>2777982.27</v>
      </c>
      <c r="L90" s="35" t="n">
        <v>1671201</v>
      </c>
      <c r="M90" s="35" t="n">
        <v>40738</v>
      </c>
      <c r="N90" s="57" t="s">
        <v>141</v>
      </c>
    </row>
    <row r="91" s="58" customFormat="true" ht="26.25" hidden="false" customHeight="true" outlineLevel="0" collapsed="false">
      <c r="A91" s="53" t="s">
        <v>67</v>
      </c>
      <c r="B91" s="54" t="s">
        <v>142</v>
      </c>
      <c r="C91" s="59"/>
      <c r="D91" s="60"/>
      <c r="E91" s="35" t="n">
        <v>60860.57</v>
      </c>
      <c r="F91" s="35" t="n">
        <v>40889</v>
      </c>
      <c r="G91" s="35" t="n">
        <v>2800</v>
      </c>
      <c r="H91" s="36" t="s">
        <v>41</v>
      </c>
      <c r="I91" s="35" t="n">
        <v>23224</v>
      </c>
      <c r="J91" s="35" t="n">
        <v>2213238</v>
      </c>
      <c r="K91" s="35" t="n">
        <v>2884769.73</v>
      </c>
      <c r="L91" s="35" t="n">
        <v>4649651.06</v>
      </c>
      <c r="M91" s="35" t="n">
        <v>128435</v>
      </c>
      <c r="N91" s="57" t="s">
        <v>143</v>
      </c>
    </row>
    <row r="92" s="52" customFormat="true" ht="10.5" hidden="false" customHeight="true" outlineLevel="0" collapsed="false">
      <c r="A92" s="81"/>
      <c r="B92" s="81"/>
      <c r="C92" s="81"/>
      <c r="D92" s="82"/>
      <c r="E92" s="83"/>
      <c r="F92" s="83"/>
      <c r="G92" s="83"/>
      <c r="H92" s="83"/>
      <c r="I92" s="83"/>
      <c r="J92" s="83"/>
      <c r="K92" s="83"/>
      <c r="L92" s="83"/>
      <c r="M92" s="83"/>
      <c r="N92" s="81"/>
    </row>
    <row r="93" s="2" customFormat="true" ht="18.75" hidden="false" customHeight="false" outlineLevel="0" collapsed="false">
      <c r="B93" s="3" t="s">
        <v>0</v>
      </c>
      <c r="C93" s="4" t="n">
        <v>17.3</v>
      </c>
      <c r="D93" s="3" t="s">
        <v>73</v>
      </c>
    </row>
    <row r="94" s="5" customFormat="true" ht="18.75" hidden="false" customHeight="false" outlineLevel="0" collapsed="false">
      <c r="B94" s="6" t="s">
        <v>2</v>
      </c>
      <c r="C94" s="4" t="n">
        <v>17.3</v>
      </c>
      <c r="D94" s="6" t="s">
        <v>3</v>
      </c>
    </row>
    <row r="95" s="7" customFormat="true" ht="20.25" hidden="false" customHeight="true" outlineLevel="0" collapsed="false">
      <c r="D95" s="2" t="s">
        <v>74</v>
      </c>
      <c r="E95" s="2"/>
      <c r="F95" s="2"/>
      <c r="G95" s="2"/>
    </row>
    <row r="96" customFormat="false" ht="6" hidden="false" customHeight="true" outlineLevel="0" collapsed="false"/>
    <row r="97" s="12" customFormat="true" ht="18.75" hidden="false" customHeight="true" outlineLevel="0" collapsed="false">
      <c r="A97" s="8" t="s">
        <v>5</v>
      </c>
      <c r="B97" s="8"/>
      <c r="C97" s="8"/>
      <c r="D97" s="8"/>
      <c r="E97" s="9" t="s">
        <v>6</v>
      </c>
      <c r="F97" s="9"/>
      <c r="G97" s="9"/>
      <c r="H97" s="9"/>
      <c r="I97" s="9"/>
      <c r="J97" s="9"/>
      <c r="K97" s="10" t="s">
        <v>7</v>
      </c>
      <c r="L97" s="10"/>
      <c r="M97" s="10"/>
      <c r="N97" s="11" t="s">
        <v>8</v>
      </c>
    </row>
    <row r="98" s="12" customFormat="true" ht="16.5" hidden="false" customHeight="true" outlineLevel="0" collapsed="false">
      <c r="A98" s="8"/>
      <c r="B98" s="8"/>
      <c r="C98" s="8"/>
      <c r="D98" s="8"/>
      <c r="E98" s="13" t="s">
        <v>9</v>
      </c>
      <c r="F98" s="13"/>
      <c r="G98" s="13"/>
      <c r="H98" s="13"/>
      <c r="I98" s="13"/>
      <c r="J98" s="13"/>
      <c r="K98" s="14" t="s">
        <v>10</v>
      </c>
      <c r="L98" s="14"/>
      <c r="M98" s="14"/>
      <c r="N98" s="15"/>
    </row>
    <row r="99" s="12" customFormat="true" ht="18.75" hidden="false" customHeight="true" outlineLevel="0" collapsed="false">
      <c r="A99" s="8"/>
      <c r="B99" s="8"/>
      <c r="C99" s="8"/>
      <c r="D99" s="8"/>
      <c r="E99" s="20"/>
      <c r="F99" s="20"/>
      <c r="G99" s="20"/>
      <c r="H99" s="20"/>
      <c r="J99" s="18"/>
      <c r="K99" s="18"/>
      <c r="L99" s="18" t="s">
        <v>7</v>
      </c>
      <c r="M99" s="18" t="s">
        <v>7</v>
      </c>
      <c r="N99" s="19" t="s">
        <v>11</v>
      </c>
    </row>
    <row r="100" s="12" customFormat="true" ht="18.75" hidden="false" customHeight="true" outlineLevel="0" collapsed="false">
      <c r="A100" s="8"/>
      <c r="B100" s="8"/>
      <c r="C100" s="8"/>
      <c r="D100" s="8"/>
      <c r="E100" s="20" t="s">
        <v>12</v>
      </c>
      <c r="F100" s="20" t="s">
        <v>13</v>
      </c>
      <c r="G100" s="20" t="s">
        <v>14</v>
      </c>
      <c r="H100" s="20" t="s">
        <v>15</v>
      </c>
      <c r="I100" s="20" t="s">
        <v>16</v>
      </c>
      <c r="J100" s="18" t="s">
        <v>17</v>
      </c>
      <c r="K100" s="18" t="s">
        <v>18</v>
      </c>
      <c r="L100" s="18" t="s">
        <v>19</v>
      </c>
      <c r="M100" s="18" t="s">
        <v>20</v>
      </c>
      <c r="N100" s="19" t="s">
        <v>21</v>
      </c>
    </row>
    <row r="101" s="12" customFormat="true" ht="18.75" hidden="false" customHeight="true" outlineLevel="0" collapsed="false">
      <c r="A101" s="8"/>
      <c r="B101" s="8"/>
      <c r="C101" s="8"/>
      <c r="D101" s="8"/>
      <c r="E101" s="16" t="s">
        <v>22</v>
      </c>
      <c r="F101" s="20" t="s">
        <v>23</v>
      </c>
      <c r="G101" s="16" t="s">
        <v>24</v>
      </c>
      <c r="H101" s="16" t="s">
        <v>25</v>
      </c>
      <c r="I101" s="16" t="s">
        <v>26</v>
      </c>
      <c r="J101" s="17" t="s">
        <v>27</v>
      </c>
      <c r="K101" s="17" t="s">
        <v>28</v>
      </c>
      <c r="L101" s="17" t="s">
        <v>29</v>
      </c>
      <c r="M101" s="17" t="s">
        <v>30</v>
      </c>
      <c r="N101" s="19" t="s">
        <v>31</v>
      </c>
    </row>
    <row r="102" s="12" customFormat="true" ht="18.75" hidden="false" customHeight="true" outlineLevel="0" collapsed="false">
      <c r="A102" s="8"/>
      <c r="B102" s="8"/>
      <c r="C102" s="8"/>
      <c r="D102" s="8"/>
      <c r="E102" s="14" t="s">
        <v>32</v>
      </c>
      <c r="F102" s="14" t="s">
        <v>33</v>
      </c>
      <c r="G102" s="14"/>
      <c r="H102" s="14" t="s">
        <v>34</v>
      </c>
      <c r="I102" s="14"/>
      <c r="J102" s="14"/>
      <c r="K102" s="14" t="s">
        <v>10</v>
      </c>
      <c r="L102" s="21" t="s">
        <v>35</v>
      </c>
      <c r="M102" s="14" t="s">
        <v>36</v>
      </c>
      <c r="N102" s="22"/>
    </row>
    <row r="103" s="52" customFormat="true" ht="9" hidden="false" customHeight="true" outlineLevel="0" collapsed="false">
      <c r="A103" s="47"/>
      <c r="B103" s="47"/>
      <c r="C103" s="47"/>
      <c r="D103" s="48"/>
      <c r="E103" s="49"/>
      <c r="F103" s="49"/>
      <c r="G103" s="49"/>
      <c r="H103" s="49"/>
      <c r="I103" s="49"/>
      <c r="J103" s="49"/>
      <c r="K103" s="49"/>
      <c r="L103" s="50"/>
      <c r="M103" s="49"/>
      <c r="N103" s="51"/>
    </row>
    <row r="104" s="12" customFormat="true" ht="33" hidden="false" customHeight="true" outlineLevel="0" collapsed="false">
      <c r="A104" s="32" t="s">
        <v>70</v>
      </c>
      <c r="B104" s="33" t="s">
        <v>144</v>
      </c>
      <c r="C104" s="84"/>
      <c r="D104" s="85"/>
      <c r="E104" s="86" t="n">
        <v>6122467.16</v>
      </c>
      <c r="F104" s="86" t="n">
        <v>79353.44</v>
      </c>
      <c r="G104" s="86" t="n">
        <v>13144.76</v>
      </c>
      <c r="H104" s="36" t="s">
        <v>41</v>
      </c>
      <c r="I104" s="86" t="n">
        <v>54080</v>
      </c>
      <c r="J104" s="86" t="n">
        <v>6918686</v>
      </c>
      <c r="K104" s="86" t="n">
        <v>1835067</v>
      </c>
      <c r="L104" s="86" t="n">
        <v>1596700</v>
      </c>
      <c r="M104" s="86" t="n">
        <v>83329</v>
      </c>
      <c r="N104" s="37" t="s">
        <v>145</v>
      </c>
    </row>
    <row r="105" s="12" customFormat="true" ht="33" hidden="false" customHeight="true" outlineLevel="0" collapsed="false">
      <c r="A105" s="32" t="s">
        <v>75</v>
      </c>
      <c r="B105" s="33" t="s">
        <v>146</v>
      </c>
      <c r="C105" s="84"/>
      <c r="D105" s="85"/>
      <c r="E105" s="86" t="n">
        <v>81937.13</v>
      </c>
      <c r="F105" s="86" t="n">
        <v>66918.5</v>
      </c>
      <c r="G105" s="86" t="n">
        <v>1301864</v>
      </c>
      <c r="H105" s="36" t="s">
        <v>41</v>
      </c>
      <c r="I105" s="86" t="n">
        <v>40955.22</v>
      </c>
      <c r="J105" s="86" t="n">
        <v>2130046</v>
      </c>
      <c r="K105" s="86" t="n">
        <v>240707.5</v>
      </c>
      <c r="L105" s="86" t="n">
        <v>1454060</v>
      </c>
      <c r="M105" s="86" t="n">
        <v>124786.29</v>
      </c>
      <c r="N105" s="37" t="s">
        <v>147</v>
      </c>
    </row>
    <row r="106" s="12" customFormat="true" ht="33" hidden="false" customHeight="true" outlineLevel="0" collapsed="false">
      <c r="A106" s="32" t="s">
        <v>78</v>
      </c>
      <c r="B106" s="33" t="s">
        <v>148</v>
      </c>
      <c r="C106" s="84"/>
      <c r="D106" s="85"/>
      <c r="E106" s="86" t="n">
        <v>38031.36</v>
      </c>
      <c r="F106" s="86" t="n">
        <v>13432</v>
      </c>
      <c r="G106" s="86" t="n">
        <v>14094.94</v>
      </c>
      <c r="H106" s="36" t="s">
        <v>41</v>
      </c>
      <c r="I106" s="86" t="n">
        <v>69500</v>
      </c>
      <c r="J106" s="86" t="n">
        <v>2832639</v>
      </c>
      <c r="K106" s="86" t="n">
        <v>3361628.37</v>
      </c>
      <c r="L106" s="36" t="s">
        <v>83</v>
      </c>
      <c r="M106" s="86" t="n">
        <v>44023.8</v>
      </c>
      <c r="N106" s="37" t="s">
        <v>149</v>
      </c>
    </row>
    <row r="107" s="12" customFormat="true" ht="27.6" hidden="false" customHeight="true" outlineLevel="0" collapsed="false">
      <c r="A107" s="29" t="s">
        <v>150</v>
      </c>
      <c r="B107" s="29"/>
      <c r="C107" s="29"/>
      <c r="D107" s="29"/>
      <c r="E107" s="87" t="n">
        <f aca="false">SUM(E108:E112)</f>
        <v>15277078.66</v>
      </c>
      <c r="F107" s="87" t="n">
        <f aca="false">SUM(F108:F112)</f>
        <v>179199.52</v>
      </c>
      <c r="G107" s="87" t="n">
        <f aca="false">SUM(G108:G112)</f>
        <v>95163.24</v>
      </c>
      <c r="H107" s="62" t="s">
        <v>41</v>
      </c>
      <c r="I107" s="87" t="n">
        <f aca="false">SUM(I108:I112)</f>
        <v>376637.56</v>
      </c>
      <c r="J107" s="87" t="n">
        <f aca="false">SUM(J108:J112)</f>
        <v>21586189</v>
      </c>
      <c r="K107" s="87" t="n">
        <f aca="false">SUM(K108:K112)</f>
        <v>18794272.25</v>
      </c>
      <c r="L107" s="87" t="n">
        <f aca="false">SUM(L108:L112)</f>
        <v>11841370.01</v>
      </c>
      <c r="M107" s="87" t="n">
        <f aca="false">SUM(M108:M112)</f>
        <v>1345834.12</v>
      </c>
      <c r="N107" s="88" t="s">
        <v>151</v>
      </c>
    </row>
    <row r="108" s="12" customFormat="true" ht="29.25" hidden="false" customHeight="true" outlineLevel="0" collapsed="false">
      <c r="A108" s="32" t="s">
        <v>39</v>
      </c>
      <c r="B108" s="33" t="s">
        <v>152</v>
      </c>
      <c r="C108" s="89"/>
      <c r="D108" s="39"/>
      <c r="E108" s="86" t="n">
        <v>90248.24</v>
      </c>
      <c r="F108" s="86" t="n">
        <v>14536.79</v>
      </c>
      <c r="G108" s="86" t="n">
        <v>7407.67</v>
      </c>
      <c r="H108" s="36" t="s">
        <v>41</v>
      </c>
      <c r="I108" s="86" t="n">
        <v>61431.13</v>
      </c>
      <c r="J108" s="86" t="n">
        <v>3469062</v>
      </c>
      <c r="K108" s="86" t="n">
        <v>2839519.61</v>
      </c>
      <c r="L108" s="86" t="n">
        <v>2816360</v>
      </c>
      <c r="M108" s="86" t="n">
        <v>117660</v>
      </c>
      <c r="N108" s="37" t="s">
        <v>153</v>
      </c>
    </row>
    <row r="109" s="12" customFormat="true" ht="29.25" hidden="false" customHeight="true" outlineLevel="0" collapsed="false">
      <c r="A109" s="32" t="s">
        <v>43</v>
      </c>
      <c r="B109" s="33" t="s">
        <v>154</v>
      </c>
      <c r="C109" s="89"/>
      <c r="D109" s="39"/>
      <c r="E109" s="86" t="n">
        <v>7779510.22</v>
      </c>
      <c r="F109" s="86" t="n">
        <v>17490.61</v>
      </c>
      <c r="G109" s="86" t="n">
        <v>12195.64</v>
      </c>
      <c r="H109" s="36" t="s">
        <v>41</v>
      </c>
      <c r="I109" s="86" t="n">
        <v>105450</v>
      </c>
      <c r="J109" s="86" t="n">
        <v>3714647</v>
      </c>
      <c r="K109" s="86" t="n">
        <v>4350708.21</v>
      </c>
      <c r="L109" s="86" t="n">
        <v>3033638</v>
      </c>
      <c r="M109" s="86" t="n">
        <v>482448.64</v>
      </c>
      <c r="N109" s="37" t="s">
        <v>155</v>
      </c>
    </row>
    <row r="110" s="12" customFormat="true" ht="29.25" hidden="false" customHeight="true" outlineLevel="0" collapsed="false">
      <c r="A110" s="32" t="s">
        <v>46</v>
      </c>
      <c r="B110" s="33" t="s">
        <v>156</v>
      </c>
      <c r="C110" s="89"/>
      <c r="D110" s="39"/>
      <c r="E110" s="86" t="n">
        <v>111383.31</v>
      </c>
      <c r="F110" s="86" t="n">
        <v>9929.47</v>
      </c>
      <c r="G110" s="86" t="n">
        <v>24576.02</v>
      </c>
      <c r="H110" s="36" t="s">
        <v>41</v>
      </c>
      <c r="I110" s="90" t="s">
        <v>157</v>
      </c>
      <c r="J110" s="86" t="n">
        <v>4804677</v>
      </c>
      <c r="K110" s="86" t="n">
        <v>3721228.5</v>
      </c>
      <c r="L110" s="86" t="n">
        <v>5568112</v>
      </c>
      <c r="M110" s="86" t="n">
        <v>225489.7</v>
      </c>
      <c r="N110" s="37" t="s">
        <v>158</v>
      </c>
    </row>
    <row r="111" s="12" customFormat="true" ht="29.25" hidden="false" customHeight="true" outlineLevel="0" collapsed="false">
      <c r="A111" s="32" t="s">
        <v>49</v>
      </c>
      <c r="B111" s="33" t="s">
        <v>159</v>
      </c>
      <c r="C111" s="89"/>
      <c r="D111" s="39"/>
      <c r="E111" s="86" t="n">
        <v>74392.75</v>
      </c>
      <c r="F111" s="86" t="n">
        <v>42620.16</v>
      </c>
      <c r="G111" s="86" t="n">
        <v>8880.37</v>
      </c>
      <c r="H111" s="36" t="s">
        <v>41</v>
      </c>
      <c r="I111" s="86" t="n">
        <v>45200</v>
      </c>
      <c r="J111" s="86" t="n">
        <v>2243434</v>
      </c>
      <c r="K111" s="86" t="n">
        <v>4237431.88</v>
      </c>
      <c r="L111" s="86" t="n">
        <v>411866.1</v>
      </c>
      <c r="M111" s="86" t="n">
        <v>223706</v>
      </c>
      <c r="N111" s="37" t="s">
        <v>160</v>
      </c>
    </row>
    <row r="112" s="12" customFormat="true" ht="29.25" hidden="false" customHeight="true" outlineLevel="0" collapsed="false">
      <c r="A112" s="32" t="s">
        <v>52</v>
      </c>
      <c r="B112" s="33" t="s">
        <v>161</v>
      </c>
      <c r="C112" s="89"/>
      <c r="D112" s="39"/>
      <c r="E112" s="86" t="n">
        <v>7221544.14</v>
      </c>
      <c r="F112" s="86" t="n">
        <v>94622.49</v>
      </c>
      <c r="G112" s="86" t="n">
        <v>42103.54</v>
      </c>
      <c r="H112" s="36" t="s">
        <v>41</v>
      </c>
      <c r="I112" s="86" t="n">
        <v>164556.43</v>
      </c>
      <c r="J112" s="86" t="n">
        <v>7354369</v>
      </c>
      <c r="K112" s="86" t="n">
        <v>3645384.05</v>
      </c>
      <c r="L112" s="86" t="n">
        <v>11393.91</v>
      </c>
      <c r="M112" s="86" t="n">
        <v>296529.78</v>
      </c>
      <c r="N112" s="37" t="s">
        <v>162</v>
      </c>
    </row>
    <row r="113" customFormat="false" ht="12.75" hidden="false" customHeight="true" outlineLevel="0" collapsed="false">
      <c r="A113" s="91"/>
      <c r="B113" s="91"/>
      <c r="C113" s="91"/>
      <c r="D113" s="92"/>
      <c r="E113" s="93"/>
      <c r="F113" s="93"/>
      <c r="G113" s="93"/>
      <c r="H113" s="93"/>
      <c r="I113" s="93"/>
      <c r="J113" s="93"/>
      <c r="K113" s="93"/>
      <c r="L113" s="93"/>
      <c r="M113" s="93"/>
      <c r="N113" s="91"/>
    </row>
    <row r="114" s="2" customFormat="true" ht="18.75" hidden="false" customHeight="false" outlineLevel="0" collapsed="false">
      <c r="B114" s="3" t="s">
        <v>0</v>
      </c>
      <c r="C114" s="4" t="n">
        <v>17.3</v>
      </c>
      <c r="D114" s="3" t="s">
        <v>73</v>
      </c>
    </row>
    <row r="115" s="5" customFormat="true" ht="18.75" hidden="false" customHeight="false" outlineLevel="0" collapsed="false">
      <c r="B115" s="6" t="s">
        <v>2</v>
      </c>
      <c r="C115" s="4" t="n">
        <v>17.3</v>
      </c>
      <c r="D115" s="6" t="s">
        <v>3</v>
      </c>
    </row>
    <row r="116" s="7" customFormat="true" ht="20.25" hidden="false" customHeight="true" outlineLevel="0" collapsed="false">
      <c r="D116" s="2" t="s">
        <v>74</v>
      </c>
      <c r="E116" s="2"/>
      <c r="F116" s="2"/>
      <c r="G116" s="2"/>
    </row>
    <row r="117" customFormat="false" ht="6" hidden="false" customHeight="true" outlineLevel="0" collapsed="false"/>
    <row r="118" s="12" customFormat="true" ht="18.75" hidden="false" customHeight="true" outlineLevel="0" collapsed="false">
      <c r="A118" s="8" t="s">
        <v>5</v>
      </c>
      <c r="B118" s="8"/>
      <c r="C118" s="8"/>
      <c r="D118" s="8"/>
      <c r="E118" s="9" t="s">
        <v>6</v>
      </c>
      <c r="F118" s="9"/>
      <c r="G118" s="9"/>
      <c r="H118" s="9"/>
      <c r="I118" s="9"/>
      <c r="J118" s="9"/>
      <c r="K118" s="10" t="s">
        <v>7</v>
      </c>
      <c r="L118" s="10"/>
      <c r="M118" s="10"/>
      <c r="N118" s="11" t="s">
        <v>8</v>
      </c>
    </row>
    <row r="119" s="12" customFormat="true" ht="16.5" hidden="false" customHeight="true" outlineLevel="0" collapsed="false">
      <c r="A119" s="8"/>
      <c r="B119" s="8"/>
      <c r="C119" s="8"/>
      <c r="D119" s="8"/>
      <c r="E119" s="13" t="s">
        <v>9</v>
      </c>
      <c r="F119" s="13"/>
      <c r="G119" s="13"/>
      <c r="H119" s="13"/>
      <c r="I119" s="13"/>
      <c r="J119" s="13"/>
      <c r="K119" s="14" t="s">
        <v>10</v>
      </c>
      <c r="L119" s="14"/>
      <c r="M119" s="14"/>
      <c r="N119" s="15"/>
    </row>
    <row r="120" s="12" customFormat="true" ht="18.75" hidden="false" customHeight="true" outlineLevel="0" collapsed="false">
      <c r="A120" s="8"/>
      <c r="B120" s="8"/>
      <c r="C120" s="8"/>
      <c r="D120" s="8"/>
      <c r="E120" s="20"/>
      <c r="F120" s="20"/>
      <c r="G120" s="20"/>
      <c r="H120" s="20"/>
      <c r="J120" s="18"/>
      <c r="K120" s="18"/>
      <c r="L120" s="18" t="s">
        <v>7</v>
      </c>
      <c r="M120" s="18" t="s">
        <v>7</v>
      </c>
      <c r="N120" s="19" t="s">
        <v>11</v>
      </c>
    </row>
    <row r="121" s="12" customFormat="true" ht="18.75" hidden="false" customHeight="true" outlineLevel="0" collapsed="false">
      <c r="A121" s="8"/>
      <c r="B121" s="8"/>
      <c r="C121" s="8"/>
      <c r="D121" s="8"/>
      <c r="E121" s="20" t="s">
        <v>12</v>
      </c>
      <c r="F121" s="20" t="s">
        <v>13</v>
      </c>
      <c r="G121" s="20" t="s">
        <v>14</v>
      </c>
      <c r="H121" s="20" t="s">
        <v>15</v>
      </c>
      <c r="I121" s="20" t="s">
        <v>16</v>
      </c>
      <c r="J121" s="18" t="s">
        <v>17</v>
      </c>
      <c r="K121" s="18" t="s">
        <v>18</v>
      </c>
      <c r="L121" s="18" t="s">
        <v>19</v>
      </c>
      <c r="M121" s="18" t="s">
        <v>20</v>
      </c>
      <c r="N121" s="19" t="s">
        <v>21</v>
      </c>
    </row>
    <row r="122" s="12" customFormat="true" ht="18.75" hidden="false" customHeight="true" outlineLevel="0" collapsed="false">
      <c r="A122" s="8"/>
      <c r="B122" s="8"/>
      <c r="C122" s="8"/>
      <c r="D122" s="8"/>
      <c r="E122" s="16" t="s">
        <v>22</v>
      </c>
      <c r="F122" s="20" t="s">
        <v>23</v>
      </c>
      <c r="G122" s="16" t="s">
        <v>24</v>
      </c>
      <c r="H122" s="16" t="s">
        <v>25</v>
      </c>
      <c r="I122" s="16" t="s">
        <v>26</v>
      </c>
      <c r="J122" s="17" t="s">
        <v>27</v>
      </c>
      <c r="K122" s="17" t="s">
        <v>28</v>
      </c>
      <c r="L122" s="17" t="s">
        <v>29</v>
      </c>
      <c r="M122" s="17" t="s">
        <v>30</v>
      </c>
      <c r="N122" s="19" t="s">
        <v>31</v>
      </c>
    </row>
    <row r="123" s="12" customFormat="true" ht="18.75" hidden="false" customHeight="true" outlineLevel="0" collapsed="false">
      <c r="A123" s="8"/>
      <c r="B123" s="8"/>
      <c r="C123" s="8"/>
      <c r="D123" s="8"/>
      <c r="E123" s="14" t="s">
        <v>32</v>
      </c>
      <c r="F123" s="14" t="s">
        <v>33</v>
      </c>
      <c r="G123" s="14"/>
      <c r="H123" s="14" t="s">
        <v>34</v>
      </c>
      <c r="I123" s="14"/>
      <c r="J123" s="14"/>
      <c r="K123" s="14" t="s">
        <v>10</v>
      </c>
      <c r="L123" s="21" t="s">
        <v>35</v>
      </c>
      <c r="M123" s="14" t="s">
        <v>36</v>
      </c>
      <c r="N123" s="22"/>
    </row>
    <row r="124" s="58" customFormat="true" ht="24" hidden="false" customHeight="true" outlineLevel="0" collapsed="false">
      <c r="A124" s="61" t="s">
        <v>163</v>
      </c>
      <c r="B124" s="61"/>
      <c r="C124" s="61"/>
      <c r="D124" s="61"/>
      <c r="E124" s="87" t="n">
        <f aca="false">SUM(E125:E134)</f>
        <v>21676784.91</v>
      </c>
      <c r="F124" s="87" t="n">
        <f aca="false">SUM(F125:F134)</f>
        <v>296202.28</v>
      </c>
      <c r="G124" s="87" t="n">
        <f aca="false">SUM(G125:G134)</f>
        <v>163872</v>
      </c>
      <c r="H124" s="94" t="s">
        <v>157</v>
      </c>
      <c r="I124" s="87" t="n">
        <f aca="false">SUM(I125:I134)</f>
        <v>870404.47</v>
      </c>
      <c r="J124" s="87" t="n">
        <f aca="false">SUM(J125:J134)</f>
        <v>38695375.8</v>
      </c>
      <c r="K124" s="87" t="n">
        <f aca="false">SUM(K125:K134)</f>
        <v>35260198.11</v>
      </c>
      <c r="L124" s="87" t="n">
        <f aca="false">SUM(L125:L134)</f>
        <v>22506560.025</v>
      </c>
      <c r="M124" s="87" t="n">
        <f aca="false">SUM(M125:M134)</f>
        <v>1507197.74</v>
      </c>
      <c r="N124" s="95" t="s">
        <v>164</v>
      </c>
    </row>
    <row r="125" s="58" customFormat="true" ht="24" hidden="false" customHeight="true" outlineLevel="0" collapsed="false">
      <c r="A125" s="53" t="s">
        <v>39</v>
      </c>
      <c r="B125" s="54" t="s">
        <v>165</v>
      </c>
      <c r="C125" s="55"/>
      <c r="D125" s="56"/>
      <c r="E125" s="86" t="n">
        <v>90449.57</v>
      </c>
      <c r="F125" s="86" t="n">
        <v>17181.7</v>
      </c>
      <c r="G125" s="86" t="n">
        <v>11950.28</v>
      </c>
      <c r="H125" s="90" t="s">
        <v>157</v>
      </c>
      <c r="I125" s="86" t="n">
        <v>107000</v>
      </c>
      <c r="J125" s="86" t="n">
        <v>2596332</v>
      </c>
      <c r="K125" s="86" t="n">
        <v>2544739.3</v>
      </c>
      <c r="L125" s="86" t="n">
        <v>1119500</v>
      </c>
      <c r="M125" s="86" t="n">
        <v>149636.2</v>
      </c>
      <c r="N125" s="57" t="s">
        <v>166</v>
      </c>
    </row>
    <row r="126" s="58" customFormat="true" ht="27" hidden="false" customHeight="true" outlineLevel="0" collapsed="false">
      <c r="A126" s="53" t="s">
        <v>43</v>
      </c>
      <c r="B126" s="54" t="s">
        <v>167</v>
      </c>
      <c r="C126" s="55"/>
      <c r="D126" s="56"/>
      <c r="E126" s="86" t="n">
        <v>7127371.9</v>
      </c>
      <c r="F126" s="86" t="n">
        <v>38913.05</v>
      </c>
      <c r="G126" s="86" t="n">
        <v>12266.12</v>
      </c>
      <c r="H126" s="90" t="s">
        <v>157</v>
      </c>
      <c r="I126" s="86" t="n">
        <v>68200</v>
      </c>
      <c r="J126" s="86" t="n">
        <v>3485958</v>
      </c>
      <c r="K126" s="86" t="n">
        <v>4186547.3</v>
      </c>
      <c r="L126" s="86" t="n">
        <v>2096180</v>
      </c>
      <c r="M126" s="86" t="n">
        <v>230497</v>
      </c>
      <c r="N126" s="57" t="s">
        <v>168</v>
      </c>
    </row>
    <row r="127" s="58" customFormat="true" ht="27" hidden="false" customHeight="true" outlineLevel="0" collapsed="false">
      <c r="A127" s="53" t="s">
        <v>46</v>
      </c>
      <c r="B127" s="54" t="s">
        <v>169</v>
      </c>
      <c r="C127" s="55"/>
      <c r="D127" s="56"/>
      <c r="E127" s="86" t="n">
        <v>70925</v>
      </c>
      <c r="F127" s="86" t="n">
        <v>76111.7</v>
      </c>
      <c r="G127" s="86" t="n">
        <v>35000</v>
      </c>
      <c r="H127" s="90" t="s">
        <v>157</v>
      </c>
      <c r="I127" s="86" t="n">
        <v>32900</v>
      </c>
      <c r="J127" s="86" t="n">
        <v>7918890.6</v>
      </c>
      <c r="K127" s="86" t="n">
        <v>4325476.72</v>
      </c>
      <c r="L127" s="86" t="n">
        <v>2855753</v>
      </c>
      <c r="M127" s="86" t="n">
        <v>212872</v>
      </c>
      <c r="N127" s="57" t="s">
        <v>170</v>
      </c>
    </row>
    <row r="128" s="58" customFormat="true" ht="27" hidden="false" customHeight="true" outlineLevel="0" collapsed="false">
      <c r="A128" s="53" t="s">
        <v>49</v>
      </c>
      <c r="B128" s="54" t="s">
        <v>171</v>
      </c>
      <c r="C128" s="59"/>
      <c r="D128" s="60"/>
      <c r="E128" s="86" t="n">
        <v>40373.92</v>
      </c>
      <c r="F128" s="86" t="n">
        <v>42300.91</v>
      </c>
      <c r="G128" s="86" t="n">
        <v>13603.25</v>
      </c>
      <c r="H128" s="90" t="s">
        <v>157</v>
      </c>
      <c r="I128" s="86" t="n">
        <v>105300</v>
      </c>
      <c r="J128" s="86" t="n">
        <v>2431877</v>
      </c>
      <c r="K128" s="86" t="n">
        <v>2251327.4</v>
      </c>
      <c r="L128" s="86" t="n">
        <v>1957690</v>
      </c>
      <c r="M128" s="86" t="n">
        <v>108845</v>
      </c>
      <c r="N128" s="57" t="s">
        <v>172</v>
      </c>
    </row>
    <row r="129" s="58" customFormat="true" ht="27" hidden="false" customHeight="true" outlineLevel="0" collapsed="false">
      <c r="A129" s="53" t="s">
        <v>52</v>
      </c>
      <c r="B129" s="54" t="s">
        <v>173</v>
      </c>
      <c r="C129" s="59"/>
      <c r="D129" s="60"/>
      <c r="E129" s="86" t="n">
        <v>62955.14</v>
      </c>
      <c r="F129" s="86" t="n">
        <v>8802.91</v>
      </c>
      <c r="G129" s="86" t="n">
        <v>14136.65</v>
      </c>
      <c r="H129" s="90" t="s">
        <v>157</v>
      </c>
      <c r="I129" s="86" t="n">
        <v>69600</v>
      </c>
      <c r="J129" s="86" t="n">
        <v>3172742</v>
      </c>
      <c r="K129" s="86" t="n">
        <v>3317932.59</v>
      </c>
      <c r="L129" s="86" t="n">
        <v>8827634</v>
      </c>
      <c r="M129" s="86" t="n">
        <v>129035</v>
      </c>
      <c r="N129" s="57" t="s">
        <v>174</v>
      </c>
    </row>
    <row r="130" s="58" customFormat="true" ht="27" hidden="false" customHeight="true" outlineLevel="0" collapsed="false">
      <c r="A130" s="53" t="s">
        <v>55</v>
      </c>
      <c r="B130" s="54" t="s">
        <v>175</v>
      </c>
      <c r="C130" s="59"/>
      <c r="D130" s="60"/>
      <c r="E130" s="86" t="n">
        <v>60297.35</v>
      </c>
      <c r="F130" s="86" t="n">
        <v>59320.44</v>
      </c>
      <c r="G130" s="86" t="n">
        <v>8415.29</v>
      </c>
      <c r="H130" s="90" t="s">
        <v>157</v>
      </c>
      <c r="I130" s="86" t="n">
        <v>125400</v>
      </c>
      <c r="J130" s="86" t="n">
        <v>2912582</v>
      </c>
      <c r="K130" s="86" t="n">
        <v>4081259.9</v>
      </c>
      <c r="L130" s="86" t="n">
        <v>1547077</v>
      </c>
      <c r="M130" s="86" t="n">
        <v>123836.3</v>
      </c>
      <c r="N130" s="57" t="s">
        <v>176</v>
      </c>
    </row>
    <row r="131" s="58" customFormat="true" ht="27" hidden="false" customHeight="true" outlineLevel="0" collapsed="false">
      <c r="A131" s="53" t="s">
        <v>58</v>
      </c>
      <c r="B131" s="54" t="s">
        <v>177</v>
      </c>
      <c r="C131" s="59"/>
      <c r="D131" s="60"/>
      <c r="E131" s="86" t="n">
        <v>43255.24</v>
      </c>
      <c r="F131" s="86" t="n">
        <v>23651.57</v>
      </c>
      <c r="G131" s="86" t="n">
        <v>3881.7</v>
      </c>
      <c r="H131" s="90" t="s">
        <v>157</v>
      </c>
      <c r="I131" s="86" t="n">
        <v>117800</v>
      </c>
      <c r="J131" s="86" t="n">
        <v>2204629</v>
      </c>
      <c r="K131" s="86" t="n">
        <v>2347608.81</v>
      </c>
      <c r="L131" s="86" t="n">
        <v>2397881.68</v>
      </c>
      <c r="M131" s="86" t="n">
        <v>158781.4</v>
      </c>
      <c r="N131" s="57" t="s">
        <v>178</v>
      </c>
    </row>
    <row r="132" s="58" customFormat="true" ht="27" hidden="false" customHeight="true" outlineLevel="0" collapsed="false">
      <c r="A132" s="53" t="s">
        <v>61</v>
      </c>
      <c r="B132" s="54" t="s">
        <v>179</v>
      </c>
      <c r="C132" s="59"/>
      <c r="D132" s="60"/>
      <c r="E132" s="86" t="n">
        <v>7727426.62</v>
      </c>
      <c r="F132" s="86" t="n">
        <v>22420</v>
      </c>
      <c r="G132" s="86" t="n">
        <v>38515.21</v>
      </c>
      <c r="H132" s="90" t="s">
        <v>157</v>
      </c>
      <c r="I132" s="86" t="n">
        <v>109300</v>
      </c>
      <c r="J132" s="86" t="n">
        <v>3221408</v>
      </c>
      <c r="K132" s="86" t="n">
        <v>3847683.16</v>
      </c>
      <c r="L132" s="86" t="n">
        <v>2784.345</v>
      </c>
      <c r="M132" s="86" t="n">
        <v>107118.8</v>
      </c>
      <c r="N132" s="57" t="s">
        <v>180</v>
      </c>
    </row>
    <row r="133" s="58" customFormat="true" ht="27" hidden="false" customHeight="true" outlineLevel="0" collapsed="false">
      <c r="A133" s="53" t="s">
        <v>64</v>
      </c>
      <c r="B133" s="54" t="s">
        <v>181</v>
      </c>
      <c r="C133" s="59"/>
      <c r="D133" s="60"/>
      <c r="E133" s="86" t="n">
        <v>43326.14</v>
      </c>
      <c r="F133" s="86" t="n">
        <v>2900</v>
      </c>
      <c r="G133" s="86" t="n">
        <v>12341.25</v>
      </c>
      <c r="H133" s="90" t="s">
        <v>157</v>
      </c>
      <c r="I133" s="86" t="n">
        <v>50248.88</v>
      </c>
      <c r="J133" s="86" t="n">
        <v>2690572</v>
      </c>
      <c r="K133" s="86" t="n">
        <v>3803579.4</v>
      </c>
      <c r="L133" s="86" t="n">
        <v>1576380</v>
      </c>
      <c r="M133" s="86" t="n">
        <v>166749</v>
      </c>
      <c r="N133" s="57" t="s">
        <v>182</v>
      </c>
    </row>
    <row r="134" s="58" customFormat="true" ht="27" hidden="false" customHeight="true" outlineLevel="0" collapsed="false">
      <c r="A134" s="53" t="s">
        <v>67</v>
      </c>
      <c r="B134" s="54" t="s">
        <v>183</v>
      </c>
      <c r="C134" s="59"/>
      <c r="D134" s="60"/>
      <c r="E134" s="86" t="n">
        <v>6410404.03</v>
      </c>
      <c r="F134" s="86" t="n">
        <v>4600</v>
      </c>
      <c r="G134" s="86" t="n">
        <v>13762.25</v>
      </c>
      <c r="H134" s="90" t="s">
        <v>157</v>
      </c>
      <c r="I134" s="86" t="n">
        <v>84655.59</v>
      </c>
      <c r="J134" s="86" t="n">
        <v>8060385.2</v>
      </c>
      <c r="K134" s="86" t="n">
        <v>4554043.53</v>
      </c>
      <c r="L134" s="86" t="n">
        <v>125680</v>
      </c>
      <c r="M134" s="86" t="n">
        <v>119827.04</v>
      </c>
      <c r="N134" s="57" t="s">
        <v>184</v>
      </c>
    </row>
    <row r="135" s="52" customFormat="true" ht="13.5" hidden="false" customHeight="true" outlineLevel="0" collapsed="false">
      <c r="A135" s="81"/>
      <c r="B135" s="81"/>
      <c r="C135" s="81"/>
      <c r="D135" s="82"/>
      <c r="E135" s="96"/>
      <c r="F135" s="96"/>
      <c r="G135" s="96"/>
      <c r="H135" s="96"/>
      <c r="I135" s="96"/>
      <c r="J135" s="96"/>
      <c r="K135" s="96"/>
      <c r="L135" s="96"/>
      <c r="M135" s="96"/>
      <c r="N135" s="81"/>
    </row>
    <row r="136" customFormat="false" ht="7.5" hidden="false" customHeight="tru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</row>
    <row r="137" s="2" customFormat="true" ht="18.75" hidden="false" customHeight="false" outlineLevel="0" collapsed="false">
      <c r="B137" s="3" t="s">
        <v>0</v>
      </c>
      <c r="C137" s="4" t="n">
        <v>17.3</v>
      </c>
      <c r="D137" s="3" t="s">
        <v>73</v>
      </c>
    </row>
    <row r="138" s="5" customFormat="true" ht="18.75" hidden="false" customHeight="false" outlineLevel="0" collapsed="false">
      <c r="B138" s="6" t="s">
        <v>2</v>
      </c>
      <c r="C138" s="4" t="n">
        <v>17.3</v>
      </c>
      <c r="D138" s="6" t="s">
        <v>3</v>
      </c>
    </row>
    <row r="139" s="7" customFormat="true" ht="20.25" hidden="false" customHeight="true" outlineLevel="0" collapsed="false">
      <c r="D139" s="2" t="s">
        <v>74</v>
      </c>
      <c r="E139" s="2"/>
      <c r="F139" s="2"/>
      <c r="G139" s="2"/>
    </row>
    <row r="140" customFormat="false" ht="6" hidden="false" customHeight="true" outlineLevel="0" collapsed="false"/>
    <row r="141" s="12" customFormat="true" ht="18.75" hidden="false" customHeight="true" outlineLevel="0" collapsed="false">
      <c r="A141" s="8" t="s">
        <v>5</v>
      </c>
      <c r="B141" s="8"/>
      <c r="C141" s="8"/>
      <c r="D141" s="8"/>
      <c r="E141" s="9" t="s">
        <v>6</v>
      </c>
      <c r="F141" s="9"/>
      <c r="G141" s="9"/>
      <c r="H141" s="9"/>
      <c r="I141" s="9"/>
      <c r="J141" s="9"/>
      <c r="K141" s="10" t="s">
        <v>7</v>
      </c>
      <c r="L141" s="10"/>
      <c r="M141" s="10"/>
      <c r="N141" s="11" t="s">
        <v>8</v>
      </c>
    </row>
    <row r="142" s="12" customFormat="true" ht="16.5" hidden="false" customHeight="true" outlineLevel="0" collapsed="false">
      <c r="A142" s="8"/>
      <c r="B142" s="8"/>
      <c r="C142" s="8"/>
      <c r="D142" s="8"/>
      <c r="E142" s="13" t="s">
        <v>9</v>
      </c>
      <c r="F142" s="13"/>
      <c r="G142" s="13"/>
      <c r="H142" s="13"/>
      <c r="I142" s="13"/>
      <c r="J142" s="13"/>
      <c r="K142" s="14" t="s">
        <v>10</v>
      </c>
      <c r="L142" s="14"/>
      <c r="M142" s="14"/>
      <c r="N142" s="15"/>
    </row>
    <row r="143" s="12" customFormat="true" ht="18.75" hidden="false" customHeight="true" outlineLevel="0" collapsed="false">
      <c r="A143" s="8"/>
      <c r="B143" s="8"/>
      <c r="C143" s="8"/>
      <c r="D143" s="8"/>
      <c r="E143" s="20"/>
      <c r="F143" s="20"/>
      <c r="G143" s="20"/>
      <c r="H143" s="20"/>
      <c r="J143" s="18"/>
      <c r="K143" s="18"/>
      <c r="L143" s="18" t="s">
        <v>7</v>
      </c>
      <c r="M143" s="18" t="s">
        <v>7</v>
      </c>
      <c r="N143" s="19" t="s">
        <v>11</v>
      </c>
    </row>
    <row r="144" s="12" customFormat="true" ht="18.75" hidden="false" customHeight="true" outlineLevel="0" collapsed="false">
      <c r="A144" s="8"/>
      <c r="B144" s="8"/>
      <c r="C144" s="8"/>
      <c r="D144" s="8"/>
      <c r="E144" s="20" t="s">
        <v>12</v>
      </c>
      <c r="F144" s="20" t="s">
        <v>13</v>
      </c>
      <c r="G144" s="20" t="s">
        <v>14</v>
      </c>
      <c r="H144" s="20" t="s">
        <v>15</v>
      </c>
      <c r="I144" s="20" t="s">
        <v>16</v>
      </c>
      <c r="J144" s="18" t="s">
        <v>17</v>
      </c>
      <c r="K144" s="18" t="s">
        <v>18</v>
      </c>
      <c r="L144" s="18" t="s">
        <v>19</v>
      </c>
      <c r="M144" s="18" t="s">
        <v>20</v>
      </c>
      <c r="N144" s="19" t="s">
        <v>21</v>
      </c>
    </row>
    <row r="145" s="12" customFormat="true" ht="18.75" hidden="false" customHeight="true" outlineLevel="0" collapsed="false">
      <c r="A145" s="8"/>
      <c r="B145" s="8"/>
      <c r="C145" s="8"/>
      <c r="D145" s="8"/>
      <c r="E145" s="16" t="s">
        <v>22</v>
      </c>
      <c r="F145" s="20" t="s">
        <v>23</v>
      </c>
      <c r="G145" s="16" t="s">
        <v>24</v>
      </c>
      <c r="H145" s="16" t="s">
        <v>25</v>
      </c>
      <c r="I145" s="16" t="s">
        <v>26</v>
      </c>
      <c r="J145" s="17" t="s">
        <v>27</v>
      </c>
      <c r="K145" s="17" t="s">
        <v>28</v>
      </c>
      <c r="L145" s="17" t="s">
        <v>29</v>
      </c>
      <c r="M145" s="17" t="s">
        <v>30</v>
      </c>
      <c r="N145" s="19" t="s">
        <v>31</v>
      </c>
    </row>
    <row r="146" s="12" customFormat="true" ht="18.75" hidden="false" customHeight="true" outlineLevel="0" collapsed="false">
      <c r="A146" s="8"/>
      <c r="B146" s="8"/>
      <c r="C146" s="8"/>
      <c r="D146" s="8"/>
      <c r="E146" s="14" t="s">
        <v>32</v>
      </c>
      <c r="F146" s="14" t="s">
        <v>33</v>
      </c>
      <c r="G146" s="14"/>
      <c r="H146" s="14" t="s">
        <v>34</v>
      </c>
      <c r="I146" s="14"/>
      <c r="J146" s="14"/>
      <c r="K146" s="14" t="s">
        <v>10</v>
      </c>
      <c r="L146" s="21" t="s">
        <v>35</v>
      </c>
      <c r="M146" s="14" t="s">
        <v>36</v>
      </c>
      <c r="N146" s="22"/>
    </row>
    <row r="147" s="52" customFormat="true" ht="7.5" hidden="false" customHeight="true" outlineLevel="0" collapsed="false">
      <c r="A147" s="47"/>
      <c r="B147" s="47"/>
      <c r="C147" s="47"/>
      <c r="D147" s="48"/>
      <c r="E147" s="49"/>
      <c r="F147" s="49"/>
      <c r="G147" s="49"/>
      <c r="H147" s="49"/>
      <c r="I147" s="49"/>
      <c r="J147" s="49"/>
      <c r="K147" s="49"/>
      <c r="L147" s="50"/>
      <c r="M147" s="49"/>
      <c r="N147" s="73"/>
    </row>
    <row r="148" s="58" customFormat="true" ht="20.45" hidden="false" customHeight="true" outlineLevel="0" collapsed="false">
      <c r="A148" s="61" t="s">
        <v>185</v>
      </c>
      <c r="B148" s="61"/>
      <c r="C148" s="61"/>
      <c r="D148" s="61"/>
      <c r="E148" s="87" t="n">
        <f aca="false">SUM(E149:E152)</f>
        <v>19905850.38</v>
      </c>
      <c r="F148" s="87" t="n">
        <f aca="false">SUM(F149:F152)</f>
        <v>310357.19</v>
      </c>
      <c r="G148" s="87" t="n">
        <f aca="false">SUM(G149:G152)</f>
        <v>51181.15</v>
      </c>
      <c r="H148" s="87" t="n">
        <f aca="false">SUM(H149:H152)</f>
        <v>18330</v>
      </c>
      <c r="I148" s="87" t="n">
        <f aca="false">SUM(I149:I152)</f>
        <v>1036459.07</v>
      </c>
      <c r="J148" s="87" t="n">
        <f aca="false">SUM(J149:J152)</f>
        <v>11512229</v>
      </c>
      <c r="K148" s="87" t="n">
        <f aca="false">SUM(K149:K152)</f>
        <v>6903945.43</v>
      </c>
      <c r="L148" s="87" t="n">
        <f aca="false">SUM(L149:L152)</f>
        <v>9254772.53</v>
      </c>
      <c r="M148" s="87" t="n">
        <f aca="false">SUM(M149:M152)</f>
        <v>520613</v>
      </c>
      <c r="N148" s="63" t="s">
        <v>186</v>
      </c>
    </row>
    <row r="149" s="58" customFormat="true" ht="24.75" hidden="false" customHeight="true" outlineLevel="0" collapsed="false">
      <c r="A149" s="53" t="s">
        <v>39</v>
      </c>
      <c r="B149" s="54" t="s">
        <v>187</v>
      </c>
      <c r="C149" s="55"/>
      <c r="D149" s="56"/>
      <c r="E149" s="86" t="n">
        <v>6711773.55</v>
      </c>
      <c r="F149" s="86" t="n">
        <v>48703</v>
      </c>
      <c r="G149" s="86" t="n">
        <v>17934.84</v>
      </c>
      <c r="H149" s="90" t="s">
        <v>157</v>
      </c>
      <c r="I149" s="86" t="n">
        <v>160339.07</v>
      </c>
      <c r="J149" s="86" t="n">
        <v>2539649</v>
      </c>
      <c r="K149" s="86" t="n">
        <v>3726123.9</v>
      </c>
      <c r="L149" s="86" t="n">
        <v>2838604.03</v>
      </c>
      <c r="M149" s="86" t="n">
        <v>113057</v>
      </c>
      <c r="N149" s="57" t="s">
        <v>188</v>
      </c>
    </row>
    <row r="150" s="58" customFormat="true" ht="24.75" hidden="false" customHeight="true" outlineLevel="0" collapsed="false">
      <c r="A150" s="53" t="s">
        <v>43</v>
      </c>
      <c r="B150" s="54" t="s">
        <v>189</v>
      </c>
      <c r="C150" s="55"/>
      <c r="D150" s="56"/>
      <c r="E150" s="86" t="n">
        <v>6472274.56</v>
      </c>
      <c r="F150" s="86" t="n">
        <v>2022</v>
      </c>
      <c r="G150" s="90" t="s">
        <v>157</v>
      </c>
      <c r="H150" s="90" t="s">
        <v>157</v>
      </c>
      <c r="I150" s="86" t="n">
        <v>606500</v>
      </c>
      <c r="J150" s="86" t="n">
        <v>3500000</v>
      </c>
      <c r="K150" s="86" t="n">
        <v>378728.9</v>
      </c>
      <c r="L150" s="86" t="n">
        <v>1307641.5</v>
      </c>
      <c r="M150" s="86" t="n">
        <v>144789</v>
      </c>
      <c r="N150" s="57" t="s">
        <v>190</v>
      </c>
    </row>
    <row r="151" s="58" customFormat="true" ht="24.75" hidden="false" customHeight="true" outlineLevel="0" collapsed="false">
      <c r="A151" s="53" t="s">
        <v>46</v>
      </c>
      <c r="B151" s="54" t="s">
        <v>191</v>
      </c>
      <c r="C151" s="55"/>
      <c r="D151" s="56"/>
      <c r="E151" s="86" t="n">
        <v>6721802.27</v>
      </c>
      <c r="F151" s="86" t="n">
        <v>125228.19</v>
      </c>
      <c r="G151" s="86" t="n">
        <v>13785.81</v>
      </c>
      <c r="H151" s="90" t="s">
        <v>157</v>
      </c>
      <c r="I151" s="86" t="n">
        <v>191220</v>
      </c>
      <c r="J151" s="86" t="n">
        <v>2673338</v>
      </c>
      <c r="K151" s="86" t="n">
        <v>278926</v>
      </c>
      <c r="L151" s="86" t="n">
        <v>2132842</v>
      </c>
      <c r="M151" s="86" t="n">
        <v>205832</v>
      </c>
      <c r="N151" s="57" t="s">
        <v>192</v>
      </c>
    </row>
    <row r="152" s="58" customFormat="true" ht="24.75" hidden="false" customHeight="true" outlineLevel="0" collapsed="false">
      <c r="A152" s="53" t="s">
        <v>49</v>
      </c>
      <c r="B152" s="54" t="s">
        <v>185</v>
      </c>
      <c r="C152" s="59"/>
      <c r="D152" s="60"/>
      <c r="E152" s="98" t="s">
        <v>193</v>
      </c>
      <c r="F152" s="86" t="n">
        <v>134404</v>
      </c>
      <c r="G152" s="86" t="n">
        <v>19460.5</v>
      </c>
      <c r="H152" s="86" t="n">
        <v>18330</v>
      </c>
      <c r="I152" s="86" t="n">
        <v>78400</v>
      </c>
      <c r="J152" s="86" t="n">
        <v>2799242</v>
      </c>
      <c r="K152" s="86" t="n">
        <v>2520166.63</v>
      </c>
      <c r="L152" s="86" t="n">
        <v>2975685</v>
      </c>
      <c r="M152" s="86" t="n">
        <v>56935</v>
      </c>
      <c r="N152" s="57" t="s">
        <v>186</v>
      </c>
    </row>
    <row r="153" s="99" customFormat="true" ht="24.75" hidden="false" customHeight="true" outlineLevel="0" collapsed="false">
      <c r="A153" s="61" t="s">
        <v>194</v>
      </c>
      <c r="B153" s="61"/>
      <c r="C153" s="61"/>
      <c r="D153" s="61"/>
      <c r="E153" s="87" t="n">
        <f aca="false">SUM(E154:E158,E171:E175)</f>
        <v>35888820.72</v>
      </c>
      <c r="F153" s="87" t="n">
        <f aca="false">SUM(F154:F158,F171:F175)</f>
        <v>720855.88</v>
      </c>
      <c r="G153" s="87" t="n">
        <f aca="false">SUM(G154:G158,G171:G175)</f>
        <v>201506.24</v>
      </c>
      <c r="H153" s="87" t="n">
        <f aca="false">SUM(H154:H158,H171:H175)</f>
        <v>5787733.45</v>
      </c>
      <c r="I153" s="87" t="n">
        <f aca="false">SUM(I154:I158,I171:I175)</f>
        <v>1676482.61</v>
      </c>
      <c r="J153" s="87" t="n">
        <f aca="false">SUM(J154:J158,J171:J175)</f>
        <v>42902906.62</v>
      </c>
      <c r="K153" s="87" t="n">
        <f aca="false">SUM(K154:K158,K171:K175)</f>
        <v>41119348.26</v>
      </c>
      <c r="L153" s="87" t="n">
        <f aca="false">SUM(L154:L158,L171:L175)</f>
        <v>720858618.9</v>
      </c>
      <c r="M153" s="87" t="n">
        <f aca="false">SUM(M154:M158,M171:M175)</f>
        <v>2656933.21</v>
      </c>
      <c r="N153" s="63" t="s">
        <v>195</v>
      </c>
    </row>
    <row r="154" s="58" customFormat="true" ht="24" hidden="false" customHeight="true" outlineLevel="0" collapsed="false">
      <c r="A154" s="53" t="s">
        <v>39</v>
      </c>
      <c r="B154" s="54" t="s">
        <v>196</v>
      </c>
      <c r="C154" s="59"/>
      <c r="D154" s="60"/>
      <c r="E154" s="86" t="n">
        <v>11858934.45</v>
      </c>
      <c r="F154" s="86" t="n">
        <v>100295.72</v>
      </c>
      <c r="G154" s="86" t="n">
        <v>32660.34</v>
      </c>
      <c r="H154" s="100" t="s">
        <v>157</v>
      </c>
      <c r="I154" s="86" t="n">
        <v>394925.86</v>
      </c>
      <c r="J154" s="86" t="n">
        <v>8033819</v>
      </c>
      <c r="K154" s="86" t="n">
        <v>7452978.5</v>
      </c>
      <c r="L154" s="86" t="n">
        <v>3903758</v>
      </c>
      <c r="M154" s="86" t="n">
        <v>388879.9</v>
      </c>
      <c r="N154" s="57" t="s">
        <v>197</v>
      </c>
    </row>
    <row r="155" s="58" customFormat="true" ht="26.25" hidden="false" customHeight="true" outlineLevel="0" collapsed="false">
      <c r="A155" s="53" t="s">
        <v>43</v>
      </c>
      <c r="B155" s="54" t="s">
        <v>198</v>
      </c>
      <c r="C155" s="59"/>
      <c r="D155" s="60"/>
      <c r="E155" s="86" t="n">
        <v>931289.65</v>
      </c>
      <c r="F155" s="86" t="n">
        <v>31672</v>
      </c>
      <c r="G155" s="86" t="n">
        <v>22483.15</v>
      </c>
      <c r="H155" s="100" t="s">
        <v>157</v>
      </c>
      <c r="I155" s="86" t="n">
        <v>102962.92</v>
      </c>
      <c r="J155" s="86" t="n">
        <v>526886</v>
      </c>
      <c r="K155" s="86" t="n">
        <v>3686307</v>
      </c>
      <c r="L155" s="86" t="n">
        <v>4208639</v>
      </c>
      <c r="M155" s="86" t="n">
        <v>433344.8</v>
      </c>
      <c r="N155" s="57" t="s">
        <v>199</v>
      </c>
    </row>
    <row r="156" s="58" customFormat="true" ht="26.25" hidden="false" customHeight="true" outlineLevel="0" collapsed="false">
      <c r="A156" s="53" t="s">
        <v>46</v>
      </c>
      <c r="B156" s="54" t="s">
        <v>200</v>
      </c>
      <c r="C156" s="59"/>
      <c r="D156" s="60"/>
      <c r="E156" s="86" t="n">
        <v>52079.58</v>
      </c>
      <c r="F156" s="86" t="n">
        <v>85138</v>
      </c>
      <c r="G156" s="86" t="n">
        <v>55556.77</v>
      </c>
      <c r="H156" s="86" t="n">
        <v>5280081.21</v>
      </c>
      <c r="I156" s="86" t="n">
        <v>349625</v>
      </c>
      <c r="J156" s="86" t="n">
        <v>4157219</v>
      </c>
      <c r="K156" s="86" t="n">
        <v>7066370.3</v>
      </c>
      <c r="L156" s="86" t="n">
        <v>760437.9</v>
      </c>
      <c r="M156" s="86" t="n">
        <v>342097.53</v>
      </c>
      <c r="N156" s="57" t="s">
        <v>201</v>
      </c>
    </row>
    <row r="157" s="58" customFormat="true" ht="26.25" hidden="false" customHeight="true" outlineLevel="0" collapsed="false">
      <c r="A157" s="53" t="s">
        <v>49</v>
      </c>
      <c r="B157" s="54" t="s">
        <v>202</v>
      </c>
      <c r="C157" s="59"/>
      <c r="D157" s="60"/>
      <c r="E157" s="86" t="n">
        <v>82876.65</v>
      </c>
      <c r="F157" s="86" t="n">
        <v>67268</v>
      </c>
      <c r="G157" s="100" t="s">
        <v>157</v>
      </c>
      <c r="H157" s="86" t="n">
        <v>168981.12</v>
      </c>
      <c r="I157" s="86" t="n">
        <v>152940</v>
      </c>
      <c r="J157" s="86" t="n">
        <v>3942959</v>
      </c>
      <c r="K157" s="86" t="n">
        <v>4434151.7</v>
      </c>
      <c r="L157" s="86" t="n">
        <v>2282640</v>
      </c>
      <c r="M157" s="86" t="n">
        <v>175116</v>
      </c>
      <c r="N157" s="57" t="s">
        <v>203</v>
      </c>
    </row>
    <row r="158" s="58" customFormat="true" ht="26.25" hidden="false" customHeight="true" outlineLevel="0" collapsed="false">
      <c r="A158" s="53" t="s">
        <v>52</v>
      </c>
      <c r="B158" s="54" t="s">
        <v>204</v>
      </c>
      <c r="C158" s="59"/>
      <c r="D158" s="60"/>
      <c r="E158" s="86" t="n">
        <v>73436.38</v>
      </c>
      <c r="F158" s="86" t="n">
        <v>12500</v>
      </c>
      <c r="G158" s="86" t="n">
        <v>650.65</v>
      </c>
      <c r="H158" s="86" t="n">
        <v>168981.12</v>
      </c>
      <c r="I158" s="86" t="n">
        <v>62143</v>
      </c>
      <c r="J158" s="86" t="n">
        <v>2632103</v>
      </c>
      <c r="K158" s="86" t="n">
        <v>3613512.8</v>
      </c>
      <c r="L158" s="86" t="n">
        <v>1752220</v>
      </c>
      <c r="M158" s="86" t="n">
        <v>312647</v>
      </c>
      <c r="N158" s="57" t="s">
        <v>205</v>
      </c>
    </row>
    <row r="159" customFormat="false" ht="10.5" hidden="false" customHeight="true" outlineLevel="0" collapsed="false">
      <c r="A159" s="91"/>
      <c r="B159" s="91"/>
      <c r="C159" s="91"/>
      <c r="D159" s="92"/>
      <c r="E159" s="93"/>
      <c r="F159" s="93"/>
      <c r="G159" s="93"/>
      <c r="H159" s="93"/>
      <c r="I159" s="93"/>
      <c r="J159" s="93"/>
      <c r="K159" s="93"/>
      <c r="L159" s="93"/>
      <c r="M159" s="101" t="s">
        <v>8</v>
      </c>
      <c r="N159" s="91"/>
    </row>
    <row r="160" s="2" customFormat="true" ht="18.75" hidden="false" customHeight="false" outlineLevel="0" collapsed="false">
      <c r="B160" s="3" t="s">
        <v>0</v>
      </c>
      <c r="C160" s="4" t="n">
        <v>17.3</v>
      </c>
      <c r="D160" s="3" t="s">
        <v>73</v>
      </c>
    </row>
    <row r="161" s="5" customFormat="true" ht="18.75" hidden="false" customHeight="false" outlineLevel="0" collapsed="false">
      <c r="B161" s="6" t="s">
        <v>2</v>
      </c>
      <c r="C161" s="4" t="n">
        <v>17.3</v>
      </c>
      <c r="D161" s="6" t="s">
        <v>3</v>
      </c>
    </row>
    <row r="162" s="7" customFormat="true" ht="20.25" hidden="false" customHeight="true" outlineLevel="0" collapsed="false">
      <c r="D162" s="2" t="s">
        <v>74</v>
      </c>
      <c r="E162" s="2"/>
      <c r="F162" s="2"/>
      <c r="G162" s="2"/>
    </row>
    <row r="163" customFormat="false" ht="6" hidden="false" customHeight="true" outlineLevel="0" collapsed="false"/>
    <row r="164" s="12" customFormat="true" ht="18.75" hidden="false" customHeight="true" outlineLevel="0" collapsed="false">
      <c r="A164" s="8" t="s">
        <v>5</v>
      </c>
      <c r="B164" s="8"/>
      <c r="C164" s="8"/>
      <c r="D164" s="8"/>
      <c r="E164" s="9" t="s">
        <v>6</v>
      </c>
      <c r="F164" s="9"/>
      <c r="G164" s="9"/>
      <c r="H164" s="9"/>
      <c r="I164" s="9"/>
      <c r="J164" s="9"/>
      <c r="K164" s="10" t="s">
        <v>7</v>
      </c>
      <c r="L164" s="10"/>
      <c r="M164" s="10"/>
      <c r="N164" s="11" t="s">
        <v>8</v>
      </c>
    </row>
    <row r="165" s="12" customFormat="true" ht="16.5" hidden="false" customHeight="true" outlineLevel="0" collapsed="false">
      <c r="A165" s="8"/>
      <c r="B165" s="8"/>
      <c r="C165" s="8"/>
      <c r="D165" s="8"/>
      <c r="E165" s="13" t="s">
        <v>9</v>
      </c>
      <c r="F165" s="13"/>
      <c r="G165" s="13"/>
      <c r="H165" s="13"/>
      <c r="I165" s="13"/>
      <c r="J165" s="13"/>
      <c r="K165" s="14" t="s">
        <v>10</v>
      </c>
      <c r="L165" s="14"/>
      <c r="M165" s="14"/>
      <c r="N165" s="15"/>
    </row>
    <row r="166" s="12" customFormat="true" ht="18.75" hidden="false" customHeight="true" outlineLevel="0" collapsed="false">
      <c r="A166" s="8"/>
      <c r="B166" s="8"/>
      <c r="C166" s="8"/>
      <c r="D166" s="8"/>
      <c r="E166" s="20"/>
      <c r="F166" s="20"/>
      <c r="G166" s="20"/>
      <c r="H166" s="20"/>
      <c r="J166" s="18"/>
      <c r="K166" s="18"/>
      <c r="L166" s="18" t="s">
        <v>7</v>
      </c>
      <c r="M166" s="18" t="s">
        <v>7</v>
      </c>
      <c r="N166" s="19" t="s">
        <v>11</v>
      </c>
    </row>
    <row r="167" s="12" customFormat="true" ht="18.75" hidden="false" customHeight="true" outlineLevel="0" collapsed="false">
      <c r="A167" s="8"/>
      <c r="B167" s="8"/>
      <c r="C167" s="8"/>
      <c r="D167" s="8"/>
      <c r="E167" s="20" t="s">
        <v>12</v>
      </c>
      <c r="F167" s="20" t="s">
        <v>13</v>
      </c>
      <c r="G167" s="20" t="s">
        <v>14</v>
      </c>
      <c r="H167" s="20" t="s">
        <v>15</v>
      </c>
      <c r="I167" s="20" t="s">
        <v>16</v>
      </c>
      <c r="J167" s="18" t="s">
        <v>17</v>
      </c>
      <c r="K167" s="18" t="s">
        <v>18</v>
      </c>
      <c r="L167" s="18" t="s">
        <v>19</v>
      </c>
      <c r="M167" s="18" t="s">
        <v>20</v>
      </c>
      <c r="N167" s="19" t="s">
        <v>21</v>
      </c>
    </row>
    <row r="168" s="12" customFormat="true" ht="18.75" hidden="false" customHeight="true" outlineLevel="0" collapsed="false">
      <c r="A168" s="8"/>
      <c r="B168" s="8"/>
      <c r="C168" s="8"/>
      <c r="D168" s="8"/>
      <c r="E168" s="16" t="s">
        <v>22</v>
      </c>
      <c r="F168" s="20" t="s">
        <v>23</v>
      </c>
      <c r="G168" s="16" t="s">
        <v>24</v>
      </c>
      <c r="H168" s="16" t="s">
        <v>25</v>
      </c>
      <c r="I168" s="16" t="s">
        <v>26</v>
      </c>
      <c r="J168" s="17" t="s">
        <v>27</v>
      </c>
      <c r="K168" s="17" t="s">
        <v>28</v>
      </c>
      <c r="L168" s="17" t="s">
        <v>29</v>
      </c>
      <c r="M168" s="17" t="s">
        <v>30</v>
      </c>
      <c r="N168" s="19" t="s">
        <v>31</v>
      </c>
    </row>
    <row r="169" s="12" customFormat="true" ht="18.75" hidden="false" customHeight="true" outlineLevel="0" collapsed="false">
      <c r="A169" s="8"/>
      <c r="B169" s="8"/>
      <c r="C169" s="8"/>
      <c r="D169" s="8"/>
      <c r="E169" s="14" t="s">
        <v>32</v>
      </c>
      <c r="F169" s="14" t="s">
        <v>33</v>
      </c>
      <c r="G169" s="14"/>
      <c r="H169" s="14" t="s">
        <v>34</v>
      </c>
      <c r="I169" s="14"/>
      <c r="J169" s="14"/>
      <c r="K169" s="14" t="s">
        <v>10</v>
      </c>
      <c r="L169" s="21" t="s">
        <v>35</v>
      </c>
      <c r="M169" s="14" t="s">
        <v>36</v>
      </c>
      <c r="N169" s="22"/>
    </row>
    <row r="170" s="52" customFormat="true" ht="8.25" hidden="false" customHeight="true" outlineLevel="0" collapsed="false">
      <c r="A170" s="47"/>
      <c r="B170" s="47"/>
      <c r="C170" s="47"/>
      <c r="D170" s="48"/>
      <c r="E170" s="49"/>
      <c r="F170" s="49"/>
      <c r="G170" s="49"/>
      <c r="H170" s="49"/>
      <c r="I170" s="49"/>
      <c r="J170" s="49"/>
      <c r="K170" s="49"/>
      <c r="L170" s="50"/>
      <c r="M170" s="49"/>
      <c r="N170" s="51"/>
    </row>
    <row r="171" s="12" customFormat="true" ht="19.15" hidden="false" customHeight="true" outlineLevel="0" collapsed="false">
      <c r="A171" s="102" t="s">
        <v>55</v>
      </c>
      <c r="B171" s="103" t="s">
        <v>206</v>
      </c>
      <c r="C171" s="103"/>
      <c r="D171" s="104"/>
      <c r="E171" s="98" t="n">
        <v>8220553.53</v>
      </c>
      <c r="F171" s="98" t="n">
        <v>135738.16</v>
      </c>
      <c r="G171" s="98" t="n">
        <v>7744.08</v>
      </c>
      <c r="H171" s="90" t="s">
        <v>157</v>
      </c>
      <c r="I171" s="98" t="n">
        <v>231372.05</v>
      </c>
      <c r="J171" s="98" t="n">
        <v>4491075</v>
      </c>
      <c r="K171" s="98" t="n">
        <v>2840368</v>
      </c>
      <c r="L171" s="105" t="n">
        <v>690914895</v>
      </c>
      <c r="M171" s="98" t="n">
        <v>231557</v>
      </c>
      <c r="N171" s="106" t="s">
        <v>207</v>
      </c>
    </row>
    <row r="172" s="12" customFormat="true" ht="19.15" hidden="false" customHeight="true" outlineLevel="0" collapsed="false">
      <c r="A172" s="102" t="s">
        <v>58</v>
      </c>
      <c r="B172" s="33" t="s">
        <v>208</v>
      </c>
      <c r="C172" s="84"/>
      <c r="D172" s="85"/>
      <c r="E172" s="86" t="n">
        <v>8176445.72</v>
      </c>
      <c r="F172" s="86" t="n">
        <v>138224</v>
      </c>
      <c r="G172" s="86" t="n">
        <v>15980.19</v>
      </c>
      <c r="H172" s="90" t="s">
        <v>157</v>
      </c>
      <c r="I172" s="86" t="n">
        <v>300.71</v>
      </c>
      <c r="J172" s="86" t="n">
        <v>3189370</v>
      </c>
      <c r="K172" s="86" t="n">
        <v>4295919</v>
      </c>
      <c r="L172" s="86" t="n">
        <v>5071817</v>
      </c>
      <c r="M172" s="86" t="n">
        <v>249385.4</v>
      </c>
      <c r="N172" s="37" t="s">
        <v>209</v>
      </c>
    </row>
    <row r="173" s="12" customFormat="true" ht="19.15" hidden="false" customHeight="true" outlineLevel="0" collapsed="false">
      <c r="A173" s="102" t="s">
        <v>61</v>
      </c>
      <c r="B173" s="33" t="s">
        <v>210</v>
      </c>
      <c r="C173" s="84"/>
      <c r="D173" s="85"/>
      <c r="E173" s="86" t="n">
        <v>109590.62</v>
      </c>
      <c r="F173" s="86" t="n">
        <v>52391</v>
      </c>
      <c r="G173" s="86" t="n">
        <v>5794.3</v>
      </c>
      <c r="H173" s="90" t="s">
        <v>157</v>
      </c>
      <c r="I173" s="86" t="n">
        <v>156137.76</v>
      </c>
      <c r="J173" s="86" t="n">
        <v>3531787</v>
      </c>
      <c r="K173" s="86" t="n">
        <v>62364</v>
      </c>
      <c r="L173" s="86" t="n">
        <v>6807901</v>
      </c>
      <c r="M173" s="86" t="n">
        <v>149884</v>
      </c>
      <c r="N173" s="37" t="s">
        <v>211</v>
      </c>
    </row>
    <row r="174" s="12" customFormat="true" ht="19.15" hidden="false" customHeight="true" outlineLevel="0" collapsed="false">
      <c r="A174" s="102" t="s">
        <v>64</v>
      </c>
      <c r="B174" s="33" t="s">
        <v>212</v>
      </c>
      <c r="C174" s="84"/>
      <c r="D174" s="85"/>
      <c r="E174" s="86" t="n">
        <v>95439.41</v>
      </c>
      <c r="F174" s="86" t="n">
        <v>59691</v>
      </c>
      <c r="G174" s="86" t="n">
        <v>34611.31</v>
      </c>
      <c r="H174" s="90" t="s">
        <v>157</v>
      </c>
      <c r="I174" s="86" t="n">
        <v>125050</v>
      </c>
      <c r="J174" s="86" t="n">
        <v>9885927.62</v>
      </c>
      <c r="K174" s="86" t="n">
        <v>4352485.16</v>
      </c>
      <c r="L174" s="86" t="n">
        <v>3099511</v>
      </c>
      <c r="M174" s="86" t="n">
        <v>165858</v>
      </c>
      <c r="N174" s="37" t="s">
        <v>213</v>
      </c>
    </row>
    <row r="175" s="12" customFormat="true" ht="19.15" hidden="false" customHeight="true" outlineLevel="0" collapsed="false">
      <c r="A175" s="102" t="s">
        <v>67</v>
      </c>
      <c r="B175" s="33" t="s">
        <v>214</v>
      </c>
      <c r="C175" s="89"/>
      <c r="D175" s="39"/>
      <c r="E175" s="86" t="n">
        <v>6288174.73</v>
      </c>
      <c r="F175" s="86" t="n">
        <v>37938</v>
      </c>
      <c r="G175" s="86" t="n">
        <v>26025.45</v>
      </c>
      <c r="H175" s="86" t="n">
        <v>169690</v>
      </c>
      <c r="I175" s="86" t="n">
        <v>101025.31</v>
      </c>
      <c r="J175" s="86" t="n">
        <v>2511761</v>
      </c>
      <c r="K175" s="86" t="n">
        <v>3314891.8</v>
      </c>
      <c r="L175" s="86" t="n">
        <v>2056800</v>
      </c>
      <c r="M175" s="86" t="n">
        <v>208163.58</v>
      </c>
      <c r="N175" s="37" t="s">
        <v>215</v>
      </c>
    </row>
    <row r="176" s="12" customFormat="true" ht="23.25" hidden="false" customHeight="true" outlineLevel="0" collapsed="false">
      <c r="A176" s="29" t="s">
        <v>216</v>
      </c>
      <c r="B176" s="29"/>
      <c r="C176" s="29"/>
      <c r="D176" s="29"/>
      <c r="E176" s="87" t="n">
        <f aca="false">SUM(E177:E181)</f>
        <v>27536546.8</v>
      </c>
      <c r="F176" s="87" t="n">
        <f aca="false">SUM(F177:F181)</f>
        <v>619984.48</v>
      </c>
      <c r="G176" s="87" t="n">
        <f aca="false">SUM(G177:G181)</f>
        <v>49287.63</v>
      </c>
      <c r="H176" s="87" t="n">
        <f aca="false">SUM(H177:H181)</f>
        <v>161400.59</v>
      </c>
      <c r="I176" s="87" t="n">
        <f aca="false">SUM(I177:I181)</f>
        <v>323651.78</v>
      </c>
      <c r="J176" s="87" t="n">
        <f aca="false">SUM(J177:J181)</f>
        <v>20475949.45</v>
      </c>
      <c r="K176" s="87" t="n">
        <f aca="false">SUM(K177:K181)</f>
        <v>24175700.23</v>
      </c>
      <c r="L176" s="87" t="n">
        <f aca="false">SUM(L177:L181)</f>
        <v>21442453.3</v>
      </c>
      <c r="M176" s="87" t="n">
        <f aca="false">SUM(M177:M181)</f>
        <v>1589742.66</v>
      </c>
      <c r="N176" s="88" t="s">
        <v>217</v>
      </c>
    </row>
    <row r="177" s="12" customFormat="true" ht="20.45" hidden="false" customHeight="true" outlineLevel="0" collapsed="false">
      <c r="A177" s="32" t="s">
        <v>39</v>
      </c>
      <c r="B177" s="33" t="s">
        <v>216</v>
      </c>
      <c r="C177" s="89"/>
      <c r="D177" s="39"/>
      <c r="E177" s="86" t="n">
        <v>5957637.64</v>
      </c>
      <c r="F177" s="86" t="n">
        <v>79011.5</v>
      </c>
      <c r="G177" s="86" t="n">
        <v>2603.7</v>
      </c>
      <c r="H177" s="86" t="n">
        <v>48602.84</v>
      </c>
      <c r="I177" s="86" t="n">
        <v>74700</v>
      </c>
      <c r="J177" s="86" t="n">
        <v>683093.65</v>
      </c>
      <c r="K177" s="86" t="n">
        <v>6167177.96</v>
      </c>
      <c r="L177" s="86" t="n">
        <v>2991456.7</v>
      </c>
      <c r="M177" s="86" t="n">
        <v>139471.56</v>
      </c>
      <c r="N177" s="37" t="s">
        <v>217</v>
      </c>
    </row>
    <row r="178" s="12" customFormat="true" ht="20.45" hidden="false" customHeight="true" outlineLevel="0" collapsed="false">
      <c r="A178" s="32" t="s">
        <v>43</v>
      </c>
      <c r="B178" s="33" t="s">
        <v>218</v>
      </c>
      <c r="C178" s="89"/>
      <c r="D178" s="39"/>
      <c r="E178" s="86" t="n">
        <v>7496338.15</v>
      </c>
      <c r="F178" s="86" t="n">
        <v>10880</v>
      </c>
      <c r="G178" s="86" t="n">
        <v>14049.79</v>
      </c>
      <c r="H178" s="90" t="s">
        <v>157</v>
      </c>
      <c r="I178" s="98" t="s">
        <v>219</v>
      </c>
      <c r="J178" s="86" t="n">
        <v>5389982</v>
      </c>
      <c r="K178" s="86" t="n">
        <v>4452828</v>
      </c>
      <c r="L178" s="86" t="n">
        <v>4590610</v>
      </c>
      <c r="M178" s="86" t="n">
        <v>213048</v>
      </c>
      <c r="N178" s="37" t="s">
        <v>220</v>
      </c>
    </row>
    <row r="179" s="12" customFormat="true" ht="20.45" hidden="false" customHeight="true" outlineLevel="0" collapsed="false">
      <c r="A179" s="32" t="s">
        <v>46</v>
      </c>
      <c r="B179" s="33" t="s">
        <v>221</v>
      </c>
      <c r="C179" s="89"/>
      <c r="D179" s="39"/>
      <c r="E179" s="86" t="n">
        <v>6519536.33</v>
      </c>
      <c r="F179" s="86" t="n">
        <v>27820</v>
      </c>
      <c r="G179" s="86" t="n">
        <v>13103.99</v>
      </c>
      <c r="H179" s="86" t="n">
        <v>87236</v>
      </c>
      <c r="I179" s="86" t="n">
        <v>80960.31</v>
      </c>
      <c r="J179" s="86" t="n">
        <v>6320794.8</v>
      </c>
      <c r="K179" s="86" t="n">
        <v>3660909.22</v>
      </c>
      <c r="L179" s="86" t="n">
        <v>9109316.6</v>
      </c>
      <c r="M179" s="86" t="n">
        <v>690874.1</v>
      </c>
      <c r="N179" s="37" t="s">
        <v>222</v>
      </c>
    </row>
    <row r="180" s="12" customFormat="true" ht="20.45" hidden="false" customHeight="true" outlineLevel="0" collapsed="false">
      <c r="A180" s="32" t="s">
        <v>49</v>
      </c>
      <c r="B180" s="33" t="s">
        <v>223</v>
      </c>
      <c r="C180" s="89"/>
      <c r="D180" s="39"/>
      <c r="E180" s="86" t="n">
        <v>7492949.3</v>
      </c>
      <c r="F180" s="86" t="n">
        <v>440832.98</v>
      </c>
      <c r="G180" s="86" t="n">
        <v>13496.39</v>
      </c>
      <c r="H180" s="86" t="n">
        <v>25561.75</v>
      </c>
      <c r="I180" s="86" t="n">
        <v>105010</v>
      </c>
      <c r="J180" s="86" t="n">
        <v>4586383</v>
      </c>
      <c r="K180" s="86" t="n">
        <v>5775447.91</v>
      </c>
      <c r="L180" s="86" t="n">
        <v>2962050</v>
      </c>
      <c r="M180" s="86" t="n">
        <v>353739</v>
      </c>
      <c r="N180" s="37" t="s">
        <v>224</v>
      </c>
    </row>
    <row r="181" s="12" customFormat="true" ht="20.45" hidden="false" customHeight="true" outlineLevel="0" collapsed="false">
      <c r="A181" s="32" t="s">
        <v>52</v>
      </c>
      <c r="B181" s="33" t="s">
        <v>225</v>
      </c>
      <c r="C181" s="89"/>
      <c r="D181" s="39"/>
      <c r="E181" s="86" t="n">
        <v>70085.38</v>
      </c>
      <c r="F181" s="86" t="n">
        <v>61440</v>
      </c>
      <c r="G181" s="86" t="n">
        <v>6033.76</v>
      </c>
      <c r="H181" s="90" t="s">
        <v>157</v>
      </c>
      <c r="I181" s="86" t="n">
        <v>62981.47</v>
      </c>
      <c r="J181" s="86" t="n">
        <v>3495696</v>
      </c>
      <c r="K181" s="86" t="n">
        <v>4119337.14</v>
      </c>
      <c r="L181" s="86" t="n">
        <v>1789020</v>
      </c>
      <c r="M181" s="86" t="n">
        <v>192610</v>
      </c>
      <c r="N181" s="37" t="s">
        <v>226</v>
      </c>
    </row>
    <row r="182" customFormat="false" ht="7.15" hidden="false" customHeight="true" outlineLevel="0" collapsed="false">
      <c r="A182" s="91"/>
      <c r="B182" s="91"/>
      <c r="C182" s="91"/>
      <c r="D182" s="92"/>
      <c r="E182" s="96" t="n">
        <v>7492949</v>
      </c>
      <c r="F182" s="107"/>
      <c r="G182" s="107"/>
      <c r="H182" s="107"/>
      <c r="I182" s="107"/>
      <c r="J182" s="107"/>
      <c r="K182" s="107"/>
      <c r="L182" s="107"/>
      <c r="M182" s="107"/>
      <c r="N182" s="91"/>
    </row>
    <row r="183" customFormat="false" ht="7.5" hidden="false" customHeight="tru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</row>
    <row r="184" s="52" customFormat="true" ht="19.15" hidden="false" customHeight="true" outlineLevel="0" collapsed="false">
      <c r="B184" s="108" t="s">
        <v>227</v>
      </c>
    </row>
    <row r="185" s="52" customFormat="true" ht="18" hidden="false" customHeight="true" outlineLevel="0" collapsed="false">
      <c r="B185" s="52" t="s">
        <v>228</v>
      </c>
    </row>
  </sheetData>
  <mergeCells count="49">
    <mergeCell ref="A5:D10"/>
    <mergeCell ref="E5:J5"/>
    <mergeCell ref="K5:M5"/>
    <mergeCell ref="E6:J6"/>
    <mergeCell ref="K6:M6"/>
    <mergeCell ref="A12:D12"/>
    <mergeCell ref="A28:D33"/>
    <mergeCell ref="E28:J28"/>
    <mergeCell ref="K28:M28"/>
    <mergeCell ref="E29:J29"/>
    <mergeCell ref="K29:M29"/>
    <mergeCell ref="A41:D41"/>
    <mergeCell ref="A52:D57"/>
    <mergeCell ref="E52:J52"/>
    <mergeCell ref="K52:M52"/>
    <mergeCell ref="E53:J53"/>
    <mergeCell ref="K53:M53"/>
    <mergeCell ref="A59:D59"/>
    <mergeCell ref="A74:D79"/>
    <mergeCell ref="E74:J74"/>
    <mergeCell ref="K74:M74"/>
    <mergeCell ref="E75:J75"/>
    <mergeCell ref="K75:M75"/>
    <mergeCell ref="A81:D81"/>
    <mergeCell ref="A97:D102"/>
    <mergeCell ref="E97:J97"/>
    <mergeCell ref="K97:M97"/>
    <mergeCell ref="E98:J98"/>
    <mergeCell ref="K98:M98"/>
    <mergeCell ref="A107:D107"/>
    <mergeCell ref="A118:D123"/>
    <mergeCell ref="E118:J118"/>
    <mergeCell ref="K118:M118"/>
    <mergeCell ref="E119:J119"/>
    <mergeCell ref="K119:M119"/>
    <mergeCell ref="A124:D124"/>
    <mergeCell ref="A141:D146"/>
    <mergeCell ref="E141:J141"/>
    <mergeCell ref="K141:M141"/>
    <mergeCell ref="E142:J142"/>
    <mergeCell ref="K142:M142"/>
    <mergeCell ref="A148:D148"/>
    <mergeCell ref="A153:D153"/>
    <mergeCell ref="A164:D169"/>
    <mergeCell ref="E164:J164"/>
    <mergeCell ref="K164:M164"/>
    <mergeCell ref="E165:J165"/>
    <mergeCell ref="K165:M165"/>
    <mergeCell ref="A176:D176"/>
  </mergeCells>
  <printOptions headings="false" gridLines="false" gridLinesSet="true" horizontalCentered="false" verticalCentered="false"/>
  <pageMargins left="0.472222222222222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1</cp:lastModifiedBy>
  <cp:lastPrinted>2006-08-15T15:10:13Z</cp:lastPrinted>
  <dcterms:modified xsi:type="dcterms:W3CDTF">2006-08-15T15:10:20Z</dcterms:modified>
  <cp:revision>0</cp:revision>
  <dc:subject/>
  <dc:title/>
</cp:coreProperties>
</file>