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: 2005</t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 and area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-89</t>
  </si>
  <si>
    <t xml:space="preserve">90-94</t>
  </si>
  <si>
    <t xml:space="preserve">95-99</t>
  </si>
  <si>
    <r>
      <rPr>
        <sz val="10"/>
        <rFont val="AngsanaUPC"/>
        <family val="1"/>
        <charset val="222"/>
      </rPr>
      <t xml:space="preserve">100 </t>
    </r>
    <r>
      <rPr>
        <sz val="10"/>
        <rFont val="Noto Sans Devanagari"/>
        <family val="2"/>
      </rPr>
      <t xml:space="preserve">และ</t>
    </r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กระบี่</t>
  </si>
  <si>
    <t xml:space="preserve">Mueang Krabi District</t>
  </si>
  <si>
    <t xml:space="preserve">   เทศบาลเมืองกระบี่</t>
  </si>
  <si>
    <t xml:space="preserve">      Krabi Town Municipality</t>
  </si>
  <si>
    <t xml:space="preserve">   นอกเขตเทศบาล</t>
  </si>
  <si>
    <t xml:space="preserve">      Non-municipal area</t>
  </si>
  <si>
    <t xml:space="preserve">อำเภอเขาพนม</t>
  </si>
  <si>
    <t xml:space="preserve">Khao Phanom District</t>
  </si>
  <si>
    <t xml:space="preserve">   เทศบาลตำบลเขาพนม</t>
  </si>
  <si>
    <t xml:space="preserve">      Khao Phanom Subdistrict Municipality</t>
  </si>
  <si>
    <t xml:space="preserve">อำเภอเกาะลันตา</t>
  </si>
  <si>
    <t xml:space="preserve">Ko Lanta District</t>
  </si>
  <si>
    <t xml:space="preserve">   เทศบาลตำบลเกาะลันตาใหญ่</t>
  </si>
  <si>
    <t xml:space="preserve">      Ko Lanta Yai Subdistrict Municipality</t>
  </si>
  <si>
    <t xml:space="preserve">อำเภอคลองท่อม</t>
  </si>
  <si>
    <t xml:space="preserve">Khlong Thom District</t>
  </si>
  <si>
    <t xml:space="preserve">   เทศบาลตำบลคลองท่อมใต้</t>
  </si>
  <si>
    <t xml:space="preserve">      Khlong Thom Tai Subdistrict Municipality</t>
  </si>
  <si>
    <t xml:space="preserve">   เทศบาลตำบลคลองพน</t>
  </si>
  <si>
    <t xml:space="preserve">      Khlong Ph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อำเภออ่าวลึก</t>
  </si>
  <si>
    <t xml:space="preserve">Ao Luek District</t>
  </si>
  <si>
    <t xml:space="preserve">      เทศบาลตำบลแหลมสัก</t>
  </si>
  <si>
    <t xml:space="preserve">      Laem Sak Subdistrict Municipality</t>
  </si>
  <si>
    <t xml:space="preserve">      เทศบาลตำบลอ่าวลึกใต้</t>
  </si>
  <si>
    <t xml:space="preserve">      Ao Luek Tai Subdistrict Municipality</t>
  </si>
  <si>
    <t xml:space="preserve">      นอกเขตเทศบาล</t>
  </si>
  <si>
    <t xml:space="preserve">อำเภอปลายพระยา</t>
  </si>
  <si>
    <t xml:space="preserve">Plai Phraya District</t>
  </si>
  <si>
    <t xml:space="preserve">      เทศบาลตำบลปลายพระยา</t>
  </si>
  <si>
    <t xml:space="preserve">      Plai Phraya Subdistrict Municipality</t>
  </si>
  <si>
    <t xml:space="preserve">อำเภอลำทับ</t>
  </si>
  <si>
    <t xml:space="preserve">Lam Thap District</t>
  </si>
  <si>
    <t xml:space="preserve">      เทศบาลตำบลลำทับ</t>
  </si>
  <si>
    <t xml:space="preserve">      Lam Thap Subdistrict Municipality</t>
  </si>
  <si>
    <t xml:space="preserve">อำเภอเหนือคลอง</t>
  </si>
  <si>
    <t xml:space="preserve">Nuea Khlong District</t>
  </si>
  <si>
    <t xml:space="preserve">      เทศบาลตำบลเหนือคลอง</t>
  </si>
  <si>
    <t xml:space="preserve">      Nuea Khlong Subdistrict Municipality</t>
  </si>
  <si>
    <t xml:space="preserve">ชาย</t>
  </si>
  <si>
    <t xml:space="preserve">Male</t>
  </si>
  <si>
    <t xml:space="preserve">      เทศบาลเมืองกระบี่</t>
  </si>
  <si>
    <t xml:space="preserve">      เทศบาลตำบลเขาพนม</t>
  </si>
  <si>
    <t xml:space="preserve">      เทศบาลตำบลเกาะลันตาใหญ่</t>
  </si>
  <si>
    <t xml:space="preserve">      เทศบาลตำบลคลองท่อมใต้</t>
  </si>
  <si>
    <t xml:space="preserve">      เทศบาลตำบลคลองพน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  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  </t>
    </r>
    <r>
      <rPr>
        <sz val="12"/>
        <rFont val="AngsanaUPC"/>
        <family val="1"/>
        <charset val="222"/>
      </rPr>
      <t xml:space="preserve">:</t>
    </r>
  </si>
  <si>
    <t xml:space="preserve">ที่ทำการปกครองจังหวัดกระบี่</t>
  </si>
  <si>
    <t xml:space="preserve">          Source  :</t>
  </si>
  <si>
    <t xml:space="preserve">Krabi  Provincial  Administration 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9"/>
      <name val="Noto Sans Devanagari"/>
      <family val="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240</xdr:colOff>
      <xdr:row>24</xdr:row>
      <xdr:rowOff>9360</xdr:rowOff>
    </xdr:from>
    <xdr:to>
      <xdr:col>27</xdr:col>
      <xdr:colOff>813240</xdr:colOff>
      <xdr:row>28</xdr:row>
      <xdr:rowOff>28080</xdr:rowOff>
    </xdr:to>
    <xdr:sp>
      <xdr:nvSpPr>
        <xdr:cNvPr id="0" name="Text 1"/>
        <xdr:cNvSpPr/>
      </xdr:nvSpPr>
      <xdr:spPr>
        <a:xfrm>
          <a:off x="17250120" y="5662800"/>
          <a:ext cx="3780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240</xdr:colOff>
      <xdr:row>47</xdr:row>
      <xdr:rowOff>257040</xdr:rowOff>
    </xdr:from>
    <xdr:to>
      <xdr:col>27</xdr:col>
      <xdr:colOff>813240</xdr:colOff>
      <xdr:row>53</xdr:row>
      <xdr:rowOff>266400</xdr:rowOff>
    </xdr:to>
    <xdr:sp>
      <xdr:nvSpPr>
        <xdr:cNvPr id="1" name="Text 2"/>
        <xdr:cNvSpPr/>
      </xdr:nvSpPr>
      <xdr:spPr>
        <a:xfrm>
          <a:off x="17250120" y="11244600"/>
          <a:ext cx="3780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35240</xdr:colOff>
      <xdr:row>23</xdr:row>
      <xdr:rowOff>9360</xdr:rowOff>
    </xdr:from>
    <xdr:to>
      <xdr:col>26</xdr:col>
      <xdr:colOff>813240</xdr:colOff>
      <xdr:row>27</xdr:row>
      <xdr:rowOff>28440</xdr:rowOff>
    </xdr:to>
    <xdr:sp>
      <xdr:nvSpPr>
        <xdr:cNvPr id="2" name="Text 3"/>
        <xdr:cNvSpPr/>
      </xdr:nvSpPr>
      <xdr:spPr>
        <a:xfrm>
          <a:off x="16423200" y="5396040"/>
          <a:ext cx="378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240</xdr:colOff>
      <xdr:row>119</xdr:row>
      <xdr:rowOff>0</xdr:rowOff>
    </xdr:from>
    <xdr:to>
      <xdr:col>26</xdr:col>
      <xdr:colOff>813240</xdr:colOff>
      <xdr:row>128</xdr:row>
      <xdr:rowOff>38520</xdr:rowOff>
    </xdr:to>
    <xdr:sp>
      <xdr:nvSpPr>
        <xdr:cNvPr id="3" name="Text 4"/>
        <xdr:cNvSpPr/>
      </xdr:nvSpPr>
      <xdr:spPr>
        <a:xfrm>
          <a:off x="16423200" y="28368720"/>
          <a:ext cx="37800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240</xdr:colOff>
      <xdr:row>145</xdr:row>
      <xdr:rowOff>0</xdr:rowOff>
    </xdr:from>
    <xdr:to>
      <xdr:col>26</xdr:col>
      <xdr:colOff>813240</xdr:colOff>
      <xdr:row>147</xdr:row>
      <xdr:rowOff>18720</xdr:rowOff>
    </xdr:to>
    <xdr:sp>
      <xdr:nvSpPr>
        <xdr:cNvPr id="4" name="Text 5"/>
        <xdr:cNvSpPr/>
      </xdr:nvSpPr>
      <xdr:spPr>
        <a:xfrm>
          <a:off x="16423200" y="34616880"/>
          <a:ext cx="378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6" min="6" style="1" width="5.56"/>
    <col collapsed="false" customWidth="true" hidden="false" outlineLevel="0" max="8" min="7" style="1" width="5.42"/>
    <col collapsed="false" customWidth="true" hidden="false" outlineLevel="0" max="9" min="9" style="1" width="5.85"/>
    <col collapsed="false" customWidth="true" hidden="false" outlineLevel="0" max="12" min="10" style="1" width="5.42"/>
    <col collapsed="false" customWidth="true" hidden="false" outlineLevel="0" max="13" min="13" style="1" width="5.56"/>
    <col collapsed="false" customWidth="true" hidden="false" outlineLevel="0" max="15" min="14" style="1" width="5.42"/>
    <col collapsed="false" customWidth="true" hidden="false" outlineLevel="0" max="16" min="16" style="1" width="5.56"/>
    <col collapsed="false" customWidth="true" hidden="false" outlineLevel="0" max="17" min="17" style="1" width="5.42"/>
    <col collapsed="false" customWidth="true" hidden="false" outlineLevel="0" max="22" min="18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25.42"/>
    <col collapsed="false" customWidth="true" hidden="false" outlineLevel="0" max="27" min="27" style="2" width="8.14"/>
    <col collapsed="false" customWidth="false" hidden="false" outlineLevel="0" max="28" min="28" style="1" width="9.14"/>
    <col collapsed="false" customWidth="true" hidden="false" outlineLevel="0" max="29" min="29" style="1" width="6.14"/>
    <col collapsed="false" customWidth="true" hidden="false" outlineLevel="0" max="30" min="30" style="1" width="5.85"/>
    <col collapsed="false" customWidth="true" hidden="false" outlineLevel="0" max="31" min="31" style="1" width="6.42"/>
    <col collapsed="false" customWidth="true" hidden="false" outlineLevel="0" max="32" min="32" style="1" width="6.85"/>
    <col collapsed="false" customWidth="false" hidden="false" outlineLevel="0" max="257" min="33" style="1" width="9.14"/>
  </cols>
  <sheetData>
    <row r="2" customFormat="false" ht="13.9" hidden="false" customHeight="true" outlineLevel="0" collapsed="false"/>
    <row r="4" s="3" customFormat="true" ht="20.25" hidden="false" customHeight="true" outlineLevel="0" collapsed="false">
      <c r="B4" s="4" t="s">
        <v>0</v>
      </c>
      <c r="C4" s="5" t="n">
        <v>1.3</v>
      </c>
      <c r="D4" s="4" t="s">
        <v>1</v>
      </c>
      <c r="AA4" s="6"/>
    </row>
    <row r="5" s="7" customFormat="true" ht="18" hidden="false" customHeight="true" outlineLevel="0" collapsed="false">
      <c r="B5" s="7" t="s">
        <v>2</v>
      </c>
      <c r="C5" s="5" t="n">
        <v>1.3</v>
      </c>
      <c r="D5" s="7" t="s">
        <v>3</v>
      </c>
      <c r="AA5" s="8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X6" s="2"/>
      <c r="Y6" s="2"/>
    </row>
    <row r="7" s="14" customFormat="true" ht="15" hidden="false" customHeight="true" outlineLevel="0" collapsed="false">
      <c r="A7" s="9" t="s">
        <v>4</v>
      </c>
      <c r="B7" s="9"/>
      <c r="C7" s="9"/>
      <c r="D7" s="9"/>
      <c r="E7" s="10"/>
      <c r="F7" s="11" t="s">
        <v>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 t="s">
        <v>6</v>
      </c>
      <c r="AA7" s="13"/>
    </row>
    <row r="8" s="14" customFormat="true" ht="12.75" hidden="false" customHeight="true" outlineLevel="0" collapsed="false">
      <c r="A8" s="9"/>
      <c r="B8" s="9"/>
      <c r="C8" s="9"/>
      <c r="D8" s="9"/>
      <c r="E8" s="15"/>
      <c r="F8" s="16"/>
      <c r="G8" s="17"/>
      <c r="H8" s="18"/>
      <c r="I8" s="17"/>
      <c r="J8" s="18"/>
      <c r="K8" s="17"/>
      <c r="L8" s="18"/>
      <c r="M8" s="17"/>
      <c r="N8" s="18"/>
      <c r="O8" s="17"/>
      <c r="P8" s="18"/>
      <c r="Q8" s="17"/>
      <c r="R8" s="18"/>
      <c r="S8" s="17"/>
      <c r="T8" s="18"/>
      <c r="U8" s="17"/>
      <c r="V8" s="18"/>
      <c r="W8" s="19"/>
      <c r="X8" s="20"/>
      <c r="Y8" s="21" t="s">
        <v>7</v>
      </c>
      <c r="Z8" s="12"/>
      <c r="AA8" s="13"/>
      <c r="AC8" s="22"/>
      <c r="AD8" s="23"/>
      <c r="AE8" s="23"/>
      <c r="AF8" s="23"/>
    </row>
    <row r="9" s="14" customFormat="true" ht="12.75" hidden="false" customHeight="true" outlineLevel="0" collapsed="false">
      <c r="A9" s="9"/>
      <c r="B9" s="9"/>
      <c r="C9" s="9"/>
      <c r="D9" s="9"/>
      <c r="E9" s="24" t="s">
        <v>8</v>
      </c>
      <c r="F9" s="16"/>
      <c r="G9" s="25"/>
      <c r="H9" s="16"/>
      <c r="I9" s="25"/>
      <c r="J9" s="16"/>
      <c r="K9" s="25"/>
      <c r="L9" s="16"/>
      <c r="M9" s="25"/>
      <c r="N9" s="16"/>
      <c r="O9" s="25"/>
      <c r="P9" s="16"/>
      <c r="Q9" s="25"/>
      <c r="R9" s="16"/>
      <c r="S9" s="25"/>
      <c r="T9" s="16"/>
      <c r="U9" s="25"/>
      <c r="V9" s="16"/>
      <c r="W9" s="25" t="s">
        <v>9</v>
      </c>
      <c r="X9" s="20"/>
      <c r="Y9" s="26" t="s">
        <v>10</v>
      </c>
      <c r="Z9" s="12"/>
      <c r="AA9" s="13"/>
      <c r="AC9" s="27"/>
      <c r="AD9" s="28"/>
      <c r="AE9" s="28"/>
      <c r="AF9" s="28"/>
    </row>
    <row r="10" s="14" customFormat="true" ht="12.75" hidden="false" customHeight="true" outlineLevel="0" collapsed="false">
      <c r="A10" s="9"/>
      <c r="B10" s="9"/>
      <c r="C10" s="9"/>
      <c r="D10" s="9"/>
      <c r="E10" s="15" t="s">
        <v>11</v>
      </c>
      <c r="F10" s="16" t="s">
        <v>12</v>
      </c>
      <c r="G10" s="25" t="s">
        <v>13</v>
      </c>
      <c r="H10" s="16" t="s">
        <v>14</v>
      </c>
      <c r="I10" s="25" t="s">
        <v>15</v>
      </c>
      <c r="J10" s="16" t="s">
        <v>16</v>
      </c>
      <c r="K10" s="25" t="s">
        <v>17</v>
      </c>
      <c r="L10" s="16" t="s">
        <v>18</v>
      </c>
      <c r="M10" s="25" t="s">
        <v>19</v>
      </c>
      <c r="N10" s="16" t="s">
        <v>20</v>
      </c>
      <c r="O10" s="25" t="s">
        <v>21</v>
      </c>
      <c r="P10" s="16" t="s">
        <v>22</v>
      </c>
      <c r="Q10" s="25" t="s">
        <v>23</v>
      </c>
      <c r="R10" s="16" t="s">
        <v>24</v>
      </c>
      <c r="S10" s="25" t="s">
        <v>25</v>
      </c>
      <c r="T10" s="16" t="s">
        <v>26</v>
      </c>
      <c r="U10" s="25" t="s">
        <v>27</v>
      </c>
      <c r="V10" s="16" t="s">
        <v>28</v>
      </c>
      <c r="W10" s="26" t="s">
        <v>29</v>
      </c>
      <c r="X10" s="29" t="s">
        <v>30</v>
      </c>
      <c r="Y10" s="30" t="s">
        <v>31</v>
      </c>
      <c r="Z10" s="12"/>
      <c r="AA10" s="13"/>
      <c r="AC10" s="27" t="s">
        <v>32</v>
      </c>
      <c r="AD10" s="28" t="s">
        <v>33</v>
      </c>
      <c r="AE10" s="28" t="s">
        <v>34</v>
      </c>
      <c r="AF10" s="28" t="s">
        <v>35</v>
      </c>
    </row>
    <row r="11" s="14" customFormat="true" ht="12.75" hidden="false" customHeight="true" outlineLevel="0" collapsed="false">
      <c r="A11" s="9"/>
      <c r="B11" s="9"/>
      <c r="C11" s="9"/>
      <c r="D11" s="9"/>
      <c r="E11" s="15"/>
      <c r="F11" s="16"/>
      <c r="G11" s="31"/>
      <c r="H11" s="18"/>
      <c r="I11" s="31"/>
      <c r="J11" s="18"/>
      <c r="K11" s="31"/>
      <c r="L11" s="18"/>
      <c r="M11" s="31"/>
      <c r="N11" s="18"/>
      <c r="O11" s="31"/>
      <c r="P11" s="18"/>
      <c r="Q11" s="31"/>
      <c r="R11" s="18"/>
      <c r="S11" s="31"/>
      <c r="T11" s="18"/>
      <c r="U11" s="31"/>
      <c r="V11" s="18"/>
      <c r="W11" s="30" t="s">
        <v>36</v>
      </c>
      <c r="X11" s="20" t="s">
        <v>37</v>
      </c>
      <c r="Y11" s="30" t="s">
        <v>38</v>
      </c>
      <c r="Z11" s="12"/>
      <c r="AA11" s="13"/>
      <c r="AC11" s="27"/>
      <c r="AD11" s="28"/>
      <c r="AE11" s="28"/>
      <c r="AF11" s="32" t="s">
        <v>29</v>
      </c>
    </row>
    <row r="12" s="14" customFormat="true" ht="17.25" hidden="false" customHeight="true" outlineLevel="0" collapsed="false">
      <c r="A12" s="9"/>
      <c r="B12" s="9"/>
      <c r="C12" s="9"/>
      <c r="D12" s="9"/>
      <c r="E12" s="33"/>
      <c r="F12" s="34"/>
      <c r="G12" s="35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7" t="s">
        <v>39</v>
      </c>
      <c r="X12" s="38"/>
      <c r="Y12" s="35"/>
      <c r="Z12" s="12"/>
      <c r="AA12" s="13"/>
      <c r="AC12" s="39"/>
      <c r="AD12" s="40"/>
      <c r="AE12" s="40"/>
      <c r="AF12" s="40" t="n">
        <v>100</v>
      </c>
    </row>
    <row r="13" s="46" customFormat="true" ht="30" hidden="false" customHeight="true" outlineLevel="0" collapsed="false">
      <c r="A13" s="41" t="s">
        <v>40</v>
      </c>
      <c r="B13" s="41"/>
      <c r="C13" s="41"/>
      <c r="D13" s="41"/>
      <c r="E13" s="42" t="n">
        <v>395665</v>
      </c>
      <c r="F13" s="42" t="n">
        <v>33790</v>
      </c>
      <c r="G13" s="42" t="n">
        <v>34847</v>
      </c>
      <c r="H13" s="42" t="n">
        <v>36099</v>
      </c>
      <c r="I13" s="42" t="n">
        <v>36756</v>
      </c>
      <c r="J13" s="42" t="n">
        <v>36387</v>
      </c>
      <c r="K13" s="42" t="n">
        <v>36592</v>
      </c>
      <c r="L13" s="42" t="n">
        <v>35468</v>
      </c>
      <c r="M13" s="42" t="n">
        <v>32171</v>
      </c>
      <c r="N13" s="42" t="n">
        <v>28696</v>
      </c>
      <c r="O13" s="42" t="n">
        <v>22780</v>
      </c>
      <c r="P13" s="42" t="n">
        <v>16709</v>
      </c>
      <c r="Q13" s="42" t="n">
        <v>11257</v>
      </c>
      <c r="R13" s="42" t="n">
        <v>8472</v>
      </c>
      <c r="S13" s="42" t="n">
        <v>8175</v>
      </c>
      <c r="T13" s="42" t="n">
        <v>6382</v>
      </c>
      <c r="U13" s="42" t="n">
        <v>4326</v>
      </c>
      <c r="V13" s="42" t="n">
        <v>2398</v>
      </c>
      <c r="W13" s="43" t="n">
        <f aca="false">AC13+AD13+AE13+AF13</f>
        <v>1777</v>
      </c>
      <c r="X13" s="42" t="n">
        <v>2437</v>
      </c>
      <c r="Y13" s="42" t="n">
        <v>146</v>
      </c>
      <c r="Z13" s="44" t="s">
        <v>11</v>
      </c>
      <c r="AA13" s="45"/>
      <c r="AC13" s="47" t="n">
        <v>1192</v>
      </c>
      <c r="AD13" s="47" t="n">
        <v>371</v>
      </c>
      <c r="AE13" s="47" t="n">
        <v>129</v>
      </c>
      <c r="AF13" s="47" t="n">
        <v>85</v>
      </c>
    </row>
    <row r="14" s="52" customFormat="true" ht="21.75" hidden="false" customHeight="true" outlineLevel="0" collapsed="false">
      <c r="A14" s="48"/>
      <c r="B14" s="49" t="s">
        <v>41</v>
      </c>
      <c r="C14" s="48"/>
      <c r="D14" s="48"/>
      <c r="E14" s="42" t="n">
        <v>57435</v>
      </c>
      <c r="F14" s="42" t="n">
        <v>4260</v>
      </c>
      <c r="G14" s="42" t="n">
        <v>4880</v>
      </c>
      <c r="H14" s="42" t="n">
        <v>5154</v>
      </c>
      <c r="I14" s="42" t="n">
        <v>4363</v>
      </c>
      <c r="J14" s="42" t="n">
        <v>4346</v>
      </c>
      <c r="K14" s="42" t="n">
        <v>4911</v>
      </c>
      <c r="L14" s="42" t="n">
        <v>5146</v>
      </c>
      <c r="M14" s="42" t="n">
        <v>4925</v>
      </c>
      <c r="N14" s="42" t="n">
        <v>4688</v>
      </c>
      <c r="O14" s="42" t="n">
        <v>4128</v>
      </c>
      <c r="P14" s="42" t="n">
        <v>2980</v>
      </c>
      <c r="Q14" s="42" t="n">
        <v>1986</v>
      </c>
      <c r="R14" s="42" t="n">
        <v>1386</v>
      </c>
      <c r="S14" s="42" t="n">
        <v>1226</v>
      </c>
      <c r="T14" s="42" t="n">
        <v>987</v>
      </c>
      <c r="U14" s="42" t="n">
        <v>626</v>
      </c>
      <c r="V14" s="42" t="n">
        <v>329</v>
      </c>
      <c r="W14" s="43" t="n">
        <f aca="false">AC14+AD14+AE14+AF14</f>
        <v>231</v>
      </c>
      <c r="X14" s="42" t="n">
        <v>815</v>
      </c>
      <c r="Y14" s="42" t="n">
        <v>68</v>
      </c>
      <c r="Z14" s="50" t="s">
        <v>42</v>
      </c>
      <c r="AA14" s="51"/>
      <c r="AC14" s="53" t="n">
        <v>174</v>
      </c>
      <c r="AD14" s="53" t="n">
        <v>40</v>
      </c>
      <c r="AE14" s="53" t="n">
        <v>12</v>
      </c>
      <c r="AF14" s="53" t="n">
        <v>5</v>
      </c>
    </row>
    <row r="15" s="52" customFormat="true" ht="21.75" hidden="false" customHeight="true" outlineLevel="0" collapsed="false">
      <c r="A15" s="48"/>
      <c r="B15" s="49" t="s">
        <v>43</v>
      </c>
      <c r="C15" s="48"/>
      <c r="D15" s="48"/>
      <c r="E15" s="42" t="n">
        <v>338230</v>
      </c>
      <c r="F15" s="42" t="n">
        <v>29530</v>
      </c>
      <c r="G15" s="42" t="n">
        <v>29967</v>
      </c>
      <c r="H15" s="42" t="n">
        <v>30945</v>
      </c>
      <c r="I15" s="42" t="n">
        <v>32393</v>
      </c>
      <c r="J15" s="42" t="n">
        <v>32041</v>
      </c>
      <c r="K15" s="42" t="n">
        <v>31681</v>
      </c>
      <c r="L15" s="42" t="n">
        <v>30322</v>
      </c>
      <c r="M15" s="42" t="n">
        <v>27246</v>
      </c>
      <c r="N15" s="42" t="n">
        <v>24008</v>
      </c>
      <c r="O15" s="42" t="n">
        <v>18652</v>
      </c>
      <c r="P15" s="42" t="n">
        <v>13729</v>
      </c>
      <c r="Q15" s="42" t="n">
        <v>9271</v>
      </c>
      <c r="R15" s="42" t="n">
        <v>7086</v>
      </c>
      <c r="S15" s="42" t="n">
        <v>6949</v>
      </c>
      <c r="T15" s="42" t="n">
        <v>5395</v>
      </c>
      <c r="U15" s="42" t="n">
        <v>3700</v>
      </c>
      <c r="V15" s="42" t="n">
        <v>2069</v>
      </c>
      <c r="W15" s="43" t="n">
        <f aca="false">AC15+AD15+AE15+AF15</f>
        <v>1546</v>
      </c>
      <c r="X15" s="42" t="n">
        <v>1622</v>
      </c>
      <c r="Y15" s="42" t="n">
        <v>78</v>
      </c>
      <c r="Z15" s="50" t="s">
        <v>44</v>
      </c>
      <c r="AA15" s="51"/>
      <c r="AC15" s="53" t="n">
        <v>1018</v>
      </c>
      <c r="AD15" s="53" t="n">
        <v>331</v>
      </c>
      <c r="AE15" s="53" t="n">
        <v>117</v>
      </c>
      <c r="AF15" s="53" t="n">
        <v>80</v>
      </c>
    </row>
    <row r="16" s="52" customFormat="true" ht="21.75" hidden="false" customHeight="true" outlineLevel="0" collapsed="false">
      <c r="A16" s="54"/>
      <c r="B16" s="55" t="s">
        <v>45</v>
      </c>
      <c r="C16" s="54"/>
      <c r="D16" s="54"/>
      <c r="E16" s="42" t="n">
        <v>93763</v>
      </c>
      <c r="F16" s="42" t="n">
        <v>7981</v>
      </c>
      <c r="G16" s="42" t="n">
        <v>8350</v>
      </c>
      <c r="H16" s="42" t="n">
        <v>8740</v>
      </c>
      <c r="I16" s="42" t="n">
        <v>8136</v>
      </c>
      <c r="J16" s="42" t="n">
        <v>8062</v>
      </c>
      <c r="K16" s="42" t="n">
        <v>8517</v>
      </c>
      <c r="L16" s="42" t="n">
        <v>8379</v>
      </c>
      <c r="M16" s="42" t="n">
        <v>7890</v>
      </c>
      <c r="N16" s="42" t="n">
        <v>7355</v>
      </c>
      <c r="O16" s="42" t="n">
        <v>5854</v>
      </c>
      <c r="P16" s="42" t="n">
        <v>4081</v>
      </c>
      <c r="Q16" s="42" t="n">
        <v>2645</v>
      </c>
      <c r="R16" s="42" t="n">
        <v>1930</v>
      </c>
      <c r="S16" s="42" t="n">
        <v>1895</v>
      </c>
      <c r="T16" s="42" t="n">
        <v>1350</v>
      </c>
      <c r="U16" s="42" t="n">
        <v>917</v>
      </c>
      <c r="V16" s="42" t="n">
        <v>497</v>
      </c>
      <c r="W16" s="43" t="n">
        <f aca="false">AC16+AD16+AE16+AF16</f>
        <v>412</v>
      </c>
      <c r="X16" s="42" t="n">
        <v>692</v>
      </c>
      <c r="Y16" s="42" t="n">
        <v>80</v>
      </c>
      <c r="Z16" s="56" t="s">
        <v>46</v>
      </c>
      <c r="AA16" s="51"/>
      <c r="AC16" s="53" t="n">
        <v>248</v>
      </c>
      <c r="AD16" s="53" t="n">
        <v>87</v>
      </c>
      <c r="AE16" s="53" t="n">
        <v>41</v>
      </c>
      <c r="AF16" s="53" t="n">
        <v>36</v>
      </c>
    </row>
    <row r="17" s="52" customFormat="true" ht="21.75" hidden="false" customHeight="true" outlineLevel="0" collapsed="false">
      <c r="A17" s="54"/>
      <c r="B17" s="57" t="s">
        <v>47</v>
      </c>
      <c r="C17" s="54"/>
      <c r="D17" s="54"/>
      <c r="E17" s="42" t="n">
        <v>24986</v>
      </c>
      <c r="F17" s="42" t="n">
        <v>1687</v>
      </c>
      <c r="G17" s="42" t="n">
        <v>2148</v>
      </c>
      <c r="H17" s="42" t="n">
        <v>2454</v>
      </c>
      <c r="I17" s="42" t="n">
        <v>1978</v>
      </c>
      <c r="J17" s="42" t="n">
        <v>1807</v>
      </c>
      <c r="K17" s="42" t="n">
        <v>2009</v>
      </c>
      <c r="L17" s="42" t="n">
        <v>2173</v>
      </c>
      <c r="M17" s="42" t="n">
        <v>2178</v>
      </c>
      <c r="N17" s="42" t="n">
        <v>2133</v>
      </c>
      <c r="O17" s="42" t="n">
        <v>1938</v>
      </c>
      <c r="P17" s="42" t="n">
        <v>1334</v>
      </c>
      <c r="Q17" s="42" t="n">
        <v>863</v>
      </c>
      <c r="R17" s="42" t="n">
        <v>593</v>
      </c>
      <c r="S17" s="42" t="n">
        <v>466</v>
      </c>
      <c r="T17" s="42" t="n">
        <v>338</v>
      </c>
      <c r="U17" s="42" t="n">
        <v>192</v>
      </c>
      <c r="V17" s="42" t="n">
        <v>111</v>
      </c>
      <c r="W17" s="43" t="n">
        <f aca="false">AC17+AD17+AE17+AF17</f>
        <v>67</v>
      </c>
      <c r="X17" s="42" t="n">
        <v>477</v>
      </c>
      <c r="Y17" s="42" t="n">
        <v>40</v>
      </c>
      <c r="Z17" s="58" t="s">
        <v>48</v>
      </c>
      <c r="AA17" s="51"/>
      <c r="AC17" s="53" t="n">
        <v>52</v>
      </c>
      <c r="AD17" s="53" t="n">
        <v>12</v>
      </c>
      <c r="AE17" s="53" t="n">
        <v>3</v>
      </c>
      <c r="AF17" s="53" t="n">
        <v>0</v>
      </c>
    </row>
    <row r="18" s="52" customFormat="true" ht="21.75" hidden="false" customHeight="true" outlineLevel="0" collapsed="false">
      <c r="A18" s="54"/>
      <c r="B18" s="57" t="s">
        <v>49</v>
      </c>
      <c r="C18" s="54"/>
      <c r="D18" s="54"/>
      <c r="E18" s="42" t="n">
        <v>68777</v>
      </c>
      <c r="F18" s="42" t="n">
        <v>6294</v>
      </c>
      <c r="G18" s="42" t="n">
        <v>6202</v>
      </c>
      <c r="H18" s="42" t="n">
        <v>6286</v>
      </c>
      <c r="I18" s="42" t="n">
        <v>6158</v>
      </c>
      <c r="J18" s="42" t="n">
        <v>6255</v>
      </c>
      <c r="K18" s="42" t="n">
        <v>6508</v>
      </c>
      <c r="L18" s="42" t="n">
        <v>6206</v>
      </c>
      <c r="M18" s="42" t="n">
        <v>5712</v>
      </c>
      <c r="N18" s="42" t="n">
        <v>5222</v>
      </c>
      <c r="O18" s="42" t="n">
        <v>3916</v>
      </c>
      <c r="P18" s="42" t="n">
        <v>2747</v>
      </c>
      <c r="Q18" s="42" t="n">
        <v>1782</v>
      </c>
      <c r="R18" s="42" t="n">
        <v>1337</v>
      </c>
      <c r="S18" s="42" t="n">
        <v>1429</v>
      </c>
      <c r="T18" s="42" t="n">
        <v>1012</v>
      </c>
      <c r="U18" s="42" t="n">
        <v>725</v>
      </c>
      <c r="V18" s="42" t="n">
        <v>386</v>
      </c>
      <c r="W18" s="43" t="n">
        <f aca="false">AC18+AD18+AE18+AF18</f>
        <v>345</v>
      </c>
      <c r="X18" s="42" t="n">
        <v>215</v>
      </c>
      <c r="Y18" s="42" t="n">
        <v>40</v>
      </c>
      <c r="Z18" s="58" t="s">
        <v>50</v>
      </c>
      <c r="AA18" s="59"/>
      <c r="AC18" s="53" t="n">
        <v>196</v>
      </c>
      <c r="AD18" s="53" t="n">
        <v>75</v>
      </c>
      <c r="AE18" s="53" t="n">
        <v>38</v>
      </c>
      <c r="AF18" s="53" t="n">
        <v>36</v>
      </c>
    </row>
    <row r="19" s="52" customFormat="true" ht="21.75" hidden="false" customHeight="true" outlineLevel="0" collapsed="false">
      <c r="A19" s="54"/>
      <c r="B19" s="55" t="s">
        <v>51</v>
      </c>
      <c r="C19" s="54"/>
      <c r="D19" s="54"/>
      <c r="E19" s="42" t="n">
        <v>45982</v>
      </c>
      <c r="F19" s="42" t="n">
        <v>3854</v>
      </c>
      <c r="G19" s="42" t="n">
        <v>4156</v>
      </c>
      <c r="H19" s="42" t="n">
        <v>4395</v>
      </c>
      <c r="I19" s="42" t="n">
        <v>4444</v>
      </c>
      <c r="J19" s="42" t="n">
        <v>4173</v>
      </c>
      <c r="K19" s="42" t="n">
        <v>4515</v>
      </c>
      <c r="L19" s="42" t="n">
        <v>4438</v>
      </c>
      <c r="M19" s="42" t="n">
        <v>3870</v>
      </c>
      <c r="N19" s="42" t="n">
        <v>3164</v>
      </c>
      <c r="O19" s="42" t="n">
        <v>2415</v>
      </c>
      <c r="P19" s="42" t="n">
        <v>1784</v>
      </c>
      <c r="Q19" s="42" t="n">
        <v>1269</v>
      </c>
      <c r="R19" s="42" t="n">
        <v>1000</v>
      </c>
      <c r="S19" s="42" t="n">
        <v>813</v>
      </c>
      <c r="T19" s="42" t="n">
        <v>671</v>
      </c>
      <c r="U19" s="42" t="n">
        <v>433</v>
      </c>
      <c r="V19" s="42" t="n">
        <v>257</v>
      </c>
      <c r="W19" s="43" t="n">
        <f aca="false">AC19+AD19+AE19+AF19</f>
        <v>213</v>
      </c>
      <c r="X19" s="42" t="n">
        <v>114</v>
      </c>
      <c r="Y19" s="42" t="n">
        <v>4</v>
      </c>
      <c r="Z19" s="56" t="s">
        <v>52</v>
      </c>
      <c r="AA19" s="51"/>
      <c r="AC19" s="53" t="n">
        <v>143</v>
      </c>
      <c r="AD19" s="53" t="n">
        <v>39</v>
      </c>
      <c r="AE19" s="53" t="n">
        <v>16</v>
      </c>
      <c r="AF19" s="53" t="n">
        <v>15</v>
      </c>
    </row>
    <row r="20" s="52" customFormat="true" ht="21.75" hidden="false" customHeight="true" outlineLevel="0" collapsed="false">
      <c r="A20" s="54"/>
      <c r="B20" s="57" t="s">
        <v>53</v>
      </c>
      <c r="C20" s="54"/>
      <c r="D20" s="54"/>
      <c r="E20" s="42" t="n">
        <v>3776</v>
      </c>
      <c r="F20" s="42" t="n">
        <v>346</v>
      </c>
      <c r="G20" s="42" t="n">
        <v>326</v>
      </c>
      <c r="H20" s="42" t="n">
        <v>302</v>
      </c>
      <c r="I20" s="42" t="n">
        <v>287</v>
      </c>
      <c r="J20" s="42" t="n">
        <v>286</v>
      </c>
      <c r="K20" s="42" t="n">
        <v>336</v>
      </c>
      <c r="L20" s="42" t="n">
        <v>362</v>
      </c>
      <c r="M20" s="42" t="n">
        <v>332</v>
      </c>
      <c r="N20" s="42" t="n">
        <v>297</v>
      </c>
      <c r="O20" s="42" t="n">
        <v>246</v>
      </c>
      <c r="P20" s="42" t="n">
        <v>171</v>
      </c>
      <c r="Q20" s="42" t="n">
        <v>129</v>
      </c>
      <c r="R20" s="42" t="n">
        <v>101</v>
      </c>
      <c r="S20" s="42" t="n">
        <v>66</v>
      </c>
      <c r="T20" s="42" t="n">
        <v>63</v>
      </c>
      <c r="U20" s="42" t="n">
        <v>45</v>
      </c>
      <c r="V20" s="42" t="n">
        <v>24</v>
      </c>
      <c r="W20" s="43" t="n">
        <f aca="false">AC20+AD20+AE20+AF20</f>
        <v>21</v>
      </c>
      <c r="X20" s="42" t="n">
        <v>36</v>
      </c>
      <c r="Y20" s="42" t="n">
        <v>0</v>
      </c>
      <c r="Z20" s="58" t="s">
        <v>54</v>
      </c>
      <c r="AA20" s="51"/>
      <c r="AC20" s="53" t="n">
        <v>14</v>
      </c>
      <c r="AD20" s="53" t="n">
        <v>3</v>
      </c>
      <c r="AE20" s="53" t="n">
        <v>2</v>
      </c>
      <c r="AF20" s="53" t="n">
        <v>2</v>
      </c>
    </row>
    <row r="21" s="52" customFormat="true" ht="21" hidden="false" customHeight="true" outlineLevel="0" collapsed="false">
      <c r="A21" s="48"/>
      <c r="B21" s="57" t="s">
        <v>49</v>
      </c>
      <c r="C21" s="54"/>
      <c r="D21" s="54"/>
      <c r="E21" s="42" t="n">
        <v>42206</v>
      </c>
      <c r="F21" s="42" t="n">
        <v>3508</v>
      </c>
      <c r="G21" s="42" t="n">
        <v>3830</v>
      </c>
      <c r="H21" s="42" t="n">
        <v>4093</v>
      </c>
      <c r="I21" s="42" t="n">
        <v>4157</v>
      </c>
      <c r="J21" s="42" t="n">
        <v>3887</v>
      </c>
      <c r="K21" s="42" t="n">
        <v>4179</v>
      </c>
      <c r="L21" s="42" t="n">
        <v>4076</v>
      </c>
      <c r="M21" s="42" t="n">
        <v>3538</v>
      </c>
      <c r="N21" s="42" t="n">
        <v>2867</v>
      </c>
      <c r="O21" s="42" t="n">
        <v>2169</v>
      </c>
      <c r="P21" s="42" t="n">
        <v>1613</v>
      </c>
      <c r="Q21" s="42" t="n">
        <v>1140</v>
      </c>
      <c r="R21" s="42" t="n">
        <v>899</v>
      </c>
      <c r="S21" s="42" t="n">
        <v>747</v>
      </c>
      <c r="T21" s="42" t="n">
        <v>608</v>
      </c>
      <c r="U21" s="42" t="n">
        <v>388</v>
      </c>
      <c r="V21" s="42" t="n">
        <v>233</v>
      </c>
      <c r="W21" s="43" t="n">
        <f aca="false">AC21+AD21+AE21+AF21</f>
        <v>192</v>
      </c>
      <c r="X21" s="42" t="n">
        <v>78</v>
      </c>
      <c r="Y21" s="42" t="n">
        <v>4</v>
      </c>
      <c r="Z21" s="58" t="s">
        <v>50</v>
      </c>
      <c r="AA21" s="51"/>
      <c r="AC21" s="53" t="n">
        <v>129</v>
      </c>
      <c r="AD21" s="53" t="n">
        <v>36</v>
      </c>
      <c r="AE21" s="53" t="n">
        <v>14</v>
      </c>
      <c r="AF21" s="53" t="n">
        <v>13</v>
      </c>
    </row>
    <row r="22" s="52" customFormat="true" ht="21" hidden="false" customHeight="true" outlineLevel="0" collapsed="false">
      <c r="A22" s="48"/>
      <c r="B22" s="55" t="s">
        <v>55</v>
      </c>
      <c r="C22" s="54"/>
      <c r="D22" s="54"/>
      <c r="E22" s="42" t="n">
        <v>27654</v>
      </c>
      <c r="F22" s="42" t="n">
        <v>2667</v>
      </c>
      <c r="G22" s="42" t="n">
        <v>2466</v>
      </c>
      <c r="H22" s="42" t="n">
        <v>2543</v>
      </c>
      <c r="I22" s="42" t="n">
        <v>2879</v>
      </c>
      <c r="J22" s="42" t="n">
        <v>2827</v>
      </c>
      <c r="K22" s="42" t="n">
        <v>2704</v>
      </c>
      <c r="L22" s="42" t="n">
        <v>2319</v>
      </c>
      <c r="M22" s="42" t="n">
        <v>0.2006</v>
      </c>
      <c r="N22" s="42" t="n">
        <v>1815</v>
      </c>
      <c r="O22" s="42" t="n">
        <v>1456</v>
      </c>
      <c r="P22" s="42" t="n">
        <v>1131</v>
      </c>
      <c r="Q22" s="42" t="n">
        <v>712</v>
      </c>
      <c r="R22" s="42" t="n">
        <v>508</v>
      </c>
      <c r="S22" s="42" t="n">
        <v>488</v>
      </c>
      <c r="T22" s="42" t="n">
        <v>457</v>
      </c>
      <c r="U22" s="42" t="n">
        <v>278</v>
      </c>
      <c r="V22" s="42" t="n">
        <v>146</v>
      </c>
      <c r="W22" s="43" t="n">
        <f aca="false">AC22+AD22+AE22+AF22</f>
        <v>99</v>
      </c>
      <c r="X22" s="42" t="n">
        <v>146</v>
      </c>
      <c r="Y22" s="42" t="n">
        <v>7</v>
      </c>
      <c r="Z22" s="56" t="s">
        <v>56</v>
      </c>
      <c r="AA22" s="51"/>
      <c r="AC22" s="53" t="n">
        <v>72</v>
      </c>
      <c r="AD22" s="53" t="n">
        <v>18</v>
      </c>
      <c r="AE22" s="53" t="n">
        <v>5</v>
      </c>
      <c r="AF22" s="53" t="n">
        <v>4</v>
      </c>
    </row>
    <row r="23" s="52" customFormat="true" ht="21" hidden="false" customHeight="true" outlineLevel="0" collapsed="false">
      <c r="A23" s="48"/>
      <c r="B23" s="60" t="s">
        <v>57</v>
      </c>
      <c r="C23" s="54"/>
      <c r="D23" s="54"/>
      <c r="E23" s="42" t="n">
        <v>689</v>
      </c>
      <c r="F23" s="42" t="n">
        <v>47</v>
      </c>
      <c r="G23" s="42" t="n">
        <v>41</v>
      </c>
      <c r="H23" s="42" t="n">
        <v>39</v>
      </c>
      <c r="I23" s="42" t="n">
        <v>36</v>
      </c>
      <c r="J23" s="42" t="n">
        <v>47</v>
      </c>
      <c r="K23" s="42" t="n">
        <v>63</v>
      </c>
      <c r="L23" s="42" t="n">
        <v>69</v>
      </c>
      <c r="M23" s="42" t="n">
        <v>63</v>
      </c>
      <c r="N23" s="42" t="n">
        <v>57</v>
      </c>
      <c r="O23" s="42" t="n">
        <v>55</v>
      </c>
      <c r="P23" s="42" t="n">
        <v>50</v>
      </c>
      <c r="Q23" s="42" t="n">
        <v>30</v>
      </c>
      <c r="R23" s="42" t="n">
        <v>17</v>
      </c>
      <c r="S23" s="42" t="n">
        <v>16</v>
      </c>
      <c r="T23" s="42" t="n">
        <v>28</v>
      </c>
      <c r="U23" s="42" t="n">
        <v>15</v>
      </c>
      <c r="V23" s="42" t="n">
        <v>8</v>
      </c>
      <c r="W23" s="43" t="n">
        <f aca="false">AC23+AD23+AE23+AF23</f>
        <v>1</v>
      </c>
      <c r="X23" s="42" t="n">
        <v>7</v>
      </c>
      <c r="Y23" s="42" t="n">
        <v>0</v>
      </c>
      <c r="Z23" s="58" t="s">
        <v>58</v>
      </c>
      <c r="AA23" s="51"/>
      <c r="AC23" s="53" t="n">
        <v>0</v>
      </c>
      <c r="AD23" s="53" t="n">
        <v>1</v>
      </c>
      <c r="AE23" s="53" t="n">
        <v>0</v>
      </c>
      <c r="AF23" s="53" t="n">
        <v>0</v>
      </c>
    </row>
    <row r="24" s="52" customFormat="true" ht="21" hidden="false" customHeight="true" outlineLevel="0" collapsed="false">
      <c r="A24" s="48"/>
      <c r="B24" s="57" t="s">
        <v>49</v>
      </c>
      <c r="C24" s="54"/>
      <c r="D24" s="54"/>
      <c r="E24" s="42" t="n">
        <v>26965</v>
      </c>
      <c r="F24" s="42" t="n">
        <v>2620</v>
      </c>
      <c r="G24" s="42" t="n">
        <v>2425</v>
      </c>
      <c r="H24" s="42" t="n">
        <v>2504</v>
      </c>
      <c r="I24" s="42" t="n">
        <v>2843</v>
      </c>
      <c r="J24" s="42" t="n">
        <v>2780</v>
      </c>
      <c r="K24" s="42" t="n">
        <v>2641</v>
      </c>
      <c r="L24" s="42" t="n">
        <v>2250</v>
      </c>
      <c r="M24" s="42" t="n">
        <v>1943</v>
      </c>
      <c r="N24" s="42" t="n">
        <v>1758</v>
      </c>
      <c r="O24" s="42" t="n">
        <v>1401</v>
      </c>
      <c r="P24" s="42" t="n">
        <v>1081</v>
      </c>
      <c r="Q24" s="42" t="n">
        <v>682</v>
      </c>
      <c r="R24" s="42" t="n">
        <v>491</v>
      </c>
      <c r="S24" s="42" t="n">
        <v>472</v>
      </c>
      <c r="T24" s="42" t="n">
        <v>429</v>
      </c>
      <c r="U24" s="42" t="n">
        <v>263</v>
      </c>
      <c r="V24" s="42" t="n">
        <v>138</v>
      </c>
      <c r="W24" s="43" t="n">
        <f aca="false">AC24+AD24+AE24+AF24</f>
        <v>98</v>
      </c>
      <c r="X24" s="42" t="n">
        <v>139</v>
      </c>
      <c r="Y24" s="42" t="n">
        <v>7</v>
      </c>
      <c r="Z24" s="58" t="s">
        <v>50</v>
      </c>
      <c r="AA24" s="51"/>
      <c r="AC24" s="53" t="n">
        <v>72</v>
      </c>
      <c r="AD24" s="53" t="n">
        <v>17</v>
      </c>
      <c r="AE24" s="53" t="n">
        <v>5</v>
      </c>
      <c r="AF24" s="53" t="n">
        <v>4</v>
      </c>
    </row>
    <row r="25" s="52" customFormat="true" ht="21" hidden="false" customHeight="true" outlineLevel="0" collapsed="false">
      <c r="A25" s="48"/>
      <c r="B25" s="55" t="s">
        <v>59</v>
      </c>
      <c r="C25" s="48"/>
      <c r="D25" s="48"/>
      <c r="E25" s="42" t="n">
        <v>66800</v>
      </c>
      <c r="F25" s="42" t="n">
        <v>5895</v>
      </c>
      <c r="G25" s="42" t="n">
        <v>6122</v>
      </c>
      <c r="H25" s="42" t="n">
        <v>6383</v>
      </c>
      <c r="I25" s="42" t="n">
        <v>6626</v>
      </c>
      <c r="J25" s="42" t="n">
        <v>6503</v>
      </c>
      <c r="K25" s="42" t="n">
        <v>6080</v>
      </c>
      <c r="L25" s="42" t="n">
        <v>5751</v>
      </c>
      <c r="M25" s="42" t="n">
        <v>5185</v>
      </c>
      <c r="N25" s="42" t="n">
        <v>4620</v>
      </c>
      <c r="O25" s="42" t="n">
        <v>3748</v>
      </c>
      <c r="P25" s="42" t="n">
        <v>2718</v>
      </c>
      <c r="Q25" s="42" t="n">
        <v>1745</v>
      </c>
      <c r="R25" s="42" t="n">
        <v>1283</v>
      </c>
      <c r="S25" s="42" t="n">
        <v>1280</v>
      </c>
      <c r="T25" s="42" t="n">
        <v>1055</v>
      </c>
      <c r="U25" s="42" t="n">
        <v>715</v>
      </c>
      <c r="V25" s="42" t="n">
        <v>414</v>
      </c>
      <c r="W25" s="43" t="n">
        <f aca="false">AC25+AD25+AE25+AF25</f>
        <v>277</v>
      </c>
      <c r="X25" s="42" t="n">
        <v>384</v>
      </c>
      <c r="Y25" s="42" t="n">
        <v>16</v>
      </c>
      <c r="Z25" s="56" t="s">
        <v>60</v>
      </c>
      <c r="AA25" s="51"/>
      <c r="AC25" s="53" t="n">
        <v>200</v>
      </c>
      <c r="AD25" s="53" t="n">
        <v>58</v>
      </c>
      <c r="AE25" s="53" t="n">
        <v>15</v>
      </c>
      <c r="AF25" s="53" t="n">
        <v>4</v>
      </c>
    </row>
    <row r="26" s="52" customFormat="true" ht="21" hidden="false" customHeight="true" outlineLevel="0" collapsed="false">
      <c r="A26" s="48"/>
      <c r="B26" s="60" t="s">
        <v>61</v>
      </c>
      <c r="C26" s="48"/>
      <c r="D26" s="61"/>
      <c r="E26" s="42" t="n">
        <v>3178</v>
      </c>
      <c r="F26" s="42" t="n">
        <v>231</v>
      </c>
      <c r="G26" s="42" t="n">
        <v>359</v>
      </c>
      <c r="H26" s="42" t="n">
        <v>388</v>
      </c>
      <c r="I26" s="42" t="n">
        <v>204</v>
      </c>
      <c r="J26" s="42" t="n">
        <v>214</v>
      </c>
      <c r="K26" s="42" t="n">
        <v>259</v>
      </c>
      <c r="L26" s="42" t="n">
        <v>252</v>
      </c>
      <c r="M26" s="42" t="n">
        <v>253</v>
      </c>
      <c r="N26" s="42" t="n">
        <v>219</v>
      </c>
      <c r="O26" s="42" t="n">
        <v>231</v>
      </c>
      <c r="P26" s="42" t="n">
        <v>155</v>
      </c>
      <c r="Q26" s="42" t="n">
        <v>112</v>
      </c>
      <c r="R26" s="42" t="n">
        <v>62</v>
      </c>
      <c r="S26" s="42" t="n">
        <v>74</v>
      </c>
      <c r="T26" s="42" t="n">
        <v>60</v>
      </c>
      <c r="U26" s="42" t="n">
        <v>36</v>
      </c>
      <c r="V26" s="42" t="n">
        <v>21</v>
      </c>
      <c r="W26" s="43" t="n">
        <f aca="false">AC26+AD26+AE26+AF26</f>
        <v>13</v>
      </c>
      <c r="X26" s="42" t="n">
        <v>32</v>
      </c>
      <c r="Y26" s="42" t="n">
        <v>3</v>
      </c>
      <c r="Z26" s="58" t="s">
        <v>62</v>
      </c>
      <c r="AA26" s="51"/>
      <c r="AC26" s="53" t="n">
        <v>8</v>
      </c>
      <c r="AD26" s="53" t="n">
        <v>3</v>
      </c>
      <c r="AE26" s="53" t="n">
        <v>1</v>
      </c>
      <c r="AF26" s="53" t="n">
        <v>1</v>
      </c>
    </row>
    <row r="27" s="52" customFormat="true" ht="21" hidden="false" customHeight="true" outlineLevel="0" collapsed="false">
      <c r="A27" s="48"/>
      <c r="B27" s="57" t="s">
        <v>63</v>
      </c>
      <c r="C27" s="48"/>
      <c r="D27" s="61"/>
      <c r="E27" s="42" t="n">
        <v>2557</v>
      </c>
      <c r="F27" s="42" t="n">
        <v>184</v>
      </c>
      <c r="G27" s="42" t="n">
        <v>183</v>
      </c>
      <c r="H27" s="42" t="n">
        <v>234</v>
      </c>
      <c r="I27" s="42" t="n">
        <v>171</v>
      </c>
      <c r="J27" s="42" t="n">
        <v>202</v>
      </c>
      <c r="K27" s="42" t="n">
        <v>216</v>
      </c>
      <c r="L27" s="42" t="n">
        <v>239</v>
      </c>
      <c r="M27" s="42" t="n">
        <v>199</v>
      </c>
      <c r="N27" s="42" t="n">
        <v>209</v>
      </c>
      <c r="O27" s="42" t="n">
        <v>194</v>
      </c>
      <c r="P27" s="42" t="n">
        <v>154</v>
      </c>
      <c r="Q27" s="42" t="n">
        <v>86</v>
      </c>
      <c r="R27" s="42" t="n">
        <v>67</v>
      </c>
      <c r="S27" s="42" t="n">
        <v>70</v>
      </c>
      <c r="T27" s="42" t="n">
        <v>48</v>
      </c>
      <c r="U27" s="42" t="n">
        <v>47</v>
      </c>
      <c r="V27" s="42" t="n">
        <v>19</v>
      </c>
      <c r="W27" s="43" t="n">
        <f aca="false">AC27+AD27+AE27+AF27</f>
        <v>17</v>
      </c>
      <c r="X27" s="42" t="n">
        <v>15</v>
      </c>
      <c r="Y27" s="42" t="n">
        <v>3</v>
      </c>
      <c r="Z27" s="58" t="s">
        <v>64</v>
      </c>
      <c r="AA27" s="51"/>
      <c r="AC27" s="53" t="n">
        <v>16</v>
      </c>
      <c r="AD27" s="53" t="n">
        <v>0</v>
      </c>
      <c r="AE27" s="53" t="n">
        <v>1</v>
      </c>
      <c r="AF27" s="53" t="n">
        <v>0</v>
      </c>
    </row>
    <row r="28" s="62" customFormat="true" ht="21" hidden="false" customHeight="true" outlineLevel="0" collapsed="false">
      <c r="B28" s="63" t="s">
        <v>49</v>
      </c>
      <c r="D28" s="64"/>
      <c r="E28" s="65" t="n">
        <v>61065</v>
      </c>
      <c r="F28" s="65" t="n">
        <v>5480</v>
      </c>
      <c r="G28" s="65" t="n">
        <v>5580</v>
      </c>
      <c r="H28" s="65" t="n">
        <v>5761</v>
      </c>
      <c r="I28" s="65" t="n">
        <v>6251</v>
      </c>
      <c r="J28" s="65" t="n">
        <v>6087</v>
      </c>
      <c r="K28" s="65" t="n">
        <v>5605</v>
      </c>
      <c r="L28" s="65" t="n">
        <v>5260</v>
      </c>
      <c r="M28" s="65" t="n">
        <v>4733</v>
      </c>
      <c r="N28" s="65" t="n">
        <v>4192</v>
      </c>
      <c r="O28" s="65" t="n">
        <v>3323</v>
      </c>
      <c r="P28" s="65" t="n">
        <v>2409</v>
      </c>
      <c r="Q28" s="65" t="n">
        <v>1547</v>
      </c>
      <c r="R28" s="65" t="n">
        <v>1154</v>
      </c>
      <c r="S28" s="65" t="n">
        <v>1136</v>
      </c>
      <c r="T28" s="65" t="n">
        <v>947</v>
      </c>
      <c r="U28" s="65" t="n">
        <v>632</v>
      </c>
      <c r="V28" s="65" t="n">
        <v>374</v>
      </c>
      <c r="W28" s="66" t="n">
        <f aca="false">AC28+AD28+AE28+AF28</f>
        <v>247</v>
      </c>
      <c r="X28" s="65" t="n">
        <v>337</v>
      </c>
      <c r="Y28" s="65" t="n">
        <v>10</v>
      </c>
      <c r="Z28" s="67" t="s">
        <v>50</v>
      </c>
      <c r="AA28" s="51"/>
      <c r="AB28" s="51"/>
      <c r="AC28" s="53" t="n">
        <v>176</v>
      </c>
      <c r="AD28" s="53" t="n">
        <v>55</v>
      </c>
      <c r="AE28" s="53" t="n">
        <v>13</v>
      </c>
      <c r="AF28" s="53" t="n">
        <v>3</v>
      </c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</row>
    <row r="29" s="51" customFormat="true" ht="21" hidden="false" customHeight="true" outlineLevel="0" collapsed="false">
      <c r="B29" s="13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8"/>
      <c r="X29" s="59"/>
      <c r="Y29" s="59"/>
      <c r="Z29" s="69"/>
    </row>
    <row r="30" s="3" customFormat="true" ht="20.25" hidden="false" customHeight="true" outlineLevel="0" collapsed="false">
      <c r="B30" s="4" t="s">
        <v>0</v>
      </c>
      <c r="C30" s="5" t="n">
        <v>1.3</v>
      </c>
      <c r="D30" s="4" t="s">
        <v>65</v>
      </c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8" customFormat="true" ht="18" hidden="false" customHeight="true" outlineLevel="0" collapsed="false">
      <c r="B31" s="8" t="s">
        <v>2</v>
      </c>
      <c r="C31" s="70" t="n">
        <v>1.3</v>
      </c>
      <c r="D31" s="8" t="s">
        <v>66</v>
      </c>
    </row>
    <row r="32" s="71" customFormat="true" ht="4.5" hidden="false" customHeight="true" outlineLevel="0" collapsed="false">
      <c r="C32" s="72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s="14" customFormat="true" ht="15" hidden="false" customHeight="true" outlineLevel="0" collapsed="false">
      <c r="A33" s="9" t="s">
        <v>4</v>
      </c>
      <c r="B33" s="9"/>
      <c r="C33" s="9"/>
      <c r="D33" s="9"/>
      <c r="E33" s="15"/>
      <c r="F33" s="73" t="s">
        <v>5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4" t="s">
        <v>6</v>
      </c>
      <c r="AA33" s="13"/>
      <c r="AC33" s="22"/>
      <c r="AD33" s="23"/>
      <c r="AE33" s="23"/>
      <c r="AF33" s="2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</row>
    <row r="34" s="14" customFormat="true" ht="12.75" hidden="false" customHeight="true" outlineLevel="0" collapsed="false">
      <c r="A34" s="9"/>
      <c r="B34" s="9"/>
      <c r="C34" s="9"/>
      <c r="D34" s="9"/>
      <c r="E34" s="15"/>
      <c r="F34" s="16"/>
      <c r="G34" s="17"/>
      <c r="H34" s="60"/>
      <c r="I34" s="17"/>
      <c r="J34" s="60"/>
      <c r="K34" s="17"/>
      <c r="L34" s="60"/>
      <c r="M34" s="17"/>
      <c r="N34" s="60"/>
      <c r="O34" s="17"/>
      <c r="P34" s="60"/>
      <c r="Q34" s="17"/>
      <c r="R34" s="60"/>
      <c r="S34" s="17"/>
      <c r="T34" s="60"/>
      <c r="U34" s="17"/>
      <c r="V34" s="60"/>
      <c r="W34" s="21"/>
      <c r="X34" s="29"/>
      <c r="Y34" s="21" t="s">
        <v>7</v>
      </c>
      <c r="Z34" s="74"/>
      <c r="AA34" s="13"/>
      <c r="AC34" s="75"/>
      <c r="AD34" s="76"/>
      <c r="AE34" s="76"/>
      <c r="AF34" s="76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</row>
    <row r="35" s="14" customFormat="true" ht="12.75" hidden="false" customHeight="true" outlineLevel="0" collapsed="false">
      <c r="A35" s="9"/>
      <c r="B35" s="9"/>
      <c r="C35" s="9"/>
      <c r="D35" s="9"/>
      <c r="E35" s="24" t="s">
        <v>8</v>
      </c>
      <c r="F35" s="16"/>
      <c r="G35" s="25"/>
      <c r="H35" s="16"/>
      <c r="I35" s="25"/>
      <c r="J35" s="16"/>
      <c r="K35" s="25"/>
      <c r="L35" s="16"/>
      <c r="M35" s="25"/>
      <c r="N35" s="16"/>
      <c r="O35" s="25"/>
      <c r="P35" s="16"/>
      <c r="Q35" s="25"/>
      <c r="R35" s="16"/>
      <c r="S35" s="25"/>
      <c r="T35" s="16"/>
      <c r="U35" s="25"/>
      <c r="V35" s="16"/>
      <c r="W35" s="25" t="s">
        <v>9</v>
      </c>
      <c r="X35" s="29"/>
      <c r="Y35" s="26" t="s">
        <v>10</v>
      </c>
      <c r="Z35" s="74"/>
      <c r="AA35" s="13"/>
      <c r="AC35" s="75"/>
      <c r="AD35" s="76"/>
      <c r="AE35" s="76"/>
      <c r="AF35" s="76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</row>
    <row r="36" s="14" customFormat="true" ht="12.75" hidden="false" customHeight="true" outlineLevel="0" collapsed="false">
      <c r="A36" s="9"/>
      <c r="B36" s="9"/>
      <c r="C36" s="9"/>
      <c r="D36" s="9"/>
      <c r="E36" s="15" t="s">
        <v>11</v>
      </c>
      <c r="F36" s="16" t="s">
        <v>12</v>
      </c>
      <c r="G36" s="25" t="s">
        <v>13</v>
      </c>
      <c r="H36" s="16" t="s">
        <v>14</v>
      </c>
      <c r="I36" s="25" t="s">
        <v>15</v>
      </c>
      <c r="J36" s="16" t="s">
        <v>16</v>
      </c>
      <c r="K36" s="25" t="s">
        <v>17</v>
      </c>
      <c r="L36" s="16" t="s">
        <v>18</v>
      </c>
      <c r="M36" s="25" t="s">
        <v>19</v>
      </c>
      <c r="N36" s="16" t="s">
        <v>20</v>
      </c>
      <c r="O36" s="25" t="s">
        <v>21</v>
      </c>
      <c r="P36" s="16" t="s">
        <v>22</v>
      </c>
      <c r="Q36" s="25" t="s">
        <v>23</v>
      </c>
      <c r="R36" s="16" t="s">
        <v>24</v>
      </c>
      <c r="S36" s="25" t="s">
        <v>25</v>
      </c>
      <c r="T36" s="16" t="s">
        <v>26</v>
      </c>
      <c r="U36" s="25" t="s">
        <v>27</v>
      </c>
      <c r="V36" s="16" t="s">
        <v>28</v>
      </c>
      <c r="W36" s="26" t="s">
        <v>29</v>
      </c>
      <c r="X36" s="29" t="s">
        <v>30</v>
      </c>
      <c r="Y36" s="30" t="s">
        <v>31</v>
      </c>
      <c r="Z36" s="74"/>
      <c r="AA36" s="13"/>
      <c r="AC36" s="27" t="s">
        <v>32</v>
      </c>
      <c r="AD36" s="28" t="s">
        <v>33</v>
      </c>
      <c r="AE36" s="28" t="s">
        <v>34</v>
      </c>
      <c r="AF36" s="28" t="s">
        <v>35</v>
      </c>
    </row>
    <row r="37" s="14" customFormat="true" ht="12.75" hidden="false" customHeight="true" outlineLevel="0" collapsed="false">
      <c r="A37" s="9"/>
      <c r="B37" s="9"/>
      <c r="C37" s="9"/>
      <c r="D37" s="9"/>
      <c r="E37" s="15"/>
      <c r="F37" s="16"/>
      <c r="G37" s="31"/>
      <c r="H37" s="60"/>
      <c r="I37" s="31"/>
      <c r="J37" s="60"/>
      <c r="K37" s="31"/>
      <c r="L37" s="60"/>
      <c r="M37" s="31"/>
      <c r="N37" s="60"/>
      <c r="O37" s="31"/>
      <c r="P37" s="60"/>
      <c r="Q37" s="31"/>
      <c r="R37" s="60"/>
      <c r="S37" s="31"/>
      <c r="T37" s="60"/>
      <c r="U37" s="31"/>
      <c r="V37" s="60"/>
      <c r="W37" s="30" t="s">
        <v>36</v>
      </c>
      <c r="X37" s="20" t="s">
        <v>37</v>
      </c>
      <c r="Y37" s="30" t="s">
        <v>38</v>
      </c>
      <c r="Z37" s="74"/>
      <c r="AA37" s="13"/>
      <c r="AC37" s="27"/>
      <c r="AD37" s="28"/>
      <c r="AE37" s="28"/>
      <c r="AF37" s="32" t="s">
        <v>29</v>
      </c>
    </row>
    <row r="38" s="14" customFormat="true" ht="17.25" hidden="false" customHeight="true" outlineLevel="0" collapsed="false">
      <c r="A38" s="9"/>
      <c r="B38" s="9"/>
      <c r="C38" s="9"/>
      <c r="D38" s="9"/>
      <c r="E38" s="33"/>
      <c r="F38" s="34"/>
      <c r="G38" s="35"/>
      <c r="H38" s="36"/>
      <c r="I38" s="35"/>
      <c r="J38" s="36"/>
      <c r="K38" s="35"/>
      <c r="L38" s="36"/>
      <c r="M38" s="35"/>
      <c r="N38" s="36"/>
      <c r="O38" s="35"/>
      <c r="P38" s="36"/>
      <c r="Q38" s="35"/>
      <c r="R38" s="36"/>
      <c r="S38" s="35"/>
      <c r="T38" s="36"/>
      <c r="U38" s="35"/>
      <c r="V38" s="36"/>
      <c r="W38" s="37" t="s">
        <v>39</v>
      </c>
      <c r="X38" s="38"/>
      <c r="Y38" s="35"/>
      <c r="Z38" s="74"/>
      <c r="AA38" s="13"/>
      <c r="AC38" s="39"/>
      <c r="AD38" s="40"/>
      <c r="AE38" s="40"/>
      <c r="AF38" s="40" t="n">
        <v>100</v>
      </c>
    </row>
    <row r="39" s="52" customFormat="true" ht="21" hidden="false" customHeight="true" outlineLevel="0" collapsed="false">
      <c r="B39" s="77" t="s">
        <v>67</v>
      </c>
      <c r="C39" s="54"/>
      <c r="D39" s="78"/>
      <c r="E39" s="42" t="n">
        <v>51174</v>
      </c>
      <c r="F39" s="42" t="n">
        <v>4180</v>
      </c>
      <c r="G39" s="42" t="n">
        <v>4343</v>
      </c>
      <c r="H39" s="42" t="n">
        <v>4397</v>
      </c>
      <c r="I39" s="42" t="n">
        <v>4572</v>
      </c>
      <c r="J39" s="42" t="n">
        <v>4608</v>
      </c>
      <c r="K39" s="42" t="n">
        <v>4683</v>
      </c>
      <c r="L39" s="42" t="n">
        <v>4446</v>
      </c>
      <c r="M39" s="42" t="n">
        <v>4179</v>
      </c>
      <c r="N39" s="42" t="n">
        <v>3767</v>
      </c>
      <c r="O39" s="42" t="n">
        <v>3051</v>
      </c>
      <c r="P39" s="42" t="n">
        <v>2217</v>
      </c>
      <c r="Q39" s="42" t="n">
        <v>1601</v>
      </c>
      <c r="R39" s="42" t="n">
        <v>1206</v>
      </c>
      <c r="S39" s="42" t="n">
        <v>1216</v>
      </c>
      <c r="T39" s="42" t="n">
        <v>930</v>
      </c>
      <c r="U39" s="42" t="n">
        <v>646</v>
      </c>
      <c r="V39" s="42" t="n">
        <v>336</v>
      </c>
      <c r="W39" s="43" t="n">
        <f aca="false">AC39+AD39+AE39+AF39</f>
        <v>256</v>
      </c>
      <c r="X39" s="42" t="n">
        <v>521</v>
      </c>
      <c r="Y39" s="42" t="n">
        <v>19</v>
      </c>
      <c r="Z39" s="79" t="s">
        <v>68</v>
      </c>
      <c r="AA39" s="51"/>
      <c r="AC39" s="53" t="n">
        <v>170</v>
      </c>
      <c r="AD39" s="53" t="n">
        <v>54</v>
      </c>
      <c r="AE39" s="53" t="n">
        <v>22</v>
      </c>
      <c r="AF39" s="53" t="n">
        <v>10</v>
      </c>
    </row>
    <row r="40" s="52" customFormat="true" ht="21" hidden="false" customHeight="true" outlineLevel="0" collapsed="false">
      <c r="B40" s="80" t="s">
        <v>69</v>
      </c>
      <c r="C40" s="54"/>
      <c r="D40" s="81"/>
      <c r="E40" s="42" t="n">
        <v>3712</v>
      </c>
      <c r="F40" s="42" t="n">
        <v>314</v>
      </c>
      <c r="G40" s="42" t="n">
        <v>311</v>
      </c>
      <c r="H40" s="42" t="n">
        <v>322</v>
      </c>
      <c r="I40" s="42" t="n">
        <v>342</v>
      </c>
      <c r="J40" s="42" t="n">
        <v>294</v>
      </c>
      <c r="K40" s="42" t="n">
        <v>371</v>
      </c>
      <c r="L40" s="42" t="n">
        <v>281</v>
      </c>
      <c r="M40" s="42" t="n">
        <v>297</v>
      </c>
      <c r="N40" s="42" t="n">
        <v>261</v>
      </c>
      <c r="O40" s="42" t="n">
        <v>201</v>
      </c>
      <c r="P40" s="42" t="n">
        <v>187</v>
      </c>
      <c r="Q40" s="42" t="n">
        <v>135</v>
      </c>
      <c r="R40" s="42" t="n">
        <v>84</v>
      </c>
      <c r="S40" s="42" t="n">
        <v>87</v>
      </c>
      <c r="T40" s="42" t="n">
        <v>80</v>
      </c>
      <c r="U40" s="42" t="n">
        <v>60</v>
      </c>
      <c r="V40" s="42" t="n">
        <v>36</v>
      </c>
      <c r="W40" s="43" t="n">
        <f aca="false">AC40+AD40+AE40+AF40</f>
        <v>26</v>
      </c>
      <c r="X40" s="42" t="n">
        <v>21</v>
      </c>
      <c r="Y40" s="42" t="n">
        <v>2</v>
      </c>
      <c r="Z40" s="69" t="s">
        <v>70</v>
      </c>
      <c r="AA40" s="51"/>
      <c r="AC40" s="53" t="n">
        <v>21</v>
      </c>
      <c r="AD40" s="53" t="n">
        <v>4</v>
      </c>
      <c r="AE40" s="53" t="n">
        <v>1</v>
      </c>
      <c r="AF40" s="53" t="n">
        <v>0</v>
      </c>
    </row>
    <row r="41" s="52" customFormat="true" ht="21" hidden="false" customHeight="true" outlineLevel="0" collapsed="false">
      <c r="B41" s="80" t="s">
        <v>71</v>
      </c>
      <c r="C41" s="54"/>
      <c r="D41" s="81"/>
      <c r="E41" s="42" t="n">
        <v>5628</v>
      </c>
      <c r="F41" s="42" t="n">
        <v>404</v>
      </c>
      <c r="G41" s="42" t="n">
        <v>432</v>
      </c>
      <c r="H41" s="42" t="n">
        <v>461</v>
      </c>
      <c r="I41" s="42" t="n">
        <v>394</v>
      </c>
      <c r="J41" s="42" t="n">
        <v>419</v>
      </c>
      <c r="K41" s="42" t="n">
        <v>458</v>
      </c>
      <c r="L41" s="42" t="n">
        <v>514</v>
      </c>
      <c r="M41" s="42" t="n">
        <v>476</v>
      </c>
      <c r="N41" s="42" t="n">
        <v>478</v>
      </c>
      <c r="O41" s="42" t="n">
        <v>407</v>
      </c>
      <c r="P41" s="42" t="n">
        <v>326</v>
      </c>
      <c r="Q41" s="42" t="n">
        <v>208</v>
      </c>
      <c r="R41" s="42" t="n">
        <v>144</v>
      </c>
      <c r="S41" s="42" t="n">
        <v>150</v>
      </c>
      <c r="T41" s="42" t="n">
        <v>116</v>
      </c>
      <c r="U41" s="42" t="n">
        <v>74</v>
      </c>
      <c r="V41" s="42" t="n">
        <v>42</v>
      </c>
      <c r="W41" s="43" t="n">
        <f aca="false">AC41+AD41+AE41+AF41</f>
        <v>23</v>
      </c>
      <c r="X41" s="42" t="n">
        <v>95</v>
      </c>
      <c r="Y41" s="42" t="n">
        <v>7</v>
      </c>
      <c r="Z41" s="69" t="s">
        <v>72</v>
      </c>
      <c r="AA41" s="51"/>
      <c r="AC41" s="53" t="n">
        <v>18</v>
      </c>
      <c r="AD41" s="53" t="n">
        <v>3</v>
      </c>
      <c r="AE41" s="53" t="n">
        <v>0</v>
      </c>
      <c r="AF41" s="53" t="n">
        <v>2</v>
      </c>
    </row>
    <row r="42" s="52" customFormat="true" ht="21" hidden="false" customHeight="true" outlineLevel="0" collapsed="false">
      <c r="B42" s="80" t="s">
        <v>73</v>
      </c>
      <c r="C42" s="54"/>
      <c r="D42" s="81"/>
      <c r="E42" s="42" t="n">
        <v>41834</v>
      </c>
      <c r="F42" s="42" t="n">
        <v>3462</v>
      </c>
      <c r="G42" s="42" t="n">
        <v>3600</v>
      </c>
      <c r="H42" s="42" t="n">
        <v>3614</v>
      </c>
      <c r="I42" s="42" t="n">
        <v>3836</v>
      </c>
      <c r="J42" s="42" t="n">
        <v>3895</v>
      </c>
      <c r="K42" s="42" t="n">
        <v>3854</v>
      </c>
      <c r="L42" s="42" t="n">
        <v>3651</v>
      </c>
      <c r="M42" s="42" t="n">
        <v>3406</v>
      </c>
      <c r="N42" s="42" t="n">
        <v>3028</v>
      </c>
      <c r="O42" s="42" t="n">
        <v>2443</v>
      </c>
      <c r="P42" s="42" t="n">
        <v>1704</v>
      </c>
      <c r="Q42" s="42" t="n">
        <v>1258</v>
      </c>
      <c r="R42" s="42" t="n">
        <v>978</v>
      </c>
      <c r="S42" s="42" t="n">
        <v>979</v>
      </c>
      <c r="T42" s="42" t="n">
        <v>734</v>
      </c>
      <c r="U42" s="42" t="n">
        <v>512</v>
      </c>
      <c r="V42" s="42" t="n">
        <v>258</v>
      </c>
      <c r="W42" s="43" t="n">
        <f aca="false">AC42+AD42+AE42+AF42</f>
        <v>207</v>
      </c>
      <c r="X42" s="42" t="n">
        <v>405</v>
      </c>
      <c r="Y42" s="42" t="n">
        <v>10</v>
      </c>
      <c r="Z42" s="69" t="s">
        <v>50</v>
      </c>
      <c r="AA42" s="51"/>
      <c r="AC42" s="53" t="n">
        <v>131</v>
      </c>
      <c r="AD42" s="53" t="n">
        <v>47</v>
      </c>
      <c r="AE42" s="53" t="n">
        <v>21</v>
      </c>
      <c r="AF42" s="53" t="n">
        <v>8</v>
      </c>
    </row>
    <row r="43" s="52" customFormat="true" ht="21" hidden="false" customHeight="true" outlineLevel="0" collapsed="false">
      <c r="B43" s="77" t="s">
        <v>74</v>
      </c>
      <c r="C43" s="54"/>
      <c r="D43" s="81"/>
      <c r="E43" s="42" t="n">
        <v>35434</v>
      </c>
      <c r="F43" s="42" t="n">
        <v>2778</v>
      </c>
      <c r="G43" s="42" t="n">
        <v>2983</v>
      </c>
      <c r="H43" s="42" t="n">
        <v>2974</v>
      </c>
      <c r="I43" s="42" t="n">
        <v>3240</v>
      </c>
      <c r="J43" s="42" t="n">
        <v>3353</v>
      </c>
      <c r="K43" s="42" t="n">
        <v>3283</v>
      </c>
      <c r="L43" s="42" t="n">
        <v>3332</v>
      </c>
      <c r="M43" s="42" t="n">
        <v>3060</v>
      </c>
      <c r="N43" s="42" t="n">
        <v>2591</v>
      </c>
      <c r="O43" s="42" t="n">
        <v>2005</v>
      </c>
      <c r="P43" s="42" t="n">
        <v>1468</v>
      </c>
      <c r="Q43" s="42" t="n">
        <v>985</v>
      </c>
      <c r="R43" s="42" t="n">
        <v>787</v>
      </c>
      <c r="S43" s="42" t="n">
        <v>831</v>
      </c>
      <c r="T43" s="42" t="n">
        <v>601</v>
      </c>
      <c r="U43" s="42" t="n">
        <v>483</v>
      </c>
      <c r="V43" s="42" t="n">
        <v>255</v>
      </c>
      <c r="W43" s="43" t="n">
        <f aca="false">AC43+AD43+AE43+AF43</f>
        <v>153</v>
      </c>
      <c r="X43" s="42" t="n">
        <v>271</v>
      </c>
      <c r="Y43" s="42" t="n">
        <v>1</v>
      </c>
      <c r="Z43" s="79" t="s">
        <v>75</v>
      </c>
      <c r="AA43" s="51"/>
      <c r="AC43" s="53" t="n">
        <v>112</v>
      </c>
      <c r="AD43" s="53" t="n">
        <v>27</v>
      </c>
      <c r="AE43" s="53" t="n">
        <v>12</v>
      </c>
      <c r="AF43" s="53" t="n">
        <v>2</v>
      </c>
    </row>
    <row r="44" s="52" customFormat="true" ht="21" hidden="false" customHeight="true" outlineLevel="0" collapsed="false">
      <c r="B44" s="80" t="s">
        <v>76</v>
      </c>
      <c r="C44" s="54"/>
      <c r="D44" s="81"/>
      <c r="E44" s="42" t="n">
        <v>5247</v>
      </c>
      <c r="F44" s="42" t="n">
        <v>430</v>
      </c>
      <c r="G44" s="42" t="n">
        <v>462</v>
      </c>
      <c r="H44" s="42" t="n">
        <v>412</v>
      </c>
      <c r="I44" s="42" t="n">
        <v>417</v>
      </c>
      <c r="J44" s="42" t="n">
        <v>467</v>
      </c>
      <c r="K44" s="42" t="n">
        <v>494</v>
      </c>
      <c r="L44" s="42" t="n">
        <v>529</v>
      </c>
      <c r="M44" s="42" t="n">
        <v>425</v>
      </c>
      <c r="N44" s="42" t="n">
        <v>414</v>
      </c>
      <c r="O44" s="42" t="n">
        <v>325</v>
      </c>
      <c r="P44" s="42" t="n">
        <v>206</v>
      </c>
      <c r="Q44" s="42" t="n">
        <v>159</v>
      </c>
      <c r="R44" s="42" t="n">
        <v>115</v>
      </c>
      <c r="S44" s="42" t="n">
        <v>113</v>
      </c>
      <c r="T44" s="42" t="n">
        <v>87</v>
      </c>
      <c r="U44" s="42" t="n">
        <v>72</v>
      </c>
      <c r="V44" s="42" t="n">
        <v>25</v>
      </c>
      <c r="W44" s="43" t="n">
        <f aca="false">AC44+AD44+AE44+AF44</f>
        <v>25</v>
      </c>
      <c r="X44" s="42" t="n">
        <v>70</v>
      </c>
      <c r="Y44" s="42" t="n">
        <v>0</v>
      </c>
      <c r="Z44" s="69" t="s">
        <v>77</v>
      </c>
      <c r="AA44" s="51"/>
      <c r="AC44" s="53" t="n">
        <v>17</v>
      </c>
      <c r="AD44" s="53" t="n">
        <v>6</v>
      </c>
      <c r="AE44" s="53" t="n">
        <v>2</v>
      </c>
      <c r="AF44" s="53" t="n">
        <v>0</v>
      </c>
    </row>
    <row r="45" s="52" customFormat="true" ht="21" hidden="false" customHeight="true" outlineLevel="0" collapsed="false">
      <c r="B45" s="80" t="s">
        <v>73</v>
      </c>
      <c r="C45" s="54"/>
      <c r="D45" s="81"/>
      <c r="E45" s="42" t="n">
        <v>30187</v>
      </c>
      <c r="F45" s="42" t="n">
        <v>2348</v>
      </c>
      <c r="G45" s="42" t="n">
        <v>2521</v>
      </c>
      <c r="H45" s="42" t="n">
        <v>2562</v>
      </c>
      <c r="I45" s="42" t="n">
        <v>2823</v>
      </c>
      <c r="J45" s="42" t="n">
        <v>2886</v>
      </c>
      <c r="K45" s="42" t="n">
        <v>2789</v>
      </c>
      <c r="L45" s="42" t="n">
        <v>2803</v>
      </c>
      <c r="M45" s="42" t="n">
        <v>2635</v>
      </c>
      <c r="N45" s="42" t="n">
        <v>2177</v>
      </c>
      <c r="O45" s="42" t="n">
        <v>1680</v>
      </c>
      <c r="P45" s="42" t="n">
        <v>1262</v>
      </c>
      <c r="Q45" s="42" t="n">
        <v>826</v>
      </c>
      <c r="R45" s="42" t="n">
        <v>672</v>
      </c>
      <c r="S45" s="42" t="n">
        <v>718</v>
      </c>
      <c r="T45" s="42" t="n">
        <v>514</v>
      </c>
      <c r="U45" s="42" t="n">
        <v>411</v>
      </c>
      <c r="V45" s="42" t="n">
        <v>230</v>
      </c>
      <c r="W45" s="43" t="n">
        <f aca="false">AC45+AD45+AE45+AF45</f>
        <v>128</v>
      </c>
      <c r="X45" s="42" t="n">
        <v>201</v>
      </c>
      <c r="Y45" s="42" t="n">
        <v>1</v>
      </c>
      <c r="Z45" s="69" t="s">
        <v>50</v>
      </c>
      <c r="AA45" s="51"/>
      <c r="AC45" s="53" t="n">
        <v>95</v>
      </c>
      <c r="AD45" s="53" t="n">
        <v>21</v>
      </c>
      <c r="AE45" s="53" t="n">
        <v>10</v>
      </c>
      <c r="AF45" s="53" t="n">
        <v>2</v>
      </c>
    </row>
    <row r="46" s="52" customFormat="true" ht="21" hidden="false" customHeight="true" outlineLevel="0" collapsed="false">
      <c r="B46" s="77" t="s">
        <v>78</v>
      </c>
      <c r="C46" s="54"/>
      <c r="D46" s="81"/>
      <c r="E46" s="42" t="n">
        <v>20069</v>
      </c>
      <c r="F46" s="42" t="n">
        <v>1667</v>
      </c>
      <c r="G46" s="42" t="n">
        <v>1744</v>
      </c>
      <c r="H46" s="42" t="n">
        <v>1801</v>
      </c>
      <c r="I46" s="42" t="n">
        <v>2010</v>
      </c>
      <c r="J46" s="42" t="n">
        <v>1916</v>
      </c>
      <c r="K46" s="42" t="n">
        <v>1875</v>
      </c>
      <c r="L46" s="42" t="n">
        <v>1870</v>
      </c>
      <c r="M46" s="42" t="n">
        <v>1722</v>
      </c>
      <c r="N46" s="42" t="n">
        <v>1435</v>
      </c>
      <c r="O46" s="42" t="n">
        <v>1083</v>
      </c>
      <c r="P46" s="42" t="n">
        <v>756</v>
      </c>
      <c r="Q46" s="42" t="n">
        <v>566</v>
      </c>
      <c r="R46" s="42" t="n">
        <v>416</v>
      </c>
      <c r="S46" s="42" t="n">
        <v>329</v>
      </c>
      <c r="T46" s="42" t="n">
        <v>295</v>
      </c>
      <c r="U46" s="42" t="n">
        <v>194</v>
      </c>
      <c r="V46" s="42" t="n">
        <v>117</v>
      </c>
      <c r="W46" s="43" t="n">
        <f aca="false">AC46+AD46+AE46+AF46</f>
        <v>83</v>
      </c>
      <c r="X46" s="42" t="n">
        <v>145</v>
      </c>
      <c r="Y46" s="42" t="n">
        <v>0</v>
      </c>
      <c r="Z46" s="79" t="s">
        <v>79</v>
      </c>
      <c r="AA46" s="51"/>
      <c r="AC46" s="53" t="n">
        <v>56</v>
      </c>
      <c r="AD46" s="53" t="n">
        <v>19</v>
      </c>
      <c r="AE46" s="53" t="n">
        <v>4</v>
      </c>
      <c r="AF46" s="53" t="n">
        <v>4</v>
      </c>
    </row>
    <row r="47" s="52" customFormat="true" ht="21" hidden="false" customHeight="true" outlineLevel="0" collapsed="false">
      <c r="B47" s="80" t="s">
        <v>80</v>
      </c>
      <c r="C47" s="54"/>
      <c r="D47" s="61"/>
      <c r="E47" s="42" t="n">
        <v>3478</v>
      </c>
      <c r="F47" s="42" t="n">
        <v>289</v>
      </c>
      <c r="G47" s="42" t="n">
        <v>303</v>
      </c>
      <c r="H47" s="42" t="n">
        <v>263</v>
      </c>
      <c r="I47" s="42" t="n">
        <v>314</v>
      </c>
      <c r="J47" s="42" t="n">
        <v>309</v>
      </c>
      <c r="K47" s="42" t="n">
        <v>308</v>
      </c>
      <c r="L47" s="42" t="n">
        <v>320</v>
      </c>
      <c r="M47" s="42" t="n">
        <v>353</v>
      </c>
      <c r="N47" s="42" t="n">
        <v>264</v>
      </c>
      <c r="O47" s="42" t="n">
        <v>216</v>
      </c>
      <c r="P47" s="42" t="n">
        <v>133</v>
      </c>
      <c r="Q47" s="42" t="n">
        <v>94</v>
      </c>
      <c r="R47" s="42" t="n">
        <v>84</v>
      </c>
      <c r="S47" s="42" t="n">
        <v>57</v>
      </c>
      <c r="T47" s="42" t="n">
        <v>57</v>
      </c>
      <c r="U47" s="42" t="n">
        <v>36</v>
      </c>
      <c r="V47" s="42" t="n">
        <v>17</v>
      </c>
      <c r="W47" s="43" t="n">
        <f aca="false">AC47+AD47+AE47+AF47</f>
        <v>18</v>
      </c>
      <c r="X47" s="42" t="n">
        <v>43</v>
      </c>
      <c r="Y47" s="42" t="n">
        <v>0</v>
      </c>
      <c r="Z47" s="69" t="s">
        <v>81</v>
      </c>
      <c r="AA47" s="51"/>
      <c r="AC47" s="53" t="n">
        <v>14</v>
      </c>
      <c r="AD47" s="53" t="n">
        <v>4</v>
      </c>
      <c r="AE47" s="53" t="n">
        <v>0</v>
      </c>
      <c r="AF47" s="53" t="n">
        <v>0</v>
      </c>
    </row>
    <row r="48" s="52" customFormat="true" ht="21" hidden="false" customHeight="true" outlineLevel="0" collapsed="false">
      <c r="B48" s="80" t="s">
        <v>73</v>
      </c>
      <c r="C48" s="54"/>
      <c r="D48" s="61"/>
      <c r="E48" s="42" t="n">
        <v>16591</v>
      </c>
      <c r="F48" s="82" t="n">
        <v>1378</v>
      </c>
      <c r="G48" s="42" t="n">
        <v>1441</v>
      </c>
      <c r="H48" s="42" t="n">
        <v>1538</v>
      </c>
      <c r="I48" s="42" t="n">
        <v>1696</v>
      </c>
      <c r="J48" s="42" t="n">
        <v>1652</v>
      </c>
      <c r="K48" s="42" t="n">
        <v>1567</v>
      </c>
      <c r="L48" s="42" t="n">
        <v>1550</v>
      </c>
      <c r="M48" s="42" t="n">
        <v>1369</v>
      </c>
      <c r="N48" s="42" t="n">
        <v>1171</v>
      </c>
      <c r="O48" s="42" t="n">
        <v>867</v>
      </c>
      <c r="P48" s="42" t="n">
        <v>623</v>
      </c>
      <c r="Q48" s="42" t="n">
        <v>472</v>
      </c>
      <c r="R48" s="42" t="n">
        <v>332</v>
      </c>
      <c r="S48" s="42" t="n">
        <v>272</v>
      </c>
      <c r="T48" s="42" t="n">
        <v>238</v>
      </c>
      <c r="U48" s="42" t="n">
        <v>158</v>
      </c>
      <c r="V48" s="42" t="n">
        <v>100</v>
      </c>
      <c r="W48" s="43" t="n">
        <f aca="false">AC48+AD48+AE48+AF48</f>
        <v>65</v>
      </c>
      <c r="X48" s="42" t="n">
        <v>102</v>
      </c>
      <c r="Y48" s="42" t="n">
        <v>0</v>
      </c>
      <c r="Z48" s="69" t="s">
        <v>50</v>
      </c>
      <c r="AA48" s="51"/>
      <c r="AC48" s="53" t="n">
        <v>42</v>
      </c>
      <c r="AD48" s="53" t="n">
        <v>15</v>
      </c>
      <c r="AE48" s="53" t="n">
        <v>4</v>
      </c>
      <c r="AF48" s="53" t="n">
        <v>4</v>
      </c>
    </row>
    <row r="49" s="52" customFormat="true" ht="21" hidden="false" customHeight="true" outlineLevel="0" collapsed="false">
      <c r="B49" s="77" t="s">
        <v>82</v>
      </c>
      <c r="C49" s="54"/>
      <c r="D49" s="61"/>
      <c r="E49" s="42" t="n">
        <v>54789</v>
      </c>
      <c r="F49" s="82" t="n">
        <v>4768</v>
      </c>
      <c r="G49" s="42" t="n">
        <v>4683</v>
      </c>
      <c r="H49" s="42" t="n">
        <v>4866</v>
      </c>
      <c r="I49" s="42" t="n">
        <v>4849</v>
      </c>
      <c r="J49" s="42" t="n">
        <v>4900</v>
      </c>
      <c r="K49" s="42" t="n">
        <v>4935</v>
      </c>
      <c r="L49" s="42" t="n">
        <v>4933</v>
      </c>
      <c r="M49" s="42" t="n">
        <v>4259</v>
      </c>
      <c r="N49" s="42" t="n">
        <v>3949</v>
      </c>
      <c r="O49" s="42" t="n">
        <v>3168</v>
      </c>
      <c r="P49" s="42" t="n">
        <v>2554</v>
      </c>
      <c r="Q49" s="42" t="n">
        <v>1734</v>
      </c>
      <c r="R49" s="42" t="n">
        <v>1342</v>
      </c>
      <c r="S49" s="42" t="n">
        <v>1323</v>
      </c>
      <c r="T49" s="42" t="n">
        <v>1023</v>
      </c>
      <c r="U49" s="42" t="n">
        <v>660</v>
      </c>
      <c r="V49" s="42" t="n">
        <v>376</v>
      </c>
      <c r="W49" s="43" t="n">
        <f aca="false">AC49+AD49+AE49+AF49</f>
        <v>284</v>
      </c>
      <c r="X49" s="42" t="n">
        <v>164</v>
      </c>
      <c r="Y49" s="42" t="n">
        <v>19</v>
      </c>
      <c r="Z49" s="79" t="s">
        <v>83</v>
      </c>
      <c r="AA49" s="51"/>
      <c r="AC49" s="53" t="n">
        <v>191</v>
      </c>
      <c r="AD49" s="53" t="n">
        <v>69</v>
      </c>
      <c r="AE49" s="53" t="n">
        <v>14</v>
      </c>
      <c r="AF49" s="53" t="n">
        <v>10</v>
      </c>
    </row>
    <row r="50" s="52" customFormat="true" ht="21" hidden="false" customHeight="true" outlineLevel="0" collapsed="false">
      <c r="B50" s="80" t="s">
        <v>84</v>
      </c>
      <c r="C50" s="54"/>
      <c r="D50" s="83"/>
      <c r="E50" s="42" t="n">
        <v>4184</v>
      </c>
      <c r="F50" s="42" t="n">
        <v>328</v>
      </c>
      <c r="G50" s="42" t="n">
        <v>315</v>
      </c>
      <c r="H50" s="82" t="n">
        <v>279</v>
      </c>
      <c r="I50" s="42" t="n">
        <v>220</v>
      </c>
      <c r="J50" s="42" t="n">
        <v>301</v>
      </c>
      <c r="K50" s="42" t="n">
        <v>397</v>
      </c>
      <c r="L50" s="42" t="n">
        <v>407</v>
      </c>
      <c r="M50" s="42" t="n">
        <v>349</v>
      </c>
      <c r="N50" s="42" t="n">
        <v>356</v>
      </c>
      <c r="O50" s="42" t="n">
        <v>315</v>
      </c>
      <c r="P50" s="42" t="n">
        <v>264</v>
      </c>
      <c r="Q50" s="42" t="n">
        <v>170</v>
      </c>
      <c r="R50" s="42" t="n">
        <v>119</v>
      </c>
      <c r="S50" s="42" t="n">
        <v>127</v>
      </c>
      <c r="T50" s="42" t="n">
        <v>110</v>
      </c>
      <c r="U50" s="42" t="n">
        <v>49</v>
      </c>
      <c r="V50" s="42" t="n">
        <v>26</v>
      </c>
      <c r="W50" s="43" t="n">
        <f aca="false">AC50+AD50+AE50+AF50</f>
        <v>20</v>
      </c>
      <c r="X50" s="42" t="n">
        <v>19</v>
      </c>
      <c r="Y50" s="42" t="n">
        <v>13</v>
      </c>
      <c r="Z50" s="69" t="s">
        <v>85</v>
      </c>
      <c r="AA50" s="51"/>
      <c r="AC50" s="53" t="n">
        <v>14</v>
      </c>
      <c r="AD50" s="53" t="n">
        <v>4</v>
      </c>
      <c r="AE50" s="53" t="n">
        <v>2</v>
      </c>
      <c r="AF50" s="53" t="n">
        <v>0</v>
      </c>
    </row>
    <row r="51" s="51" customFormat="true" ht="21" hidden="false" customHeight="true" outlineLevel="0" collapsed="false">
      <c r="B51" s="80" t="s">
        <v>73</v>
      </c>
      <c r="C51" s="84"/>
      <c r="D51" s="83"/>
      <c r="E51" s="42" t="n">
        <v>50605</v>
      </c>
      <c r="F51" s="42" t="n">
        <v>4440</v>
      </c>
      <c r="G51" s="42" t="n">
        <v>4368</v>
      </c>
      <c r="H51" s="42" t="n">
        <v>4587</v>
      </c>
      <c r="I51" s="42" t="n">
        <v>4629</v>
      </c>
      <c r="J51" s="42" t="n">
        <v>4599</v>
      </c>
      <c r="K51" s="42" t="n">
        <v>4538</v>
      </c>
      <c r="L51" s="42" t="n">
        <v>4526</v>
      </c>
      <c r="M51" s="42" t="n">
        <v>3910</v>
      </c>
      <c r="N51" s="42" t="n">
        <v>3593</v>
      </c>
      <c r="O51" s="42" t="n">
        <v>2853</v>
      </c>
      <c r="P51" s="42" t="n">
        <v>2290</v>
      </c>
      <c r="Q51" s="42" t="n">
        <v>1564</v>
      </c>
      <c r="R51" s="42" t="n">
        <v>1223</v>
      </c>
      <c r="S51" s="42" t="n">
        <v>1196</v>
      </c>
      <c r="T51" s="42" t="n">
        <v>913</v>
      </c>
      <c r="U51" s="42" t="n">
        <v>611</v>
      </c>
      <c r="V51" s="42" t="n">
        <v>350</v>
      </c>
      <c r="W51" s="43" t="n">
        <f aca="false">AC51+AD51+AE51+AF51</f>
        <v>264</v>
      </c>
      <c r="X51" s="42" t="n">
        <v>145</v>
      </c>
      <c r="Y51" s="42" t="n">
        <v>6</v>
      </c>
      <c r="Z51" s="69" t="s">
        <v>50</v>
      </c>
      <c r="AC51" s="85" t="n">
        <v>177</v>
      </c>
      <c r="AD51" s="85" t="n">
        <v>65</v>
      </c>
      <c r="AE51" s="85" t="n">
        <v>12</v>
      </c>
      <c r="AF51" s="85" t="n">
        <v>10</v>
      </c>
    </row>
    <row r="52" s="51" customFormat="true" ht="21" hidden="false" customHeight="true" outlineLevel="0" collapsed="false">
      <c r="A52" s="62"/>
      <c r="B52" s="36"/>
      <c r="C52" s="86"/>
      <c r="D52" s="64"/>
      <c r="E52" s="65"/>
      <c r="F52" s="65"/>
      <c r="G52" s="65"/>
      <c r="H52" s="87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88"/>
      <c r="X52" s="65"/>
      <c r="Y52" s="65"/>
      <c r="Z52" s="89"/>
      <c r="AB52" s="83"/>
      <c r="AC52" s="47"/>
      <c r="AD52" s="47"/>
      <c r="AE52" s="47"/>
      <c r="AF52" s="47"/>
      <c r="AG52" s="90"/>
    </row>
    <row r="53" s="52" customFormat="true" ht="21" hidden="false" customHeight="true" outlineLevel="0" collapsed="false">
      <c r="B53" s="60"/>
      <c r="D53" s="51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8"/>
      <c r="X53" s="59"/>
      <c r="Y53" s="59"/>
      <c r="Z53" s="69"/>
      <c r="AA53" s="51"/>
    </row>
    <row r="54" s="52" customFormat="true" ht="21" hidden="false" customHeight="true" outlineLevel="0" collapsed="false">
      <c r="B54" s="60"/>
      <c r="D54" s="51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8"/>
      <c r="X54" s="59"/>
      <c r="Y54" s="59"/>
      <c r="Z54" s="69"/>
      <c r="AA54" s="51"/>
    </row>
    <row r="55" s="52" customFormat="true" ht="21" hidden="false" customHeight="true" outlineLevel="0" collapsed="false">
      <c r="B55" s="60"/>
      <c r="D55" s="51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8"/>
      <c r="X55" s="59"/>
      <c r="Y55" s="59"/>
      <c r="Z55" s="69"/>
      <c r="AA55" s="51"/>
    </row>
    <row r="56" s="52" customFormat="true" ht="21" hidden="false" customHeight="true" outlineLevel="0" collapsed="false">
      <c r="B56" s="60"/>
      <c r="D56" s="51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8"/>
      <c r="X56" s="59"/>
      <c r="Y56" s="59"/>
      <c r="Z56" s="69"/>
      <c r="AA56" s="51"/>
    </row>
    <row r="57" s="52" customFormat="true" ht="21" hidden="false" customHeight="true" outlineLevel="0" collapsed="false">
      <c r="B57" s="60"/>
      <c r="D57" s="51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8"/>
      <c r="X57" s="59"/>
      <c r="Y57" s="59"/>
      <c r="Z57" s="69"/>
      <c r="AA57" s="51"/>
    </row>
    <row r="58" s="52" customFormat="true" ht="21" hidden="false" customHeight="true" outlineLevel="0" collapsed="false">
      <c r="B58" s="60"/>
      <c r="D58" s="51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8"/>
      <c r="X58" s="59"/>
      <c r="Y58" s="59"/>
      <c r="Z58" s="69"/>
      <c r="AA58" s="51"/>
    </row>
    <row r="59" s="52" customFormat="true" ht="21" hidden="false" customHeight="true" outlineLevel="0" collapsed="false">
      <c r="B59" s="60"/>
      <c r="D59" s="51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8"/>
      <c r="X59" s="59"/>
      <c r="Y59" s="59"/>
      <c r="Z59" s="69"/>
      <c r="AA59" s="51"/>
    </row>
    <row r="60" s="52" customFormat="true" ht="13.9" hidden="false" customHeight="true" outlineLevel="0" collapsed="false">
      <c r="B60" s="60"/>
      <c r="D60" s="51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8"/>
      <c r="X60" s="59"/>
      <c r="Y60" s="59"/>
      <c r="Z60" s="69"/>
      <c r="AA60" s="51"/>
    </row>
    <row r="61" s="52" customFormat="true" ht="21" hidden="false" customHeight="true" outlineLevel="0" collapsed="false">
      <c r="B61" s="60"/>
      <c r="D61" s="51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8"/>
      <c r="X61" s="59"/>
      <c r="Y61" s="59"/>
      <c r="Z61" s="69"/>
      <c r="AA61" s="51"/>
    </row>
    <row r="62" s="3" customFormat="true" ht="20.25" hidden="false" customHeight="true" outlineLevel="0" collapsed="false">
      <c r="B62" s="4" t="s">
        <v>0</v>
      </c>
      <c r="C62" s="5" t="n">
        <v>1.3</v>
      </c>
      <c r="D62" s="4" t="s">
        <v>65</v>
      </c>
      <c r="AA62" s="6"/>
    </row>
    <row r="63" s="8" customFormat="true" ht="18" hidden="false" customHeight="true" outlineLevel="0" collapsed="false">
      <c r="B63" s="8" t="s">
        <v>2</v>
      </c>
      <c r="C63" s="70" t="n">
        <v>1.3</v>
      </c>
      <c r="D63" s="8" t="s">
        <v>66</v>
      </c>
    </row>
    <row r="64" s="8" customFormat="true" ht="4.5" hidden="false" customHeight="true" outlineLevel="0" collapsed="false">
      <c r="A64" s="71"/>
      <c r="B64" s="71"/>
      <c r="C64" s="72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</row>
    <row r="65" s="14" customFormat="true" ht="15" hidden="false" customHeight="true" outlineLevel="0" collapsed="false">
      <c r="A65" s="9" t="s">
        <v>4</v>
      </c>
      <c r="B65" s="9"/>
      <c r="C65" s="9"/>
      <c r="D65" s="9"/>
      <c r="E65" s="15"/>
      <c r="F65" s="73" t="s">
        <v>5</v>
      </c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12" t="s">
        <v>6</v>
      </c>
      <c r="AA65" s="13"/>
      <c r="AC65" s="63"/>
      <c r="AD65" s="63"/>
      <c r="AE65" s="63"/>
      <c r="AF65" s="63"/>
    </row>
    <row r="66" s="14" customFormat="true" ht="12.75" hidden="false" customHeight="true" outlineLevel="0" collapsed="false">
      <c r="A66" s="9"/>
      <c r="B66" s="9"/>
      <c r="C66" s="9"/>
      <c r="D66" s="9"/>
      <c r="E66" s="15"/>
      <c r="F66" s="16"/>
      <c r="G66" s="17"/>
      <c r="H66" s="60"/>
      <c r="I66" s="17"/>
      <c r="J66" s="60"/>
      <c r="K66" s="17"/>
      <c r="L66" s="60"/>
      <c r="M66" s="17"/>
      <c r="N66" s="60"/>
      <c r="O66" s="17"/>
      <c r="P66" s="60"/>
      <c r="Q66" s="17"/>
      <c r="R66" s="60"/>
      <c r="S66" s="17"/>
      <c r="T66" s="60"/>
      <c r="U66" s="17"/>
      <c r="V66" s="60"/>
      <c r="W66" s="21"/>
      <c r="X66" s="29"/>
      <c r="Y66" s="21" t="s">
        <v>7</v>
      </c>
      <c r="Z66" s="12"/>
      <c r="AA66" s="13"/>
      <c r="AC66" s="22"/>
      <c r="AD66" s="23"/>
      <c r="AE66" s="23"/>
      <c r="AF66" s="23"/>
    </row>
    <row r="67" s="14" customFormat="true" ht="12.75" hidden="false" customHeight="true" outlineLevel="0" collapsed="false">
      <c r="A67" s="9"/>
      <c r="B67" s="9"/>
      <c r="C67" s="9"/>
      <c r="D67" s="9"/>
      <c r="E67" s="24" t="s">
        <v>8</v>
      </c>
      <c r="F67" s="16"/>
      <c r="G67" s="25"/>
      <c r="H67" s="16"/>
      <c r="I67" s="25"/>
      <c r="J67" s="16"/>
      <c r="K67" s="25"/>
      <c r="L67" s="16"/>
      <c r="M67" s="25"/>
      <c r="N67" s="16"/>
      <c r="O67" s="25"/>
      <c r="P67" s="16"/>
      <c r="Q67" s="25"/>
      <c r="R67" s="16"/>
      <c r="S67" s="25"/>
      <c r="T67" s="16"/>
      <c r="U67" s="25"/>
      <c r="V67" s="16"/>
      <c r="W67" s="25" t="s">
        <v>9</v>
      </c>
      <c r="X67" s="29"/>
      <c r="Y67" s="26" t="s">
        <v>10</v>
      </c>
      <c r="Z67" s="12"/>
      <c r="AA67" s="13"/>
      <c r="AC67" s="27"/>
      <c r="AD67" s="28"/>
      <c r="AE67" s="28"/>
      <c r="AF67" s="28"/>
    </row>
    <row r="68" s="14" customFormat="true" ht="12.75" hidden="false" customHeight="true" outlineLevel="0" collapsed="false">
      <c r="A68" s="9"/>
      <c r="B68" s="9"/>
      <c r="C68" s="9"/>
      <c r="D68" s="9"/>
      <c r="E68" s="15" t="s">
        <v>11</v>
      </c>
      <c r="F68" s="16" t="s">
        <v>12</v>
      </c>
      <c r="G68" s="25" t="s">
        <v>13</v>
      </c>
      <c r="H68" s="16" t="s">
        <v>14</v>
      </c>
      <c r="I68" s="25" t="s">
        <v>15</v>
      </c>
      <c r="J68" s="16" t="s">
        <v>16</v>
      </c>
      <c r="K68" s="25" t="s">
        <v>17</v>
      </c>
      <c r="L68" s="16" t="s">
        <v>18</v>
      </c>
      <c r="M68" s="25" t="s">
        <v>19</v>
      </c>
      <c r="N68" s="16" t="s">
        <v>20</v>
      </c>
      <c r="O68" s="25" t="s">
        <v>21</v>
      </c>
      <c r="P68" s="16" t="s">
        <v>22</v>
      </c>
      <c r="Q68" s="25" t="s">
        <v>23</v>
      </c>
      <c r="R68" s="16" t="s">
        <v>24</v>
      </c>
      <c r="S68" s="25" t="s">
        <v>25</v>
      </c>
      <c r="T68" s="16" t="s">
        <v>26</v>
      </c>
      <c r="U68" s="25" t="s">
        <v>27</v>
      </c>
      <c r="V68" s="16" t="s">
        <v>28</v>
      </c>
      <c r="W68" s="26" t="s">
        <v>29</v>
      </c>
      <c r="X68" s="29" t="s">
        <v>30</v>
      </c>
      <c r="Y68" s="30" t="s">
        <v>31</v>
      </c>
      <c r="Z68" s="12"/>
      <c r="AA68" s="13"/>
      <c r="AC68" s="27" t="s">
        <v>32</v>
      </c>
      <c r="AD68" s="28" t="s">
        <v>33</v>
      </c>
      <c r="AE68" s="28" t="s">
        <v>34</v>
      </c>
      <c r="AF68" s="28" t="s">
        <v>35</v>
      </c>
    </row>
    <row r="69" s="14" customFormat="true" ht="12.75" hidden="false" customHeight="true" outlineLevel="0" collapsed="false">
      <c r="A69" s="9"/>
      <c r="B69" s="9"/>
      <c r="C69" s="9"/>
      <c r="D69" s="9"/>
      <c r="E69" s="15"/>
      <c r="F69" s="16"/>
      <c r="G69" s="31"/>
      <c r="H69" s="60"/>
      <c r="I69" s="31"/>
      <c r="J69" s="60"/>
      <c r="K69" s="31"/>
      <c r="L69" s="60"/>
      <c r="M69" s="31"/>
      <c r="N69" s="60"/>
      <c r="O69" s="31"/>
      <c r="P69" s="60"/>
      <c r="Q69" s="31"/>
      <c r="R69" s="60"/>
      <c r="S69" s="31"/>
      <c r="T69" s="60"/>
      <c r="U69" s="31"/>
      <c r="V69" s="60"/>
      <c r="W69" s="30" t="s">
        <v>36</v>
      </c>
      <c r="X69" s="20" t="s">
        <v>37</v>
      </c>
      <c r="Y69" s="30" t="s">
        <v>38</v>
      </c>
      <c r="Z69" s="12"/>
      <c r="AA69" s="13"/>
      <c r="AC69" s="27"/>
      <c r="AD69" s="28"/>
      <c r="AE69" s="28"/>
      <c r="AF69" s="32" t="s">
        <v>29</v>
      </c>
    </row>
    <row r="70" s="14" customFormat="true" ht="17.25" hidden="false" customHeight="true" outlineLevel="0" collapsed="false">
      <c r="A70" s="9"/>
      <c r="B70" s="9"/>
      <c r="C70" s="9"/>
      <c r="D70" s="9"/>
      <c r="E70" s="33"/>
      <c r="F70" s="34"/>
      <c r="G70" s="35"/>
      <c r="H70" s="36"/>
      <c r="I70" s="35"/>
      <c r="J70" s="36"/>
      <c r="K70" s="35"/>
      <c r="L70" s="36"/>
      <c r="M70" s="35"/>
      <c r="N70" s="36"/>
      <c r="O70" s="35"/>
      <c r="P70" s="36"/>
      <c r="Q70" s="35"/>
      <c r="R70" s="36"/>
      <c r="S70" s="35"/>
      <c r="T70" s="36"/>
      <c r="U70" s="35"/>
      <c r="V70" s="36"/>
      <c r="W70" s="37" t="s">
        <v>39</v>
      </c>
      <c r="X70" s="38"/>
      <c r="Y70" s="35"/>
      <c r="Z70" s="12"/>
      <c r="AA70" s="13"/>
      <c r="AC70" s="39"/>
      <c r="AD70" s="40"/>
      <c r="AE70" s="40"/>
      <c r="AF70" s="40" t="n">
        <v>100</v>
      </c>
    </row>
    <row r="71" s="14" customFormat="true" ht="17.25" hidden="false" customHeight="true" outlineLevel="0" collapsed="false">
      <c r="A71" s="91"/>
      <c r="B71" s="92" t="s">
        <v>86</v>
      </c>
      <c r="C71" s="91"/>
      <c r="D71" s="93"/>
      <c r="E71" s="94" t="n">
        <v>198713</v>
      </c>
      <c r="F71" s="94" t="n">
        <v>17465</v>
      </c>
      <c r="G71" s="94" t="n">
        <v>17921</v>
      </c>
      <c r="H71" s="94" t="n">
        <v>18556</v>
      </c>
      <c r="I71" s="94" t="n">
        <v>18697</v>
      </c>
      <c r="J71" s="94" t="n">
        <v>18231</v>
      </c>
      <c r="K71" s="94" t="n">
        <v>18365</v>
      </c>
      <c r="L71" s="94" t="n">
        <v>17611</v>
      </c>
      <c r="M71" s="94" t="n">
        <v>16187</v>
      </c>
      <c r="N71" s="94" t="n">
        <v>14388</v>
      </c>
      <c r="O71" s="94" t="n">
        <v>11236</v>
      </c>
      <c r="P71" s="94" t="n">
        <v>8092</v>
      </c>
      <c r="Q71" s="94" t="n">
        <v>5551</v>
      </c>
      <c r="R71" s="94" t="n">
        <v>4141</v>
      </c>
      <c r="S71" s="94" t="n">
        <v>3995</v>
      </c>
      <c r="T71" s="94" t="n">
        <v>3069</v>
      </c>
      <c r="U71" s="94" t="n">
        <v>2074</v>
      </c>
      <c r="V71" s="94" t="n">
        <v>1033</v>
      </c>
      <c r="W71" s="95" t="n">
        <f aca="false">AC71+AD71+AE71+AF71</f>
        <v>688</v>
      </c>
      <c r="X71" s="94" t="n">
        <v>1326</v>
      </c>
      <c r="Y71" s="94" t="n">
        <v>105</v>
      </c>
      <c r="Z71" s="96" t="s">
        <v>87</v>
      </c>
      <c r="AA71" s="13"/>
      <c r="AC71" s="97" t="n">
        <v>497</v>
      </c>
      <c r="AD71" s="97" t="n">
        <v>130</v>
      </c>
      <c r="AE71" s="97" t="n">
        <v>38</v>
      </c>
      <c r="AF71" s="97" t="n">
        <v>23</v>
      </c>
    </row>
    <row r="72" s="52" customFormat="true" ht="21" hidden="false" customHeight="true" outlineLevel="0" collapsed="false">
      <c r="B72" s="49" t="s">
        <v>41</v>
      </c>
      <c r="D72" s="83"/>
      <c r="E72" s="94" t="n">
        <v>28268</v>
      </c>
      <c r="F72" s="94" t="n">
        <v>2178</v>
      </c>
      <c r="G72" s="94" t="n">
        <v>2531</v>
      </c>
      <c r="H72" s="94" t="n">
        <v>2659</v>
      </c>
      <c r="I72" s="94" t="n">
        <v>2214</v>
      </c>
      <c r="J72" s="94" t="n">
        <v>2193</v>
      </c>
      <c r="K72" s="94" t="n">
        <v>2370</v>
      </c>
      <c r="L72" s="94" t="n">
        <v>2467</v>
      </c>
      <c r="M72" s="94" t="n">
        <v>2439</v>
      </c>
      <c r="N72" s="94" t="n">
        <v>2202</v>
      </c>
      <c r="O72" s="94" t="n">
        <v>1939</v>
      </c>
      <c r="P72" s="94" t="n">
        <v>1446</v>
      </c>
      <c r="Q72" s="94" t="n">
        <v>952</v>
      </c>
      <c r="R72" s="94" t="n">
        <v>643</v>
      </c>
      <c r="S72" s="94" t="n">
        <v>570</v>
      </c>
      <c r="T72" s="94" t="n">
        <v>441</v>
      </c>
      <c r="U72" s="94" t="n">
        <v>312</v>
      </c>
      <c r="V72" s="94" t="n">
        <v>133</v>
      </c>
      <c r="W72" s="95" t="n">
        <f aca="false">AC72+AD72+AE72+AF72</f>
        <v>83</v>
      </c>
      <c r="X72" s="94" t="n">
        <v>448</v>
      </c>
      <c r="Y72" s="94" t="n">
        <v>48</v>
      </c>
      <c r="Z72" s="50" t="s">
        <v>42</v>
      </c>
      <c r="AA72" s="51"/>
      <c r="AC72" s="53" t="n">
        <v>63</v>
      </c>
      <c r="AD72" s="53" t="n">
        <v>15</v>
      </c>
      <c r="AE72" s="53" t="n">
        <v>5</v>
      </c>
      <c r="AF72" s="53" t="n">
        <v>0</v>
      </c>
    </row>
    <row r="73" s="52" customFormat="true" ht="21" hidden="false" customHeight="true" outlineLevel="0" collapsed="false">
      <c r="B73" s="49" t="s">
        <v>43</v>
      </c>
      <c r="D73" s="83"/>
      <c r="E73" s="94" t="n">
        <v>170445</v>
      </c>
      <c r="F73" s="94" t="n">
        <v>15287</v>
      </c>
      <c r="G73" s="94" t="n">
        <v>15390</v>
      </c>
      <c r="H73" s="94" t="n">
        <v>15897</v>
      </c>
      <c r="I73" s="94" t="n">
        <v>16483</v>
      </c>
      <c r="J73" s="94" t="n">
        <v>16020</v>
      </c>
      <c r="K73" s="94" t="n">
        <v>15995</v>
      </c>
      <c r="L73" s="94" t="n">
        <v>15144</v>
      </c>
      <c r="M73" s="94" t="n">
        <v>13748</v>
      </c>
      <c r="N73" s="94" t="n">
        <v>12186</v>
      </c>
      <c r="O73" s="94" t="n">
        <v>9297</v>
      </c>
      <c r="P73" s="94" t="n">
        <v>6646</v>
      </c>
      <c r="Q73" s="94" t="n">
        <v>4599</v>
      </c>
      <c r="R73" s="94" t="n">
        <v>3498</v>
      </c>
      <c r="S73" s="94" t="n">
        <v>3425</v>
      </c>
      <c r="T73" s="94" t="n">
        <v>2628</v>
      </c>
      <c r="U73" s="94" t="n">
        <v>1762</v>
      </c>
      <c r="V73" s="94" t="n">
        <v>900</v>
      </c>
      <c r="W73" s="95" t="n">
        <f aca="false">AC73+AD73+AE73+AF73</f>
        <v>605</v>
      </c>
      <c r="X73" s="94" t="n">
        <v>878</v>
      </c>
      <c r="Y73" s="94" t="n">
        <v>57</v>
      </c>
      <c r="Z73" s="50" t="s">
        <v>44</v>
      </c>
      <c r="AA73" s="51"/>
      <c r="AC73" s="53" t="n">
        <v>434</v>
      </c>
      <c r="AD73" s="53" t="n">
        <v>115</v>
      </c>
      <c r="AE73" s="53" t="n">
        <v>33</v>
      </c>
      <c r="AF73" s="53" t="n">
        <v>23</v>
      </c>
    </row>
    <row r="74" s="52" customFormat="true" ht="21" hidden="false" customHeight="true" outlineLevel="0" collapsed="false">
      <c r="B74" s="55" t="s">
        <v>45</v>
      </c>
      <c r="D74" s="83"/>
      <c r="E74" s="94" t="n">
        <v>46240</v>
      </c>
      <c r="F74" s="94" t="n">
        <v>4037</v>
      </c>
      <c r="G74" s="94" t="n">
        <v>4288</v>
      </c>
      <c r="H74" s="94" t="n">
        <v>4509</v>
      </c>
      <c r="I74" s="94" t="n">
        <v>4083</v>
      </c>
      <c r="J74" s="94" t="n">
        <v>3989</v>
      </c>
      <c r="K74" s="94" t="n">
        <v>4140</v>
      </c>
      <c r="L74" s="94" t="n">
        <v>3975</v>
      </c>
      <c r="M74" s="94" t="n">
        <v>3822</v>
      </c>
      <c r="N74" s="94" t="n">
        <v>3544</v>
      </c>
      <c r="O74" s="94" t="n">
        <v>2833</v>
      </c>
      <c r="P74" s="94" t="n">
        <v>1987</v>
      </c>
      <c r="Q74" s="94" t="n">
        <v>1300</v>
      </c>
      <c r="R74" s="94" t="n">
        <v>901</v>
      </c>
      <c r="S74" s="94" t="n">
        <v>934</v>
      </c>
      <c r="T74" s="94" t="n">
        <v>653</v>
      </c>
      <c r="U74" s="94" t="n">
        <v>432</v>
      </c>
      <c r="V74" s="94" t="n">
        <v>205</v>
      </c>
      <c r="W74" s="95" t="n">
        <f aca="false">AC74+AD74+AE74+AF74</f>
        <v>154</v>
      </c>
      <c r="X74" s="94" t="n">
        <v>396</v>
      </c>
      <c r="Y74" s="94" t="n">
        <v>58</v>
      </c>
      <c r="Z74" s="56" t="s">
        <v>46</v>
      </c>
      <c r="AA74" s="51"/>
      <c r="AC74" s="53" t="n">
        <v>99</v>
      </c>
      <c r="AD74" s="53" t="n">
        <v>37</v>
      </c>
      <c r="AE74" s="53" t="n">
        <v>7</v>
      </c>
      <c r="AF74" s="53" t="n">
        <v>11</v>
      </c>
    </row>
    <row r="75" s="52" customFormat="true" ht="21" hidden="false" customHeight="true" outlineLevel="0" collapsed="false">
      <c r="B75" s="57" t="s">
        <v>88</v>
      </c>
      <c r="D75" s="83"/>
      <c r="E75" s="94" t="n">
        <v>12032</v>
      </c>
      <c r="F75" s="94" t="n">
        <v>835</v>
      </c>
      <c r="G75" s="94" t="n">
        <v>1094</v>
      </c>
      <c r="H75" s="94" t="n">
        <v>1263</v>
      </c>
      <c r="I75" s="94" t="n">
        <v>995</v>
      </c>
      <c r="J75" s="94" t="n">
        <v>900</v>
      </c>
      <c r="K75" s="94" t="n">
        <v>927</v>
      </c>
      <c r="L75" s="94" t="n">
        <v>997</v>
      </c>
      <c r="M75" s="94" t="n">
        <v>1005</v>
      </c>
      <c r="N75" s="94" t="n">
        <v>962</v>
      </c>
      <c r="O75" s="94" t="n">
        <v>887</v>
      </c>
      <c r="P75" s="94" t="n">
        <v>638</v>
      </c>
      <c r="Q75" s="94" t="n">
        <v>419</v>
      </c>
      <c r="R75" s="94" t="n">
        <v>280</v>
      </c>
      <c r="S75" s="94" t="n">
        <v>225</v>
      </c>
      <c r="T75" s="94" t="n">
        <v>141</v>
      </c>
      <c r="U75" s="94" t="n">
        <v>97</v>
      </c>
      <c r="V75" s="94" t="n">
        <v>39</v>
      </c>
      <c r="W75" s="95" t="n">
        <f aca="false">AC75+AD75+AE75+AF75</f>
        <v>25</v>
      </c>
      <c r="X75" s="94" t="n">
        <v>275</v>
      </c>
      <c r="Y75" s="94" t="n">
        <v>28</v>
      </c>
      <c r="Z75" s="58" t="s">
        <v>48</v>
      </c>
      <c r="AA75" s="51"/>
      <c r="AC75" s="53" t="n">
        <v>18</v>
      </c>
      <c r="AD75" s="53" t="n">
        <v>5</v>
      </c>
      <c r="AE75" s="53" t="n">
        <v>2</v>
      </c>
      <c r="AF75" s="53" t="n">
        <v>0</v>
      </c>
    </row>
    <row r="76" s="52" customFormat="true" ht="21" hidden="false" customHeight="true" outlineLevel="0" collapsed="false">
      <c r="B76" s="57" t="s">
        <v>73</v>
      </c>
      <c r="D76" s="83"/>
      <c r="E76" s="94" t="n">
        <v>24208</v>
      </c>
      <c r="F76" s="94" t="n">
        <v>3202</v>
      </c>
      <c r="G76" s="94" t="n">
        <v>3194</v>
      </c>
      <c r="H76" s="94" t="n">
        <v>3246</v>
      </c>
      <c r="I76" s="94" t="n">
        <v>3088</v>
      </c>
      <c r="J76" s="94" t="n">
        <v>3089</v>
      </c>
      <c r="K76" s="94" t="n">
        <v>3213</v>
      </c>
      <c r="L76" s="94" t="n">
        <v>2978</v>
      </c>
      <c r="M76" s="94" t="n">
        <v>2817</v>
      </c>
      <c r="N76" s="94" t="n">
        <v>2582</v>
      </c>
      <c r="O76" s="94" t="n">
        <v>1946</v>
      </c>
      <c r="P76" s="94" t="n">
        <v>1349</v>
      </c>
      <c r="Q76" s="94" t="n">
        <v>881</v>
      </c>
      <c r="R76" s="94" t="n">
        <v>621</v>
      </c>
      <c r="S76" s="94" t="n">
        <v>709</v>
      </c>
      <c r="T76" s="94" t="n">
        <v>512</v>
      </c>
      <c r="U76" s="94" t="n">
        <v>335</v>
      </c>
      <c r="V76" s="94" t="n">
        <v>166</v>
      </c>
      <c r="W76" s="95" t="n">
        <f aca="false">AC76+AD76+AE76+AF76</f>
        <v>129</v>
      </c>
      <c r="X76" s="94" t="n">
        <v>121</v>
      </c>
      <c r="Y76" s="94" t="n">
        <v>30</v>
      </c>
      <c r="Z76" s="58" t="s">
        <v>50</v>
      </c>
      <c r="AA76" s="51"/>
      <c r="AC76" s="53" t="n">
        <v>81</v>
      </c>
      <c r="AD76" s="53" t="n">
        <v>32</v>
      </c>
      <c r="AE76" s="53" t="n">
        <v>5</v>
      </c>
      <c r="AF76" s="53" t="n">
        <v>11</v>
      </c>
    </row>
    <row r="77" s="52" customFormat="true" ht="21" hidden="false" customHeight="true" outlineLevel="0" collapsed="false">
      <c r="B77" s="55" t="s">
        <v>51</v>
      </c>
      <c r="D77" s="83"/>
      <c r="E77" s="94" t="n">
        <v>23251</v>
      </c>
      <c r="F77" s="94" t="n">
        <v>2014</v>
      </c>
      <c r="G77" s="94" t="n">
        <v>2103</v>
      </c>
      <c r="H77" s="94" t="n">
        <v>2257</v>
      </c>
      <c r="I77" s="94" t="n">
        <v>2242</v>
      </c>
      <c r="J77" s="94" t="n">
        <v>2050</v>
      </c>
      <c r="K77" s="94" t="n">
        <v>2255</v>
      </c>
      <c r="L77" s="94" t="n">
        <v>2287</v>
      </c>
      <c r="M77" s="94" t="n">
        <v>2026</v>
      </c>
      <c r="N77" s="94" t="n">
        <v>1674</v>
      </c>
      <c r="O77" s="94" t="n">
        <v>1206</v>
      </c>
      <c r="P77" s="94" t="n">
        <v>842</v>
      </c>
      <c r="Q77" s="94" t="n">
        <v>600</v>
      </c>
      <c r="R77" s="94" t="n">
        <v>502</v>
      </c>
      <c r="S77" s="94" t="n">
        <v>381</v>
      </c>
      <c r="T77" s="94" t="n">
        <v>334</v>
      </c>
      <c r="U77" s="94" t="n">
        <v>220</v>
      </c>
      <c r="V77" s="94" t="n">
        <v>110</v>
      </c>
      <c r="W77" s="95" t="n">
        <f aca="false">AC77+AD77+AE77+AF77</f>
        <v>88</v>
      </c>
      <c r="X77" s="94" t="n">
        <v>58</v>
      </c>
      <c r="Y77" s="94" t="n">
        <v>2</v>
      </c>
      <c r="Z77" s="56" t="s">
        <v>52</v>
      </c>
      <c r="AA77" s="51"/>
      <c r="AC77" s="53" t="n">
        <v>66</v>
      </c>
      <c r="AD77" s="53" t="n">
        <v>11</v>
      </c>
      <c r="AE77" s="53" t="n">
        <v>7</v>
      </c>
      <c r="AF77" s="53" t="n">
        <v>4</v>
      </c>
    </row>
    <row r="78" s="52" customFormat="true" ht="21" hidden="false" customHeight="true" outlineLevel="0" collapsed="false">
      <c r="B78" s="57" t="s">
        <v>89</v>
      </c>
      <c r="D78" s="83"/>
      <c r="E78" s="94" t="n">
        <v>1914</v>
      </c>
      <c r="F78" s="94" t="n">
        <v>181</v>
      </c>
      <c r="G78" s="94" t="n">
        <v>170</v>
      </c>
      <c r="H78" s="94" t="n">
        <v>160</v>
      </c>
      <c r="I78" s="94" t="n">
        <v>138</v>
      </c>
      <c r="J78" s="94" t="n">
        <v>137</v>
      </c>
      <c r="K78" s="94" t="n">
        <v>167</v>
      </c>
      <c r="L78" s="94" t="n">
        <v>205</v>
      </c>
      <c r="M78" s="94" t="n">
        <v>169</v>
      </c>
      <c r="N78" s="94" t="n">
        <v>151</v>
      </c>
      <c r="O78" s="94" t="n">
        <v>118</v>
      </c>
      <c r="P78" s="94" t="n">
        <v>94</v>
      </c>
      <c r="Q78" s="94" t="n">
        <v>60</v>
      </c>
      <c r="R78" s="94" t="n">
        <v>45</v>
      </c>
      <c r="S78" s="94" t="n">
        <v>26</v>
      </c>
      <c r="T78" s="94" t="n">
        <v>29</v>
      </c>
      <c r="U78" s="94" t="n">
        <v>28</v>
      </c>
      <c r="V78" s="94" t="n">
        <v>11</v>
      </c>
      <c r="W78" s="95" t="n">
        <f aca="false">AC78+AD78+AE78+AF78</f>
        <v>6</v>
      </c>
      <c r="X78" s="94" t="n">
        <v>19</v>
      </c>
      <c r="Y78" s="94" t="n">
        <v>0</v>
      </c>
      <c r="Z78" s="58" t="s">
        <v>54</v>
      </c>
      <c r="AA78" s="51"/>
      <c r="AC78" s="53" t="n">
        <v>5</v>
      </c>
      <c r="AD78" s="53" t="n">
        <v>1</v>
      </c>
      <c r="AE78" s="53" t="n">
        <v>0</v>
      </c>
      <c r="AF78" s="53" t="n">
        <v>0</v>
      </c>
    </row>
    <row r="79" s="52" customFormat="true" ht="21" hidden="false" customHeight="true" outlineLevel="0" collapsed="false">
      <c r="B79" s="57" t="s">
        <v>73</v>
      </c>
      <c r="D79" s="83"/>
      <c r="E79" s="94" t="n">
        <v>21337</v>
      </c>
      <c r="F79" s="94" t="n">
        <v>1833</v>
      </c>
      <c r="G79" s="94" t="n">
        <v>1933</v>
      </c>
      <c r="H79" s="94" t="n">
        <v>2097</v>
      </c>
      <c r="I79" s="94" t="n">
        <v>2104</v>
      </c>
      <c r="J79" s="94" t="n">
        <v>1913</v>
      </c>
      <c r="K79" s="94" t="n">
        <v>2088</v>
      </c>
      <c r="L79" s="94" t="n">
        <v>2082</v>
      </c>
      <c r="M79" s="94" t="n">
        <v>1857</v>
      </c>
      <c r="N79" s="94" t="n">
        <v>1523</v>
      </c>
      <c r="O79" s="94" t="n">
        <v>1088</v>
      </c>
      <c r="P79" s="94" t="n">
        <v>748</v>
      </c>
      <c r="Q79" s="94" t="n">
        <v>540</v>
      </c>
      <c r="R79" s="94" t="n">
        <v>457</v>
      </c>
      <c r="S79" s="94" t="n">
        <v>355</v>
      </c>
      <c r="T79" s="94" t="n">
        <v>305</v>
      </c>
      <c r="U79" s="94" t="n">
        <v>192</v>
      </c>
      <c r="V79" s="94" t="n">
        <v>99</v>
      </c>
      <c r="W79" s="95" t="n">
        <f aca="false">AC79+AD79+AE79+AF79</f>
        <v>82</v>
      </c>
      <c r="X79" s="94" t="n">
        <v>39</v>
      </c>
      <c r="Y79" s="94" t="n">
        <v>2</v>
      </c>
      <c r="Z79" s="58" t="s">
        <v>50</v>
      </c>
      <c r="AA79" s="51"/>
      <c r="AC79" s="53" t="n">
        <v>61</v>
      </c>
      <c r="AD79" s="53" t="n">
        <v>10</v>
      </c>
      <c r="AE79" s="53" t="n">
        <v>7</v>
      </c>
      <c r="AF79" s="53" t="n">
        <v>4</v>
      </c>
    </row>
    <row r="80" s="52" customFormat="true" ht="21" hidden="false" customHeight="true" outlineLevel="0" collapsed="false">
      <c r="B80" s="55" t="s">
        <v>55</v>
      </c>
      <c r="D80" s="83"/>
      <c r="E80" s="94" t="n">
        <v>14087</v>
      </c>
      <c r="F80" s="94" t="n">
        <v>1347</v>
      </c>
      <c r="G80" s="94" t="n">
        <v>1254</v>
      </c>
      <c r="H80" s="94" t="n">
        <v>1344</v>
      </c>
      <c r="I80" s="94" t="n">
        <v>1525</v>
      </c>
      <c r="J80" s="94" t="n">
        <v>1450</v>
      </c>
      <c r="K80" s="94" t="n">
        <v>1343</v>
      </c>
      <c r="L80" s="94" t="n">
        <v>1150</v>
      </c>
      <c r="M80" s="94" t="n">
        <v>1049</v>
      </c>
      <c r="N80" s="94" t="n">
        <v>900</v>
      </c>
      <c r="O80" s="94" t="n">
        <v>719</v>
      </c>
      <c r="P80" s="94" t="n">
        <v>576</v>
      </c>
      <c r="Q80" s="94" t="n">
        <v>371</v>
      </c>
      <c r="R80" s="94" t="n">
        <v>290</v>
      </c>
      <c r="S80" s="94" t="n">
        <v>233</v>
      </c>
      <c r="T80" s="94" t="n">
        <v>228</v>
      </c>
      <c r="U80" s="94" t="n">
        <v>122</v>
      </c>
      <c r="V80" s="94" t="n">
        <v>69</v>
      </c>
      <c r="W80" s="95" t="n">
        <f aca="false">AC80+AD80+AE80+AF80</f>
        <v>37</v>
      </c>
      <c r="X80" s="94" t="n">
        <v>76</v>
      </c>
      <c r="Y80" s="94" t="n">
        <v>4</v>
      </c>
      <c r="Z80" s="56" t="s">
        <v>56</v>
      </c>
      <c r="AA80" s="51"/>
      <c r="AC80" s="53" t="n">
        <v>29</v>
      </c>
      <c r="AD80" s="53" t="n">
        <v>4</v>
      </c>
      <c r="AE80" s="53" t="n">
        <v>2</v>
      </c>
      <c r="AF80" s="53" t="n">
        <v>2</v>
      </c>
    </row>
    <row r="81" s="52" customFormat="true" ht="21" hidden="false" customHeight="true" outlineLevel="0" collapsed="false">
      <c r="B81" s="60" t="s">
        <v>90</v>
      </c>
      <c r="D81" s="83"/>
      <c r="E81" s="94" t="n">
        <v>364</v>
      </c>
      <c r="F81" s="94" t="n">
        <v>27</v>
      </c>
      <c r="G81" s="94" t="n">
        <v>24</v>
      </c>
      <c r="H81" s="94" t="n">
        <v>22</v>
      </c>
      <c r="I81" s="94" t="n">
        <v>19</v>
      </c>
      <c r="J81" s="94" t="n">
        <v>25</v>
      </c>
      <c r="K81" s="94" t="n">
        <v>29</v>
      </c>
      <c r="L81" s="94" t="n">
        <v>35</v>
      </c>
      <c r="M81" s="94" t="n">
        <v>42</v>
      </c>
      <c r="N81" s="94" t="n">
        <v>32</v>
      </c>
      <c r="O81" s="94" t="n">
        <v>29</v>
      </c>
      <c r="P81" s="94" t="n">
        <v>25</v>
      </c>
      <c r="Q81" s="94" t="n">
        <v>16</v>
      </c>
      <c r="R81" s="94" t="n">
        <v>6</v>
      </c>
      <c r="S81" s="94" t="n">
        <v>6</v>
      </c>
      <c r="T81" s="94" t="n">
        <v>16</v>
      </c>
      <c r="U81" s="94" t="n">
        <v>6</v>
      </c>
      <c r="V81" s="94" t="n">
        <v>2</v>
      </c>
      <c r="W81" s="95" t="n">
        <f aca="false">AC81+AD81+AE81+AF81</f>
        <v>0</v>
      </c>
      <c r="X81" s="94" t="n">
        <v>3</v>
      </c>
      <c r="Y81" s="94" t="n">
        <v>0</v>
      </c>
      <c r="Z81" s="58" t="s">
        <v>58</v>
      </c>
      <c r="AA81" s="51"/>
      <c r="AC81" s="53" t="n">
        <v>0</v>
      </c>
      <c r="AD81" s="53" t="n">
        <v>0</v>
      </c>
      <c r="AE81" s="53" t="n">
        <v>0</v>
      </c>
      <c r="AF81" s="53" t="n">
        <v>0</v>
      </c>
    </row>
    <row r="82" s="52" customFormat="true" ht="21" hidden="false" customHeight="true" outlineLevel="0" collapsed="false">
      <c r="B82" s="57" t="s">
        <v>73</v>
      </c>
      <c r="D82" s="83"/>
      <c r="E82" s="94" t="n">
        <v>13723</v>
      </c>
      <c r="F82" s="94" t="n">
        <v>1320</v>
      </c>
      <c r="G82" s="94" t="n">
        <v>1230</v>
      </c>
      <c r="H82" s="94" t="n">
        <v>1322</v>
      </c>
      <c r="I82" s="94" t="n">
        <v>1506</v>
      </c>
      <c r="J82" s="94" t="n">
        <v>1425</v>
      </c>
      <c r="K82" s="94" t="n">
        <v>1314</v>
      </c>
      <c r="L82" s="94" t="n">
        <v>1115</v>
      </c>
      <c r="M82" s="94" t="n">
        <v>1007</v>
      </c>
      <c r="N82" s="94" t="n">
        <v>868</v>
      </c>
      <c r="O82" s="94" t="n">
        <v>690</v>
      </c>
      <c r="P82" s="94" t="n">
        <v>551</v>
      </c>
      <c r="Q82" s="94" t="n">
        <v>355</v>
      </c>
      <c r="R82" s="94" t="n">
        <v>284</v>
      </c>
      <c r="S82" s="94" t="n">
        <v>227</v>
      </c>
      <c r="T82" s="94" t="n">
        <v>212</v>
      </c>
      <c r="U82" s="94" t="n">
        <v>116</v>
      </c>
      <c r="V82" s="94" t="n">
        <v>67</v>
      </c>
      <c r="W82" s="95" t="n">
        <f aca="false">AC82+AD82+AE82+AF82</f>
        <v>37</v>
      </c>
      <c r="X82" s="94" t="n">
        <v>73</v>
      </c>
      <c r="Y82" s="94" t="n">
        <v>4</v>
      </c>
      <c r="Z82" s="58" t="s">
        <v>50</v>
      </c>
      <c r="AA82" s="51"/>
      <c r="AC82" s="53" t="n">
        <v>29</v>
      </c>
      <c r="AD82" s="53" t="n">
        <v>4</v>
      </c>
      <c r="AE82" s="53" t="n">
        <v>2</v>
      </c>
      <c r="AF82" s="53" t="n">
        <v>2</v>
      </c>
    </row>
    <row r="83" s="52" customFormat="true" ht="21" hidden="false" customHeight="true" outlineLevel="0" collapsed="false">
      <c r="B83" s="55" t="s">
        <v>59</v>
      </c>
      <c r="D83" s="83"/>
      <c r="E83" s="94" t="n">
        <v>33873</v>
      </c>
      <c r="F83" s="94" t="n">
        <v>3122</v>
      </c>
      <c r="G83" s="94" t="n">
        <v>3139</v>
      </c>
      <c r="H83" s="94" t="n">
        <v>3321</v>
      </c>
      <c r="I83" s="94" t="n">
        <v>3352</v>
      </c>
      <c r="J83" s="94" t="n">
        <v>3364</v>
      </c>
      <c r="K83" s="94" t="n">
        <v>3113</v>
      </c>
      <c r="L83" s="94" t="n">
        <v>2903</v>
      </c>
      <c r="M83" s="94" t="n">
        <v>2582</v>
      </c>
      <c r="N83" s="94" t="n">
        <v>2345</v>
      </c>
      <c r="O83" s="94" t="n">
        <v>1864</v>
      </c>
      <c r="P83" s="94" t="n">
        <v>1291</v>
      </c>
      <c r="Q83" s="94" t="n">
        <v>885</v>
      </c>
      <c r="R83" s="94" t="n">
        <v>632</v>
      </c>
      <c r="S83" s="94" t="n">
        <v>623</v>
      </c>
      <c r="T83" s="94" t="n">
        <v>504</v>
      </c>
      <c r="U83" s="94" t="n">
        <v>341</v>
      </c>
      <c r="V83" s="94" t="n">
        <v>178</v>
      </c>
      <c r="W83" s="95" t="n">
        <f aca="false">AC83+AD83+AE83+AF83</f>
        <v>95</v>
      </c>
      <c r="X83" s="94" t="n">
        <v>209</v>
      </c>
      <c r="Y83" s="94" t="n">
        <v>10</v>
      </c>
      <c r="Z83" s="56" t="s">
        <v>60</v>
      </c>
      <c r="AA83" s="51"/>
      <c r="AC83" s="53" t="n">
        <v>74</v>
      </c>
      <c r="AD83" s="53" t="n">
        <v>18</v>
      </c>
      <c r="AE83" s="53" t="n">
        <v>3</v>
      </c>
      <c r="AF83" s="53" t="n">
        <v>0</v>
      </c>
    </row>
    <row r="84" s="52" customFormat="true" ht="21" hidden="false" customHeight="true" outlineLevel="0" collapsed="false">
      <c r="B84" s="60" t="s">
        <v>91</v>
      </c>
      <c r="D84" s="83"/>
      <c r="E84" s="94" t="n">
        <v>1528</v>
      </c>
      <c r="F84" s="94" t="n">
        <v>112</v>
      </c>
      <c r="G84" s="94" t="n">
        <v>192</v>
      </c>
      <c r="H84" s="94" t="n">
        <v>201</v>
      </c>
      <c r="I84" s="94" t="n">
        <v>87</v>
      </c>
      <c r="J84" s="94" t="n">
        <v>98</v>
      </c>
      <c r="K84" s="94" t="n">
        <v>115</v>
      </c>
      <c r="L84" s="94" t="n">
        <v>129</v>
      </c>
      <c r="M84" s="94" t="n">
        <v>137</v>
      </c>
      <c r="N84" s="94" t="n">
        <v>94</v>
      </c>
      <c r="O84" s="94" t="n">
        <v>105</v>
      </c>
      <c r="P84" s="94" t="n">
        <v>68</v>
      </c>
      <c r="Q84" s="94" t="n">
        <v>56</v>
      </c>
      <c r="R84" s="94" t="n">
        <v>29</v>
      </c>
      <c r="S84" s="94" t="n">
        <v>29</v>
      </c>
      <c r="T84" s="94" t="n">
        <v>26</v>
      </c>
      <c r="U84" s="94" t="n">
        <v>16</v>
      </c>
      <c r="V84" s="94" t="n">
        <v>9</v>
      </c>
      <c r="W84" s="95" t="n">
        <f aca="false">AC84+AD84+AE84+AF84</f>
        <v>3</v>
      </c>
      <c r="X84" s="94" t="n">
        <v>19</v>
      </c>
      <c r="Y84" s="94" t="n">
        <v>3</v>
      </c>
      <c r="Z84" s="58" t="s">
        <v>62</v>
      </c>
      <c r="AA84" s="51"/>
      <c r="AC84" s="53" t="n">
        <v>2</v>
      </c>
      <c r="AD84" s="53" t="n">
        <v>1</v>
      </c>
      <c r="AE84" s="53" t="n">
        <v>0</v>
      </c>
      <c r="AF84" s="53" t="n">
        <v>0</v>
      </c>
    </row>
    <row r="85" s="52" customFormat="true" ht="21" hidden="false" customHeight="true" outlineLevel="0" collapsed="false">
      <c r="B85" s="57" t="s">
        <v>92</v>
      </c>
      <c r="D85" s="83"/>
      <c r="E85" s="94" t="n">
        <v>1271</v>
      </c>
      <c r="F85" s="94" t="n">
        <v>96</v>
      </c>
      <c r="G85" s="94" t="n">
        <v>89</v>
      </c>
      <c r="H85" s="94" t="n">
        <v>122</v>
      </c>
      <c r="I85" s="94" t="n">
        <v>97</v>
      </c>
      <c r="J85" s="94" t="n">
        <v>109</v>
      </c>
      <c r="K85" s="94" t="n">
        <v>110</v>
      </c>
      <c r="L85" s="94" t="n">
        <v>112</v>
      </c>
      <c r="M85" s="94" t="n">
        <v>93</v>
      </c>
      <c r="N85" s="94" t="n">
        <v>101</v>
      </c>
      <c r="O85" s="94" t="n">
        <v>101</v>
      </c>
      <c r="P85" s="94" t="n">
        <v>66</v>
      </c>
      <c r="Q85" s="94" t="n">
        <v>42</v>
      </c>
      <c r="R85" s="94" t="n">
        <v>37</v>
      </c>
      <c r="S85" s="94" t="n">
        <v>30</v>
      </c>
      <c r="T85" s="94" t="n">
        <v>23</v>
      </c>
      <c r="U85" s="94" t="n">
        <v>24</v>
      </c>
      <c r="V85" s="94" t="n">
        <v>5</v>
      </c>
      <c r="W85" s="95" t="n">
        <f aca="false">AC85+AD85+AE85+AF85</f>
        <v>6</v>
      </c>
      <c r="X85" s="94" t="n">
        <v>7</v>
      </c>
      <c r="Y85" s="94" t="n">
        <v>1</v>
      </c>
      <c r="Z85" s="58" t="s">
        <v>64</v>
      </c>
      <c r="AA85" s="51"/>
      <c r="AC85" s="53" t="n">
        <v>6</v>
      </c>
      <c r="AD85" s="53" t="n">
        <v>0</v>
      </c>
      <c r="AE85" s="53" t="n">
        <v>0</v>
      </c>
      <c r="AF85" s="53" t="n">
        <v>0</v>
      </c>
    </row>
    <row r="86" s="52" customFormat="true" ht="21" hidden="false" customHeight="true" outlineLevel="0" collapsed="false">
      <c r="B86" s="57" t="s">
        <v>73</v>
      </c>
      <c r="D86" s="83"/>
      <c r="E86" s="94" t="n">
        <v>31074</v>
      </c>
      <c r="F86" s="94" t="n">
        <v>2914</v>
      </c>
      <c r="G86" s="94" t="n">
        <v>2858</v>
      </c>
      <c r="H86" s="94" t="n">
        <v>2998</v>
      </c>
      <c r="I86" s="94" t="n">
        <v>3168</v>
      </c>
      <c r="J86" s="94" t="n">
        <v>3157</v>
      </c>
      <c r="K86" s="94" t="n">
        <v>2888</v>
      </c>
      <c r="L86" s="94" t="n">
        <v>2662</v>
      </c>
      <c r="M86" s="94" t="n">
        <v>2352</v>
      </c>
      <c r="N86" s="94" t="n">
        <v>2150</v>
      </c>
      <c r="O86" s="94" t="n">
        <v>1658</v>
      </c>
      <c r="P86" s="94" t="n">
        <v>1157</v>
      </c>
      <c r="Q86" s="94" t="n">
        <v>787</v>
      </c>
      <c r="R86" s="94" t="n">
        <v>566</v>
      </c>
      <c r="S86" s="94" t="n">
        <v>564</v>
      </c>
      <c r="T86" s="94" t="n">
        <v>455</v>
      </c>
      <c r="U86" s="94" t="n">
        <v>301</v>
      </c>
      <c r="V86" s="94" t="n">
        <v>164</v>
      </c>
      <c r="W86" s="95" t="n">
        <f aca="false">AC86+AD86+AE86+AF86</f>
        <v>86</v>
      </c>
      <c r="X86" s="94" t="n">
        <v>183</v>
      </c>
      <c r="Y86" s="94" t="n">
        <v>6</v>
      </c>
      <c r="Z86" s="58" t="s">
        <v>50</v>
      </c>
      <c r="AA86" s="51"/>
      <c r="AC86" s="85" t="n">
        <v>66</v>
      </c>
      <c r="AD86" s="85" t="n">
        <v>17</v>
      </c>
      <c r="AE86" s="85" t="n">
        <v>3</v>
      </c>
      <c r="AF86" s="85" t="n">
        <v>0</v>
      </c>
    </row>
    <row r="87" s="51" customFormat="true" ht="21" hidden="false" customHeight="true" outlineLevel="0" collapsed="false">
      <c r="A87" s="62"/>
      <c r="B87" s="63"/>
      <c r="C87" s="62"/>
      <c r="D87" s="64"/>
      <c r="E87" s="65"/>
      <c r="F87" s="98"/>
      <c r="G87" s="65"/>
      <c r="H87" s="98"/>
      <c r="I87" s="65"/>
      <c r="J87" s="98"/>
      <c r="K87" s="65"/>
      <c r="L87" s="98"/>
      <c r="M87" s="65"/>
      <c r="N87" s="98"/>
      <c r="O87" s="65"/>
      <c r="P87" s="98"/>
      <c r="Q87" s="65"/>
      <c r="R87" s="98"/>
      <c r="S87" s="65"/>
      <c r="T87" s="98"/>
      <c r="U87" s="65"/>
      <c r="V87" s="98"/>
      <c r="W87" s="99"/>
      <c r="X87" s="98"/>
      <c r="Y87" s="65"/>
      <c r="Z87" s="100"/>
      <c r="AB87" s="83"/>
      <c r="AC87" s="47"/>
      <c r="AD87" s="47"/>
      <c r="AE87" s="47"/>
      <c r="AF87" s="47"/>
      <c r="AG87" s="90"/>
    </row>
    <row r="88" s="3" customFormat="true" ht="20.25" hidden="false" customHeight="true" outlineLevel="0" collapsed="false">
      <c r="B88" s="4" t="s">
        <v>0</v>
      </c>
      <c r="C88" s="5" t="n">
        <v>1.3</v>
      </c>
      <c r="D88" s="4" t="s">
        <v>65</v>
      </c>
      <c r="AA88" s="6"/>
    </row>
    <row r="89" s="8" customFormat="true" ht="18" hidden="false" customHeight="true" outlineLevel="0" collapsed="false">
      <c r="B89" s="8" t="s">
        <v>2</v>
      </c>
      <c r="C89" s="70" t="n">
        <v>1.3</v>
      </c>
      <c r="D89" s="8" t="s">
        <v>66</v>
      </c>
    </row>
    <row r="90" s="8" customFormat="true" ht="4.5" hidden="false" customHeight="true" outlineLevel="0" collapsed="false">
      <c r="A90" s="71"/>
      <c r="B90" s="71"/>
      <c r="C90" s="72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</row>
    <row r="91" s="14" customFormat="true" ht="15" hidden="false" customHeight="true" outlineLevel="0" collapsed="false">
      <c r="A91" s="9" t="s">
        <v>4</v>
      </c>
      <c r="B91" s="9"/>
      <c r="C91" s="9"/>
      <c r="D91" s="9"/>
      <c r="E91" s="15"/>
      <c r="F91" s="73" t="s">
        <v>5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4" t="s">
        <v>6</v>
      </c>
      <c r="AA91" s="13"/>
    </row>
    <row r="92" s="14" customFormat="true" ht="12.75" hidden="false" customHeight="true" outlineLevel="0" collapsed="false">
      <c r="A92" s="9"/>
      <c r="B92" s="9"/>
      <c r="C92" s="9"/>
      <c r="D92" s="9"/>
      <c r="E92" s="15"/>
      <c r="F92" s="16"/>
      <c r="G92" s="17"/>
      <c r="H92" s="60"/>
      <c r="I92" s="17"/>
      <c r="J92" s="60"/>
      <c r="K92" s="17"/>
      <c r="L92" s="60"/>
      <c r="M92" s="17"/>
      <c r="N92" s="60"/>
      <c r="O92" s="17"/>
      <c r="P92" s="60"/>
      <c r="Q92" s="17"/>
      <c r="R92" s="60"/>
      <c r="S92" s="17"/>
      <c r="T92" s="60"/>
      <c r="U92" s="17"/>
      <c r="V92" s="60"/>
      <c r="W92" s="21"/>
      <c r="X92" s="29"/>
      <c r="Y92" s="21" t="s">
        <v>7</v>
      </c>
      <c r="Z92" s="74"/>
      <c r="AA92" s="13"/>
      <c r="AC92" s="22"/>
      <c r="AD92" s="23"/>
      <c r="AE92" s="23"/>
      <c r="AF92" s="23"/>
    </row>
    <row r="93" s="14" customFormat="true" ht="12.75" hidden="false" customHeight="true" outlineLevel="0" collapsed="false">
      <c r="A93" s="9"/>
      <c r="B93" s="9"/>
      <c r="C93" s="9"/>
      <c r="D93" s="9"/>
      <c r="E93" s="24" t="s">
        <v>8</v>
      </c>
      <c r="F93" s="16"/>
      <c r="G93" s="25"/>
      <c r="H93" s="16"/>
      <c r="I93" s="25"/>
      <c r="J93" s="16"/>
      <c r="K93" s="25"/>
      <c r="L93" s="16"/>
      <c r="M93" s="25"/>
      <c r="N93" s="16"/>
      <c r="O93" s="25"/>
      <c r="P93" s="16"/>
      <c r="Q93" s="25"/>
      <c r="R93" s="16"/>
      <c r="S93" s="25"/>
      <c r="T93" s="16"/>
      <c r="U93" s="25"/>
      <c r="V93" s="16"/>
      <c r="W93" s="25" t="s">
        <v>9</v>
      </c>
      <c r="X93" s="29"/>
      <c r="Y93" s="26" t="s">
        <v>10</v>
      </c>
      <c r="Z93" s="74"/>
      <c r="AA93" s="13"/>
      <c r="AC93" s="27"/>
      <c r="AD93" s="28"/>
      <c r="AE93" s="28"/>
      <c r="AF93" s="28"/>
    </row>
    <row r="94" s="14" customFormat="true" ht="12.75" hidden="false" customHeight="true" outlineLevel="0" collapsed="false">
      <c r="A94" s="9"/>
      <c r="B94" s="9"/>
      <c r="C94" s="9"/>
      <c r="D94" s="9"/>
      <c r="E94" s="15" t="s">
        <v>11</v>
      </c>
      <c r="F94" s="16" t="s">
        <v>12</v>
      </c>
      <c r="G94" s="25" t="s">
        <v>13</v>
      </c>
      <c r="H94" s="16" t="s">
        <v>14</v>
      </c>
      <c r="I94" s="25" t="s">
        <v>15</v>
      </c>
      <c r="J94" s="16" t="s">
        <v>16</v>
      </c>
      <c r="K94" s="25" t="s">
        <v>17</v>
      </c>
      <c r="L94" s="16" t="s">
        <v>18</v>
      </c>
      <c r="M94" s="25" t="s">
        <v>19</v>
      </c>
      <c r="N94" s="16" t="s">
        <v>20</v>
      </c>
      <c r="O94" s="25" t="s">
        <v>21</v>
      </c>
      <c r="P94" s="16" t="s">
        <v>22</v>
      </c>
      <c r="Q94" s="25" t="s">
        <v>23</v>
      </c>
      <c r="R94" s="16" t="s">
        <v>24</v>
      </c>
      <c r="S94" s="25" t="s">
        <v>25</v>
      </c>
      <c r="T94" s="16" t="s">
        <v>26</v>
      </c>
      <c r="U94" s="25" t="s">
        <v>27</v>
      </c>
      <c r="V94" s="16" t="s">
        <v>28</v>
      </c>
      <c r="W94" s="26" t="s">
        <v>29</v>
      </c>
      <c r="X94" s="29" t="s">
        <v>30</v>
      </c>
      <c r="Y94" s="30" t="s">
        <v>31</v>
      </c>
      <c r="Z94" s="74"/>
      <c r="AA94" s="13"/>
      <c r="AC94" s="27" t="s">
        <v>32</v>
      </c>
      <c r="AD94" s="28" t="s">
        <v>33</v>
      </c>
      <c r="AE94" s="28" t="s">
        <v>34</v>
      </c>
      <c r="AF94" s="28" t="s">
        <v>35</v>
      </c>
    </row>
    <row r="95" s="14" customFormat="true" ht="12.75" hidden="false" customHeight="true" outlineLevel="0" collapsed="false">
      <c r="A95" s="9"/>
      <c r="B95" s="9"/>
      <c r="C95" s="9"/>
      <c r="D95" s="9"/>
      <c r="E95" s="15"/>
      <c r="F95" s="16"/>
      <c r="G95" s="31"/>
      <c r="H95" s="60"/>
      <c r="I95" s="31"/>
      <c r="J95" s="60"/>
      <c r="K95" s="31"/>
      <c r="L95" s="60"/>
      <c r="M95" s="31"/>
      <c r="N95" s="60"/>
      <c r="O95" s="31"/>
      <c r="P95" s="60"/>
      <c r="Q95" s="31"/>
      <c r="R95" s="60"/>
      <c r="S95" s="31"/>
      <c r="T95" s="60"/>
      <c r="U95" s="31"/>
      <c r="V95" s="60"/>
      <c r="W95" s="30" t="s">
        <v>36</v>
      </c>
      <c r="X95" s="20" t="s">
        <v>37</v>
      </c>
      <c r="Y95" s="30" t="s">
        <v>38</v>
      </c>
      <c r="Z95" s="74"/>
      <c r="AA95" s="13"/>
      <c r="AB95" s="13"/>
      <c r="AC95" s="27"/>
      <c r="AD95" s="28"/>
      <c r="AE95" s="28"/>
      <c r="AF95" s="32" t="s">
        <v>29</v>
      </c>
    </row>
    <row r="96" s="14" customFormat="true" ht="17.25" hidden="false" customHeight="true" outlineLevel="0" collapsed="false">
      <c r="A96" s="9"/>
      <c r="B96" s="9"/>
      <c r="C96" s="9"/>
      <c r="D96" s="9"/>
      <c r="E96" s="33"/>
      <c r="F96" s="34"/>
      <c r="G96" s="35"/>
      <c r="H96" s="36"/>
      <c r="I96" s="35"/>
      <c r="J96" s="36"/>
      <c r="K96" s="35"/>
      <c r="L96" s="36"/>
      <c r="M96" s="35"/>
      <c r="N96" s="36"/>
      <c r="O96" s="35"/>
      <c r="P96" s="36"/>
      <c r="Q96" s="35"/>
      <c r="R96" s="36"/>
      <c r="S96" s="35"/>
      <c r="T96" s="36"/>
      <c r="U96" s="35"/>
      <c r="V96" s="36"/>
      <c r="W96" s="37" t="s">
        <v>39</v>
      </c>
      <c r="X96" s="38"/>
      <c r="Y96" s="35"/>
      <c r="Z96" s="74"/>
      <c r="AA96" s="13"/>
      <c r="AB96" s="13"/>
      <c r="AC96" s="39"/>
      <c r="AD96" s="40"/>
      <c r="AE96" s="40"/>
      <c r="AF96" s="40" t="n">
        <v>100</v>
      </c>
    </row>
    <row r="97" s="52" customFormat="true" ht="21" hidden="false" customHeight="true" outlineLevel="0" collapsed="false">
      <c r="B97" s="77" t="s">
        <v>67</v>
      </c>
      <c r="C97" s="54"/>
      <c r="D97" s="78"/>
      <c r="E97" s="42" t="n">
        <v>25751</v>
      </c>
      <c r="F97" s="42" t="n">
        <v>2170</v>
      </c>
      <c r="G97" s="42" t="n">
        <v>2258</v>
      </c>
      <c r="H97" s="42" t="n">
        <v>2203</v>
      </c>
      <c r="I97" s="42" t="n">
        <v>2316</v>
      </c>
      <c r="J97" s="42" t="n">
        <v>2284</v>
      </c>
      <c r="K97" s="42" t="n">
        <v>2385</v>
      </c>
      <c r="L97" s="42" t="n">
        <v>2259</v>
      </c>
      <c r="M97" s="42" t="n">
        <v>2127</v>
      </c>
      <c r="N97" s="42" t="n">
        <v>1887</v>
      </c>
      <c r="O97" s="42" t="n">
        <v>1518</v>
      </c>
      <c r="P97" s="42" t="n">
        <v>1074</v>
      </c>
      <c r="Q97" s="42" t="n">
        <v>783</v>
      </c>
      <c r="R97" s="42" t="n">
        <v>583</v>
      </c>
      <c r="S97" s="42" t="n">
        <v>602</v>
      </c>
      <c r="T97" s="42" t="n">
        <v>448</v>
      </c>
      <c r="U97" s="42" t="n">
        <v>317</v>
      </c>
      <c r="V97" s="42" t="n">
        <v>146</v>
      </c>
      <c r="W97" s="43" t="n">
        <f aca="false">AC97+AD97+AE97+AF97</f>
        <v>111</v>
      </c>
      <c r="X97" s="42" t="n">
        <v>265</v>
      </c>
      <c r="Y97" s="42" t="n">
        <v>15</v>
      </c>
      <c r="Z97" s="79" t="s">
        <v>68</v>
      </c>
      <c r="AA97" s="51"/>
      <c r="AC97" s="53" t="n">
        <v>79</v>
      </c>
      <c r="AD97" s="53" t="n">
        <v>23</v>
      </c>
      <c r="AE97" s="53" t="n">
        <v>8</v>
      </c>
      <c r="AF97" s="53" t="n">
        <v>1</v>
      </c>
    </row>
    <row r="98" s="52" customFormat="true" ht="21" hidden="false" customHeight="true" outlineLevel="0" collapsed="false">
      <c r="B98" s="80" t="s">
        <v>69</v>
      </c>
      <c r="C98" s="54"/>
      <c r="D98" s="81"/>
      <c r="E98" s="42" t="n">
        <v>1860</v>
      </c>
      <c r="F98" s="42" t="n">
        <v>167</v>
      </c>
      <c r="G98" s="42" t="n">
        <v>159</v>
      </c>
      <c r="H98" s="42" t="n">
        <v>167</v>
      </c>
      <c r="I98" s="42" t="n">
        <v>164</v>
      </c>
      <c r="J98" s="42" t="n">
        <v>155</v>
      </c>
      <c r="K98" s="42" t="n">
        <v>178</v>
      </c>
      <c r="L98" s="42" t="n">
        <v>146</v>
      </c>
      <c r="M98" s="42" t="n">
        <v>150</v>
      </c>
      <c r="N98" s="42" t="n">
        <v>142</v>
      </c>
      <c r="O98" s="42" t="n">
        <v>89</v>
      </c>
      <c r="P98" s="42" t="n">
        <v>86</v>
      </c>
      <c r="Q98" s="42" t="n">
        <v>59</v>
      </c>
      <c r="R98" s="42" t="n">
        <v>47</v>
      </c>
      <c r="S98" s="42" t="n">
        <v>44</v>
      </c>
      <c r="T98" s="42" t="n">
        <v>35</v>
      </c>
      <c r="U98" s="42" t="n">
        <v>29</v>
      </c>
      <c r="V98" s="42" t="n">
        <v>20</v>
      </c>
      <c r="W98" s="43" t="n">
        <f aca="false">AC98+AD98+AE98+AF98</f>
        <v>11</v>
      </c>
      <c r="X98" s="42" t="n">
        <v>11</v>
      </c>
      <c r="Y98" s="42" t="n">
        <v>1</v>
      </c>
      <c r="Z98" s="69" t="s">
        <v>70</v>
      </c>
      <c r="AA98" s="51"/>
      <c r="AC98" s="53" t="n">
        <v>9</v>
      </c>
      <c r="AD98" s="53" t="n">
        <v>1</v>
      </c>
      <c r="AE98" s="53" t="n">
        <v>1</v>
      </c>
      <c r="AF98" s="53" t="n">
        <v>0</v>
      </c>
    </row>
    <row r="99" s="52" customFormat="true" ht="21" hidden="false" customHeight="true" outlineLevel="0" collapsed="false">
      <c r="B99" s="80" t="s">
        <v>71</v>
      </c>
      <c r="C99" s="54"/>
      <c r="D99" s="81"/>
      <c r="E99" s="42" t="n">
        <v>2804</v>
      </c>
      <c r="F99" s="42" t="n">
        <v>218</v>
      </c>
      <c r="G99" s="42" t="n">
        <v>253</v>
      </c>
      <c r="H99" s="42" t="n">
        <v>218</v>
      </c>
      <c r="I99" s="42" t="n">
        <v>214</v>
      </c>
      <c r="J99" s="42" t="n">
        <v>209</v>
      </c>
      <c r="K99" s="42" t="n">
        <v>240</v>
      </c>
      <c r="L99" s="42" t="n">
        <v>250</v>
      </c>
      <c r="M99" s="42" t="n">
        <v>244</v>
      </c>
      <c r="N99" s="42" t="n">
        <v>224</v>
      </c>
      <c r="O99" s="42" t="n">
        <v>192</v>
      </c>
      <c r="P99" s="42" t="n">
        <v>168</v>
      </c>
      <c r="Q99" s="42" t="n">
        <v>100</v>
      </c>
      <c r="R99" s="42" t="n">
        <v>60</v>
      </c>
      <c r="S99" s="42" t="n">
        <v>66</v>
      </c>
      <c r="T99" s="42" t="n">
        <v>37</v>
      </c>
      <c r="U99" s="42" t="n">
        <v>40</v>
      </c>
      <c r="V99" s="42" t="n">
        <v>19</v>
      </c>
      <c r="W99" s="43" t="n">
        <f aca="false">AC99+AD99+AE99+AF99</f>
        <v>7</v>
      </c>
      <c r="X99" s="42" t="n">
        <v>40</v>
      </c>
      <c r="Y99" s="42" t="n">
        <v>5</v>
      </c>
      <c r="Z99" s="69" t="s">
        <v>72</v>
      </c>
      <c r="AA99" s="51"/>
      <c r="AC99" s="53" t="n">
        <v>5</v>
      </c>
      <c r="AD99" s="53" t="n">
        <v>2</v>
      </c>
      <c r="AE99" s="53" t="n">
        <v>0</v>
      </c>
      <c r="AF99" s="53" t="n">
        <v>0</v>
      </c>
    </row>
    <row r="100" s="52" customFormat="true" ht="21" hidden="false" customHeight="true" outlineLevel="0" collapsed="false">
      <c r="B100" s="80" t="s">
        <v>73</v>
      </c>
      <c r="C100" s="54"/>
      <c r="D100" s="81"/>
      <c r="E100" s="42" t="n">
        <v>21087</v>
      </c>
      <c r="F100" s="42" t="n">
        <v>1785</v>
      </c>
      <c r="G100" s="42" t="n">
        <v>1846</v>
      </c>
      <c r="H100" s="42" t="n">
        <v>1818</v>
      </c>
      <c r="I100" s="42" t="n">
        <v>1938</v>
      </c>
      <c r="J100" s="42" t="n">
        <v>1920</v>
      </c>
      <c r="K100" s="42" t="n">
        <v>1967</v>
      </c>
      <c r="L100" s="42" t="n">
        <v>1863</v>
      </c>
      <c r="M100" s="42" t="n">
        <v>1733</v>
      </c>
      <c r="N100" s="42" t="n">
        <v>1521</v>
      </c>
      <c r="O100" s="42" t="n">
        <v>1237</v>
      </c>
      <c r="P100" s="42" t="n">
        <v>820</v>
      </c>
      <c r="Q100" s="42" t="n">
        <v>624</v>
      </c>
      <c r="R100" s="42" t="n">
        <v>476</v>
      </c>
      <c r="S100" s="42" t="n">
        <v>492</v>
      </c>
      <c r="T100" s="42" t="n">
        <v>376</v>
      </c>
      <c r="U100" s="42" t="n">
        <v>248</v>
      </c>
      <c r="V100" s="42" t="n">
        <v>107</v>
      </c>
      <c r="W100" s="43" t="n">
        <f aca="false">AC100+AD100+AE100+AF100</f>
        <v>93</v>
      </c>
      <c r="X100" s="42" t="n">
        <v>214</v>
      </c>
      <c r="Y100" s="42" t="n">
        <v>9</v>
      </c>
      <c r="Z100" s="69" t="s">
        <v>50</v>
      </c>
      <c r="AA100" s="51"/>
      <c r="AC100" s="53" t="n">
        <v>65</v>
      </c>
      <c r="AD100" s="53" t="n">
        <v>20</v>
      </c>
      <c r="AE100" s="53" t="n">
        <v>7</v>
      </c>
      <c r="AF100" s="53" t="n">
        <v>1</v>
      </c>
    </row>
    <row r="101" s="52" customFormat="true" ht="21" hidden="false" customHeight="true" outlineLevel="0" collapsed="false">
      <c r="B101" s="77" t="s">
        <v>74</v>
      </c>
      <c r="C101" s="54"/>
      <c r="D101" s="81"/>
      <c r="E101" s="42" t="n">
        <v>17948</v>
      </c>
      <c r="F101" s="42" t="n">
        <v>1465</v>
      </c>
      <c r="G101" s="42" t="n">
        <v>1560</v>
      </c>
      <c r="H101" s="42" t="n">
        <v>1557</v>
      </c>
      <c r="I101" s="42" t="n">
        <v>1691</v>
      </c>
      <c r="J101" s="42" t="n">
        <v>1625</v>
      </c>
      <c r="K101" s="42" t="n">
        <v>1615</v>
      </c>
      <c r="L101" s="42" t="n">
        <v>1625</v>
      </c>
      <c r="M101" s="42" t="n">
        <v>1566</v>
      </c>
      <c r="N101" s="42" t="n">
        <v>1336</v>
      </c>
      <c r="O101" s="42" t="n">
        <v>1013</v>
      </c>
      <c r="P101" s="42" t="n">
        <v>733</v>
      </c>
      <c r="Q101" s="42" t="n">
        <v>500</v>
      </c>
      <c r="R101" s="42" t="n">
        <v>407</v>
      </c>
      <c r="S101" s="42" t="n">
        <v>412</v>
      </c>
      <c r="T101" s="42" t="n">
        <v>280</v>
      </c>
      <c r="U101" s="42" t="n">
        <v>222</v>
      </c>
      <c r="V101" s="42" t="n">
        <v>121</v>
      </c>
      <c r="W101" s="43" t="n">
        <f aca="false">AC101+AD101+AE101+AF101</f>
        <v>62</v>
      </c>
      <c r="X101" s="42" t="n">
        <v>158</v>
      </c>
      <c r="Y101" s="42" t="n">
        <v>0</v>
      </c>
      <c r="Z101" s="79" t="s">
        <v>75</v>
      </c>
      <c r="AA101" s="51"/>
      <c r="AC101" s="53" t="n">
        <v>49</v>
      </c>
      <c r="AD101" s="53" t="n">
        <v>6</v>
      </c>
      <c r="AE101" s="53" t="n">
        <v>6</v>
      </c>
      <c r="AF101" s="53" t="n">
        <v>1</v>
      </c>
    </row>
    <row r="102" s="52" customFormat="true" ht="21" hidden="false" customHeight="true" outlineLevel="0" collapsed="false">
      <c r="B102" s="80" t="s">
        <v>76</v>
      </c>
      <c r="C102" s="54"/>
      <c r="D102" s="81"/>
      <c r="E102" s="42" t="n">
        <v>2649</v>
      </c>
      <c r="F102" s="42" t="n">
        <v>219</v>
      </c>
      <c r="G102" s="42" t="n">
        <v>226</v>
      </c>
      <c r="H102" s="42" t="n">
        <v>216</v>
      </c>
      <c r="I102" s="42" t="n">
        <v>225</v>
      </c>
      <c r="J102" s="42" t="n">
        <v>231</v>
      </c>
      <c r="K102" s="42" t="n">
        <v>248</v>
      </c>
      <c r="L102" s="42" t="n">
        <v>250</v>
      </c>
      <c r="M102" s="42" t="n">
        <v>239</v>
      </c>
      <c r="N102" s="42" t="n">
        <v>197</v>
      </c>
      <c r="O102" s="42" t="n">
        <v>163</v>
      </c>
      <c r="P102" s="42" t="n">
        <v>102</v>
      </c>
      <c r="Q102" s="42" t="n">
        <v>78</v>
      </c>
      <c r="R102" s="42" t="n">
        <v>58</v>
      </c>
      <c r="S102" s="42" t="n">
        <v>56</v>
      </c>
      <c r="T102" s="42" t="n">
        <v>46</v>
      </c>
      <c r="U102" s="42" t="n">
        <v>36</v>
      </c>
      <c r="V102" s="42" t="n">
        <v>13</v>
      </c>
      <c r="W102" s="43" t="n">
        <f aca="false">AC102+AD102+AE102+AF102</f>
        <v>7</v>
      </c>
      <c r="X102" s="42" t="n">
        <v>39</v>
      </c>
      <c r="Y102" s="42" t="n">
        <v>0</v>
      </c>
      <c r="Z102" s="69" t="s">
        <v>77</v>
      </c>
      <c r="AA102" s="51"/>
      <c r="AC102" s="53" t="n">
        <v>4</v>
      </c>
      <c r="AD102" s="53" t="n">
        <v>1</v>
      </c>
      <c r="AE102" s="53" t="n">
        <v>2</v>
      </c>
      <c r="AF102" s="53" t="n">
        <v>0</v>
      </c>
    </row>
    <row r="103" s="52" customFormat="true" ht="21" hidden="false" customHeight="true" outlineLevel="0" collapsed="false">
      <c r="B103" s="80" t="s">
        <v>73</v>
      </c>
      <c r="C103" s="54"/>
      <c r="D103" s="81"/>
      <c r="E103" s="42" t="n">
        <v>15299</v>
      </c>
      <c r="F103" s="42" t="n">
        <v>1246</v>
      </c>
      <c r="G103" s="42" t="n">
        <v>1334</v>
      </c>
      <c r="H103" s="42" t="n">
        <v>1341</v>
      </c>
      <c r="I103" s="42" t="n">
        <v>1466</v>
      </c>
      <c r="J103" s="42" t="n">
        <v>2394</v>
      </c>
      <c r="K103" s="42" t="n">
        <v>1367</v>
      </c>
      <c r="L103" s="42" t="n">
        <v>1375</v>
      </c>
      <c r="M103" s="42" t="n">
        <v>1327</v>
      </c>
      <c r="N103" s="42" t="n">
        <v>1139</v>
      </c>
      <c r="O103" s="42" t="n">
        <v>850</v>
      </c>
      <c r="P103" s="42" t="n">
        <v>631</v>
      </c>
      <c r="Q103" s="42" t="n">
        <v>422</v>
      </c>
      <c r="R103" s="42" t="n">
        <v>349</v>
      </c>
      <c r="S103" s="42" t="n">
        <v>356</v>
      </c>
      <c r="T103" s="42" t="n">
        <v>234</v>
      </c>
      <c r="U103" s="42" t="n">
        <v>186</v>
      </c>
      <c r="V103" s="42" t="n">
        <v>108</v>
      </c>
      <c r="W103" s="43" t="n">
        <f aca="false">AC103+AD103+AE103+AF103</f>
        <v>55</v>
      </c>
      <c r="X103" s="42" t="n">
        <v>119</v>
      </c>
      <c r="Y103" s="42" t="n">
        <v>0</v>
      </c>
      <c r="Z103" s="69" t="s">
        <v>50</v>
      </c>
      <c r="AA103" s="51"/>
      <c r="AC103" s="53" t="n">
        <v>45</v>
      </c>
      <c r="AD103" s="53" t="n">
        <v>5</v>
      </c>
      <c r="AE103" s="53" t="n">
        <v>4</v>
      </c>
      <c r="AF103" s="53" t="n">
        <v>1</v>
      </c>
    </row>
    <row r="104" s="52" customFormat="true" ht="21" hidden="false" customHeight="true" outlineLevel="0" collapsed="false">
      <c r="B104" s="77" t="s">
        <v>78</v>
      </c>
      <c r="C104" s="54"/>
      <c r="D104" s="81"/>
      <c r="E104" s="42" t="n">
        <v>10203</v>
      </c>
      <c r="F104" s="42" t="n">
        <v>850</v>
      </c>
      <c r="G104" s="42" t="n">
        <v>908</v>
      </c>
      <c r="H104" s="42" t="n">
        <v>917</v>
      </c>
      <c r="I104" s="42" t="n">
        <v>1025</v>
      </c>
      <c r="J104" s="42" t="n">
        <v>1010</v>
      </c>
      <c r="K104" s="42" t="n">
        <v>992</v>
      </c>
      <c r="L104" s="42" t="n">
        <v>925</v>
      </c>
      <c r="M104" s="42" t="n">
        <v>858</v>
      </c>
      <c r="N104" s="42" t="n">
        <v>762</v>
      </c>
      <c r="O104" s="42" t="n">
        <v>547</v>
      </c>
      <c r="P104" s="42" t="n">
        <v>378</v>
      </c>
      <c r="Q104" s="42" t="n">
        <v>272</v>
      </c>
      <c r="R104" s="42" t="n">
        <v>198</v>
      </c>
      <c r="S104" s="42" t="n">
        <v>167</v>
      </c>
      <c r="T104" s="42" t="n">
        <v>148</v>
      </c>
      <c r="U104" s="42" t="n">
        <v>90</v>
      </c>
      <c r="V104" s="42" t="n">
        <v>48</v>
      </c>
      <c r="W104" s="43" t="n">
        <f aca="false">AC104+AD104+AE104+AF104</f>
        <v>32</v>
      </c>
      <c r="X104" s="42" t="n">
        <v>76</v>
      </c>
      <c r="Y104" s="42" t="n">
        <v>0</v>
      </c>
      <c r="Z104" s="79" t="s">
        <v>79</v>
      </c>
      <c r="AA104" s="51"/>
      <c r="AC104" s="53" t="n">
        <v>27</v>
      </c>
      <c r="AD104" s="53" t="n">
        <v>2</v>
      </c>
      <c r="AE104" s="53" t="n">
        <v>1</v>
      </c>
      <c r="AF104" s="53" t="n">
        <v>2</v>
      </c>
    </row>
    <row r="105" s="52" customFormat="true" ht="21" hidden="false" customHeight="true" outlineLevel="0" collapsed="false">
      <c r="B105" s="80" t="s">
        <v>80</v>
      </c>
      <c r="C105" s="54"/>
      <c r="D105" s="61"/>
      <c r="E105" s="42" t="n">
        <v>1751</v>
      </c>
      <c r="F105" s="42" t="n">
        <v>143</v>
      </c>
      <c r="G105" s="42" t="n">
        <v>160</v>
      </c>
      <c r="H105" s="42" t="n">
        <v>138</v>
      </c>
      <c r="I105" s="42" t="n">
        <v>162</v>
      </c>
      <c r="J105" s="42" t="n">
        <v>160</v>
      </c>
      <c r="K105" s="42" t="n">
        <v>160</v>
      </c>
      <c r="L105" s="42" t="n">
        <v>149</v>
      </c>
      <c r="M105" s="42" t="n">
        <v>176</v>
      </c>
      <c r="N105" s="42" t="n">
        <v>137</v>
      </c>
      <c r="O105" s="42" t="n">
        <v>108</v>
      </c>
      <c r="P105" s="42" t="n">
        <v>66</v>
      </c>
      <c r="Q105" s="42" t="n">
        <v>44</v>
      </c>
      <c r="R105" s="42" t="n">
        <v>34</v>
      </c>
      <c r="S105" s="42" t="n">
        <v>31</v>
      </c>
      <c r="T105" s="42" t="n">
        <v>29</v>
      </c>
      <c r="U105" s="42" t="n">
        <v>15</v>
      </c>
      <c r="V105" s="42" t="n">
        <v>5</v>
      </c>
      <c r="W105" s="43" t="n">
        <f aca="false">AC105+AD105+AE105+AF105</f>
        <v>9</v>
      </c>
      <c r="X105" s="42" t="n">
        <v>25</v>
      </c>
      <c r="Y105" s="42" t="n">
        <v>0</v>
      </c>
      <c r="Z105" s="69" t="s">
        <v>81</v>
      </c>
      <c r="AA105" s="51"/>
      <c r="AC105" s="53" t="n">
        <v>7</v>
      </c>
      <c r="AD105" s="53" t="n">
        <v>2</v>
      </c>
      <c r="AE105" s="53" t="n">
        <v>0</v>
      </c>
      <c r="AF105" s="53" t="n">
        <v>0</v>
      </c>
    </row>
    <row r="106" s="52" customFormat="true" ht="21" hidden="false" customHeight="true" outlineLevel="0" collapsed="false">
      <c r="B106" s="80" t="s">
        <v>73</v>
      </c>
      <c r="C106" s="54"/>
      <c r="D106" s="61"/>
      <c r="E106" s="42" t="n">
        <v>8452</v>
      </c>
      <c r="F106" s="82" t="n">
        <v>707</v>
      </c>
      <c r="G106" s="42" t="n">
        <v>748</v>
      </c>
      <c r="H106" s="42" t="n">
        <v>779</v>
      </c>
      <c r="I106" s="42" t="n">
        <v>863</v>
      </c>
      <c r="J106" s="42" t="n">
        <v>850</v>
      </c>
      <c r="K106" s="42" t="n">
        <v>832</v>
      </c>
      <c r="L106" s="42" t="n">
        <v>776</v>
      </c>
      <c r="M106" s="42" t="n">
        <v>682</v>
      </c>
      <c r="N106" s="42" t="n">
        <v>625</v>
      </c>
      <c r="O106" s="42" t="n">
        <v>439</v>
      </c>
      <c r="P106" s="42" t="n">
        <v>312</v>
      </c>
      <c r="Q106" s="42" t="n">
        <v>228</v>
      </c>
      <c r="R106" s="42" t="n">
        <v>164</v>
      </c>
      <c r="S106" s="42" t="n">
        <v>136</v>
      </c>
      <c r="T106" s="42" t="n">
        <v>119</v>
      </c>
      <c r="U106" s="42" t="n">
        <v>75</v>
      </c>
      <c r="V106" s="42" t="n">
        <v>43</v>
      </c>
      <c r="W106" s="43" t="n">
        <f aca="false">AC106+AD106+AE106+AF106</f>
        <v>23</v>
      </c>
      <c r="X106" s="42" t="n">
        <v>51</v>
      </c>
      <c r="Y106" s="42" t="n">
        <v>0</v>
      </c>
      <c r="Z106" s="69" t="s">
        <v>50</v>
      </c>
      <c r="AA106" s="51"/>
      <c r="AC106" s="53" t="n">
        <v>20</v>
      </c>
      <c r="AD106" s="53" t="n">
        <v>0</v>
      </c>
      <c r="AE106" s="53" t="n">
        <v>1</v>
      </c>
      <c r="AF106" s="53" t="n">
        <v>2</v>
      </c>
    </row>
    <row r="107" s="52" customFormat="true" ht="21" hidden="false" customHeight="true" outlineLevel="0" collapsed="false">
      <c r="B107" s="77" t="s">
        <v>82</v>
      </c>
      <c r="C107" s="54"/>
      <c r="D107" s="61"/>
      <c r="E107" s="42" t="n">
        <v>27360</v>
      </c>
      <c r="F107" s="82" t="n">
        <v>2460</v>
      </c>
      <c r="G107" s="42" t="n">
        <v>2411</v>
      </c>
      <c r="H107" s="42" t="n">
        <v>2448</v>
      </c>
      <c r="I107" s="42" t="n">
        <v>2463</v>
      </c>
      <c r="J107" s="42" t="n">
        <v>2441</v>
      </c>
      <c r="K107" s="42" t="n">
        <v>2522</v>
      </c>
      <c r="L107" s="42" t="n">
        <v>2487</v>
      </c>
      <c r="M107" s="42" t="n">
        <v>2157</v>
      </c>
      <c r="N107" s="42" t="n">
        <v>1940</v>
      </c>
      <c r="O107" s="42" t="n">
        <v>1536</v>
      </c>
      <c r="P107" s="42" t="n">
        <v>1211</v>
      </c>
      <c r="Q107" s="42" t="n">
        <v>840</v>
      </c>
      <c r="R107" s="42" t="n">
        <v>628</v>
      </c>
      <c r="S107" s="42" t="n">
        <v>643</v>
      </c>
      <c r="T107" s="42" t="n">
        <v>474</v>
      </c>
      <c r="U107" s="42" t="n">
        <v>330</v>
      </c>
      <c r="V107" s="42" t="n">
        <v>156</v>
      </c>
      <c r="W107" s="43" t="n">
        <f aca="false">AC107+AD107+AE107+AF107</f>
        <v>109</v>
      </c>
      <c r="X107" s="42" t="n">
        <v>88</v>
      </c>
      <c r="Y107" s="42" t="n">
        <v>16</v>
      </c>
      <c r="Z107" s="79" t="s">
        <v>83</v>
      </c>
      <c r="AA107" s="51"/>
      <c r="AC107" s="53" t="n">
        <v>74</v>
      </c>
      <c r="AD107" s="53" t="n">
        <v>29</v>
      </c>
      <c r="AE107" s="53" t="n">
        <v>4</v>
      </c>
      <c r="AF107" s="53" t="n">
        <v>2</v>
      </c>
    </row>
    <row r="108" s="52" customFormat="true" ht="21" hidden="false" customHeight="true" outlineLevel="0" collapsed="false">
      <c r="B108" s="80" t="s">
        <v>84</v>
      </c>
      <c r="C108" s="54"/>
      <c r="D108" s="83"/>
      <c r="E108" s="42" t="n">
        <v>2095</v>
      </c>
      <c r="F108" s="42" t="n">
        <v>180</v>
      </c>
      <c r="G108" s="42" t="n">
        <v>164</v>
      </c>
      <c r="H108" s="82" t="n">
        <v>152</v>
      </c>
      <c r="I108" s="42" t="n">
        <v>113</v>
      </c>
      <c r="J108" s="42" t="n">
        <v>169</v>
      </c>
      <c r="K108" s="42" t="n">
        <v>196</v>
      </c>
      <c r="L108" s="42" t="n">
        <v>194</v>
      </c>
      <c r="M108" s="42" t="n">
        <v>184</v>
      </c>
      <c r="N108" s="42" t="n">
        <v>162</v>
      </c>
      <c r="O108" s="42" t="n">
        <v>147</v>
      </c>
      <c r="P108" s="42" t="n">
        <v>133</v>
      </c>
      <c r="Q108" s="42" t="n">
        <v>78</v>
      </c>
      <c r="R108" s="42" t="n">
        <v>47</v>
      </c>
      <c r="S108" s="42" t="n">
        <v>57</v>
      </c>
      <c r="T108" s="42" t="n">
        <v>59</v>
      </c>
      <c r="U108" s="42" t="n">
        <v>21</v>
      </c>
      <c r="V108" s="42" t="n">
        <v>10</v>
      </c>
      <c r="W108" s="43" t="n">
        <f aca="false">AC108+AD108+AE108+AF108</f>
        <v>9</v>
      </c>
      <c r="X108" s="42" t="n">
        <v>10</v>
      </c>
      <c r="Y108" s="42" t="n">
        <v>10</v>
      </c>
      <c r="Z108" s="69" t="s">
        <v>85</v>
      </c>
      <c r="AA108" s="51"/>
      <c r="AC108" s="53" t="n">
        <v>7</v>
      </c>
      <c r="AD108" s="53" t="n">
        <v>2</v>
      </c>
      <c r="AE108" s="53" t="n">
        <v>0</v>
      </c>
      <c r="AF108" s="53" t="n">
        <v>0</v>
      </c>
    </row>
    <row r="109" s="51" customFormat="true" ht="21" hidden="false" customHeight="true" outlineLevel="0" collapsed="false">
      <c r="B109" s="80" t="s">
        <v>73</v>
      </c>
      <c r="C109" s="84"/>
      <c r="D109" s="83"/>
      <c r="E109" s="42" t="n">
        <v>25265</v>
      </c>
      <c r="F109" s="42" t="n">
        <v>2280</v>
      </c>
      <c r="G109" s="42" t="n">
        <v>2247</v>
      </c>
      <c r="H109" s="42" t="n">
        <v>2296</v>
      </c>
      <c r="I109" s="42" t="n">
        <v>2350</v>
      </c>
      <c r="J109" s="42" t="n">
        <v>2272</v>
      </c>
      <c r="K109" s="42" t="n">
        <v>2326</v>
      </c>
      <c r="L109" s="42" t="n">
        <v>2293</v>
      </c>
      <c r="M109" s="42" t="n">
        <v>1973</v>
      </c>
      <c r="N109" s="42" t="n">
        <v>1778</v>
      </c>
      <c r="O109" s="42" t="n">
        <v>1389</v>
      </c>
      <c r="P109" s="42" t="n">
        <v>1078</v>
      </c>
      <c r="Q109" s="42" t="n">
        <v>762</v>
      </c>
      <c r="R109" s="42" t="n">
        <v>581</v>
      </c>
      <c r="S109" s="42" t="n">
        <v>586</v>
      </c>
      <c r="T109" s="42" t="n">
        <v>415</v>
      </c>
      <c r="U109" s="42" t="n">
        <v>309</v>
      </c>
      <c r="V109" s="42" t="n">
        <v>146</v>
      </c>
      <c r="W109" s="43" t="n">
        <f aca="false">AC109+AD109+AE109+AF109</f>
        <v>100</v>
      </c>
      <c r="X109" s="42" t="n">
        <v>78</v>
      </c>
      <c r="Y109" s="42" t="n">
        <v>6</v>
      </c>
      <c r="Z109" s="69" t="s">
        <v>50</v>
      </c>
      <c r="AC109" s="85" t="n">
        <v>67</v>
      </c>
      <c r="AD109" s="85" t="n">
        <v>27</v>
      </c>
      <c r="AE109" s="85" t="n">
        <v>4</v>
      </c>
      <c r="AF109" s="85" t="n">
        <v>2</v>
      </c>
    </row>
    <row r="110" s="51" customFormat="true" ht="21" hidden="false" customHeight="true" outlineLevel="0" collapsed="false">
      <c r="A110" s="62"/>
      <c r="B110" s="36"/>
      <c r="C110" s="86"/>
      <c r="D110" s="64"/>
      <c r="E110" s="65"/>
      <c r="F110" s="65"/>
      <c r="G110" s="65"/>
      <c r="H110" s="87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88"/>
      <c r="X110" s="65"/>
      <c r="Y110" s="65"/>
      <c r="Z110" s="89"/>
      <c r="AB110" s="83"/>
      <c r="AC110" s="47"/>
      <c r="AD110" s="47"/>
      <c r="AE110" s="47"/>
      <c r="AF110" s="47"/>
      <c r="AG110" s="90"/>
    </row>
    <row r="111" s="52" customFormat="true" ht="21" hidden="false" customHeight="true" outlineLevel="0" collapsed="false">
      <c r="B111" s="13"/>
      <c r="D111" s="51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68"/>
      <c r="X111" s="59"/>
      <c r="Y111" s="59"/>
      <c r="Z111" s="101"/>
      <c r="AA111" s="51"/>
    </row>
    <row r="112" s="52" customFormat="true" ht="21" hidden="false" customHeight="true" outlineLevel="0" collapsed="false">
      <c r="B112" s="13"/>
      <c r="D112" s="51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68"/>
      <c r="X112" s="59"/>
      <c r="Y112" s="59"/>
      <c r="Z112" s="101"/>
      <c r="AA112" s="51"/>
    </row>
    <row r="113" s="52" customFormat="true" ht="21" hidden="false" customHeight="true" outlineLevel="0" collapsed="false">
      <c r="B113" s="13"/>
      <c r="D113" s="51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68"/>
      <c r="X113" s="59"/>
      <c r="Y113" s="59"/>
      <c r="Z113" s="101"/>
      <c r="AA113" s="51"/>
    </row>
    <row r="114" s="52" customFormat="true" ht="21" hidden="false" customHeight="true" outlineLevel="0" collapsed="false">
      <c r="B114" s="13"/>
      <c r="D114" s="51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8"/>
      <c r="X114" s="59"/>
      <c r="Y114" s="59"/>
      <c r="Z114" s="101"/>
      <c r="AA114" s="51"/>
    </row>
    <row r="115" s="52" customFormat="true" ht="21" hidden="false" customHeight="true" outlineLevel="0" collapsed="false">
      <c r="B115" s="13"/>
      <c r="D115" s="51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68"/>
      <c r="X115" s="59"/>
      <c r="Y115" s="59"/>
      <c r="Z115" s="101"/>
      <c r="AA115" s="51"/>
    </row>
    <row r="116" s="52" customFormat="true" ht="21" hidden="false" customHeight="true" outlineLevel="0" collapsed="false">
      <c r="B116" s="13"/>
      <c r="D116" s="51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68"/>
      <c r="X116" s="59"/>
      <c r="Y116" s="59"/>
      <c r="Z116" s="101"/>
      <c r="AA116" s="51"/>
    </row>
    <row r="117" s="52" customFormat="true" ht="21" hidden="false" customHeight="true" outlineLevel="0" collapsed="false">
      <c r="B117" s="13"/>
      <c r="D117" s="51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68"/>
      <c r="X117" s="59"/>
      <c r="Y117" s="59"/>
      <c r="Z117" s="101"/>
      <c r="AA117" s="51"/>
    </row>
    <row r="118" s="52" customFormat="true" ht="14.45" hidden="false" customHeight="true" outlineLevel="0" collapsed="false">
      <c r="B118" s="13"/>
      <c r="D118" s="51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68"/>
      <c r="X118" s="59"/>
      <c r="Y118" s="59"/>
      <c r="Z118" s="101"/>
      <c r="AA118" s="51"/>
    </row>
    <row r="119" s="52" customFormat="true" ht="21" hidden="false" customHeight="true" outlineLevel="0" collapsed="false">
      <c r="B119" s="13"/>
      <c r="D119" s="51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68"/>
      <c r="X119" s="59"/>
      <c r="Y119" s="59"/>
      <c r="Z119" s="101"/>
      <c r="AA119" s="51"/>
    </row>
    <row r="120" s="3" customFormat="true" ht="20.25" hidden="false" customHeight="true" outlineLevel="0" collapsed="false">
      <c r="B120" s="4" t="s">
        <v>0</v>
      </c>
      <c r="C120" s="5" t="n">
        <v>1.3</v>
      </c>
      <c r="D120" s="4" t="s">
        <v>93</v>
      </c>
      <c r="AA120" s="6"/>
    </row>
    <row r="121" s="7" customFormat="true" ht="18" hidden="false" customHeight="true" outlineLevel="0" collapsed="false">
      <c r="B121" s="7" t="s">
        <v>2</v>
      </c>
      <c r="C121" s="5" t="n">
        <v>1.3</v>
      </c>
      <c r="D121" s="7" t="s">
        <v>66</v>
      </c>
      <c r="AA121" s="8"/>
    </row>
    <row r="122" customFormat="false" ht="1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X122" s="2"/>
      <c r="Y122" s="2"/>
    </row>
    <row r="123" s="14" customFormat="true" ht="15" hidden="false" customHeight="true" outlineLevel="0" collapsed="false">
      <c r="A123" s="9" t="s">
        <v>4</v>
      </c>
      <c r="B123" s="9"/>
      <c r="C123" s="9"/>
      <c r="D123" s="9"/>
      <c r="E123" s="10"/>
      <c r="F123" s="11" t="s">
        <v>5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2" t="s">
        <v>6</v>
      </c>
      <c r="AA123" s="13"/>
    </row>
    <row r="124" s="14" customFormat="true" ht="12.75" hidden="false" customHeight="true" outlineLevel="0" collapsed="false">
      <c r="A124" s="9"/>
      <c r="B124" s="9"/>
      <c r="C124" s="9"/>
      <c r="D124" s="9"/>
      <c r="E124" s="15"/>
      <c r="F124" s="16"/>
      <c r="G124" s="17"/>
      <c r="H124" s="60"/>
      <c r="I124" s="17"/>
      <c r="J124" s="60"/>
      <c r="K124" s="17"/>
      <c r="L124" s="60"/>
      <c r="M124" s="17"/>
      <c r="N124" s="60"/>
      <c r="O124" s="17"/>
      <c r="P124" s="60"/>
      <c r="Q124" s="17"/>
      <c r="R124" s="60"/>
      <c r="S124" s="17"/>
      <c r="T124" s="60"/>
      <c r="U124" s="17"/>
      <c r="V124" s="60"/>
      <c r="W124" s="21"/>
      <c r="X124" s="29"/>
      <c r="Y124" s="21" t="s">
        <v>7</v>
      </c>
      <c r="Z124" s="12"/>
      <c r="AA124" s="13"/>
      <c r="AC124" s="22"/>
      <c r="AD124" s="23"/>
      <c r="AE124" s="23"/>
      <c r="AF124" s="23"/>
    </row>
    <row r="125" s="14" customFormat="true" ht="12.75" hidden="false" customHeight="true" outlineLevel="0" collapsed="false">
      <c r="A125" s="9"/>
      <c r="B125" s="9"/>
      <c r="C125" s="9"/>
      <c r="D125" s="9"/>
      <c r="E125" s="24" t="s">
        <v>8</v>
      </c>
      <c r="F125" s="16"/>
      <c r="G125" s="25"/>
      <c r="H125" s="16"/>
      <c r="I125" s="25"/>
      <c r="J125" s="16"/>
      <c r="K125" s="25"/>
      <c r="L125" s="16"/>
      <c r="M125" s="25"/>
      <c r="N125" s="16"/>
      <c r="O125" s="25"/>
      <c r="P125" s="16"/>
      <c r="Q125" s="25"/>
      <c r="R125" s="16"/>
      <c r="S125" s="25"/>
      <c r="T125" s="16"/>
      <c r="U125" s="25"/>
      <c r="V125" s="16"/>
      <c r="W125" s="25" t="s">
        <v>9</v>
      </c>
      <c r="X125" s="29"/>
      <c r="Y125" s="26" t="s">
        <v>10</v>
      </c>
      <c r="Z125" s="12"/>
      <c r="AA125" s="13"/>
      <c r="AC125" s="27"/>
      <c r="AD125" s="28"/>
      <c r="AE125" s="28"/>
      <c r="AF125" s="28"/>
    </row>
    <row r="126" s="14" customFormat="true" ht="12.75" hidden="false" customHeight="true" outlineLevel="0" collapsed="false">
      <c r="A126" s="9"/>
      <c r="B126" s="9"/>
      <c r="C126" s="9"/>
      <c r="D126" s="9"/>
      <c r="E126" s="15" t="s">
        <v>11</v>
      </c>
      <c r="F126" s="16" t="s">
        <v>12</v>
      </c>
      <c r="G126" s="25" t="s">
        <v>13</v>
      </c>
      <c r="H126" s="16" t="s">
        <v>14</v>
      </c>
      <c r="I126" s="25" t="s">
        <v>15</v>
      </c>
      <c r="J126" s="16" t="s">
        <v>16</v>
      </c>
      <c r="K126" s="25" t="s">
        <v>17</v>
      </c>
      <c r="L126" s="16" t="s">
        <v>18</v>
      </c>
      <c r="M126" s="25" t="s">
        <v>19</v>
      </c>
      <c r="N126" s="16" t="s">
        <v>20</v>
      </c>
      <c r="O126" s="25" t="s">
        <v>21</v>
      </c>
      <c r="P126" s="16" t="s">
        <v>22</v>
      </c>
      <c r="Q126" s="25" t="s">
        <v>23</v>
      </c>
      <c r="R126" s="16" t="s">
        <v>24</v>
      </c>
      <c r="S126" s="25" t="s">
        <v>25</v>
      </c>
      <c r="T126" s="16" t="s">
        <v>26</v>
      </c>
      <c r="U126" s="25" t="s">
        <v>27</v>
      </c>
      <c r="V126" s="16" t="s">
        <v>28</v>
      </c>
      <c r="W126" s="26" t="s">
        <v>29</v>
      </c>
      <c r="X126" s="29" t="s">
        <v>30</v>
      </c>
      <c r="Y126" s="30" t="s">
        <v>31</v>
      </c>
      <c r="Z126" s="12"/>
      <c r="AA126" s="13"/>
      <c r="AC126" s="27" t="s">
        <v>32</v>
      </c>
      <c r="AD126" s="28" t="s">
        <v>33</v>
      </c>
      <c r="AE126" s="28" t="s">
        <v>34</v>
      </c>
      <c r="AF126" s="28" t="s">
        <v>35</v>
      </c>
    </row>
    <row r="127" s="14" customFormat="true" ht="12.75" hidden="false" customHeight="true" outlineLevel="0" collapsed="false">
      <c r="A127" s="9"/>
      <c r="B127" s="9"/>
      <c r="C127" s="9"/>
      <c r="D127" s="9"/>
      <c r="E127" s="15"/>
      <c r="F127" s="16"/>
      <c r="G127" s="31"/>
      <c r="H127" s="60"/>
      <c r="I127" s="31"/>
      <c r="J127" s="60"/>
      <c r="K127" s="31"/>
      <c r="L127" s="60"/>
      <c r="M127" s="31"/>
      <c r="N127" s="60"/>
      <c r="O127" s="31"/>
      <c r="P127" s="60"/>
      <c r="Q127" s="31"/>
      <c r="R127" s="60"/>
      <c r="S127" s="31"/>
      <c r="T127" s="60"/>
      <c r="U127" s="31"/>
      <c r="V127" s="60"/>
      <c r="W127" s="30" t="s">
        <v>36</v>
      </c>
      <c r="X127" s="20" t="s">
        <v>37</v>
      </c>
      <c r="Y127" s="30" t="s">
        <v>38</v>
      </c>
      <c r="Z127" s="12"/>
      <c r="AA127" s="13"/>
      <c r="AC127" s="27"/>
      <c r="AD127" s="28"/>
      <c r="AE127" s="28"/>
      <c r="AF127" s="32" t="s">
        <v>29</v>
      </c>
    </row>
    <row r="128" s="14" customFormat="true" ht="17.25" hidden="false" customHeight="true" outlineLevel="0" collapsed="false">
      <c r="A128" s="9"/>
      <c r="B128" s="9"/>
      <c r="C128" s="9"/>
      <c r="D128" s="9"/>
      <c r="E128" s="33"/>
      <c r="F128" s="34"/>
      <c r="G128" s="35"/>
      <c r="H128" s="36"/>
      <c r="I128" s="35"/>
      <c r="J128" s="36"/>
      <c r="K128" s="35"/>
      <c r="L128" s="36"/>
      <c r="M128" s="35"/>
      <c r="N128" s="36"/>
      <c r="O128" s="35"/>
      <c r="P128" s="36"/>
      <c r="Q128" s="35"/>
      <c r="R128" s="36"/>
      <c r="S128" s="35"/>
      <c r="T128" s="36"/>
      <c r="U128" s="35"/>
      <c r="V128" s="36"/>
      <c r="W128" s="37" t="s">
        <v>39</v>
      </c>
      <c r="X128" s="38"/>
      <c r="Y128" s="35"/>
      <c r="Z128" s="12"/>
      <c r="AA128" s="13"/>
      <c r="AC128" s="39"/>
      <c r="AD128" s="40"/>
      <c r="AE128" s="40"/>
      <c r="AF128" s="40" t="n">
        <v>100</v>
      </c>
    </row>
    <row r="129" s="46" customFormat="true" ht="32.25" hidden="false" customHeight="true" outlineLevel="0" collapsed="false">
      <c r="A129" s="102" t="s">
        <v>94</v>
      </c>
      <c r="B129" s="102"/>
      <c r="C129" s="102"/>
      <c r="D129" s="102"/>
      <c r="E129" s="42" t="n">
        <v>196952</v>
      </c>
      <c r="F129" s="42" t="n">
        <v>16325</v>
      </c>
      <c r="G129" s="42" t="n">
        <v>16926</v>
      </c>
      <c r="H129" s="42" t="n">
        <v>17543</v>
      </c>
      <c r="I129" s="42" t="n">
        <v>18059</v>
      </c>
      <c r="J129" s="42" t="n">
        <v>18174</v>
      </c>
      <c r="K129" s="42" t="n">
        <v>18227</v>
      </c>
      <c r="L129" s="42" t="n">
        <v>17857</v>
      </c>
      <c r="M129" s="42" t="n">
        <v>15984</v>
      </c>
      <c r="N129" s="42" t="n">
        <v>14308</v>
      </c>
      <c r="O129" s="42" t="n">
        <v>11544</v>
      </c>
      <c r="P129" s="42" t="n">
        <v>8617</v>
      </c>
      <c r="Q129" s="42" t="n">
        <v>5706</v>
      </c>
      <c r="R129" s="42" t="n">
        <v>4331</v>
      </c>
      <c r="S129" s="42" t="n">
        <v>4180</v>
      </c>
      <c r="T129" s="42" t="n">
        <v>3313</v>
      </c>
      <c r="U129" s="42" t="n">
        <v>2252</v>
      </c>
      <c r="V129" s="42" t="n">
        <v>1365</v>
      </c>
      <c r="W129" s="43" t="n">
        <f aca="false">AC129+AD129+AE129+AF129</f>
        <v>1089</v>
      </c>
      <c r="X129" s="42" t="n">
        <v>1111</v>
      </c>
      <c r="Y129" s="42" t="n">
        <v>41</v>
      </c>
      <c r="Z129" s="96" t="s">
        <v>95</v>
      </c>
      <c r="AA129" s="45"/>
      <c r="AC129" s="53" t="n">
        <v>695</v>
      </c>
      <c r="AD129" s="53" t="n">
        <v>241</v>
      </c>
      <c r="AE129" s="53" t="n">
        <v>91</v>
      </c>
      <c r="AF129" s="53" t="n">
        <v>62</v>
      </c>
    </row>
    <row r="130" s="52" customFormat="true" ht="21.75" hidden="false" customHeight="true" outlineLevel="0" collapsed="false">
      <c r="A130" s="48"/>
      <c r="B130" s="49" t="s">
        <v>41</v>
      </c>
      <c r="C130" s="48"/>
      <c r="D130" s="48"/>
      <c r="E130" s="42" t="n">
        <v>29167</v>
      </c>
      <c r="F130" s="42" t="n">
        <v>2082</v>
      </c>
      <c r="G130" s="42" t="n">
        <v>2349</v>
      </c>
      <c r="H130" s="42" t="n">
        <v>2495</v>
      </c>
      <c r="I130" s="42" t="n">
        <v>2149</v>
      </c>
      <c r="J130" s="42" t="n">
        <v>2153</v>
      </c>
      <c r="K130" s="42" t="n">
        <v>2541</v>
      </c>
      <c r="L130" s="42" t="n">
        <v>2679</v>
      </c>
      <c r="M130" s="42" t="n">
        <v>2486</v>
      </c>
      <c r="N130" s="42" t="n">
        <v>2486</v>
      </c>
      <c r="O130" s="42" t="n">
        <v>2189</v>
      </c>
      <c r="P130" s="42" t="n">
        <v>1534</v>
      </c>
      <c r="Q130" s="42" t="n">
        <v>1034</v>
      </c>
      <c r="R130" s="42" t="n">
        <v>743</v>
      </c>
      <c r="S130" s="42" t="n">
        <v>656</v>
      </c>
      <c r="T130" s="42" t="n">
        <v>546</v>
      </c>
      <c r="U130" s="42" t="n">
        <v>314</v>
      </c>
      <c r="V130" s="42" t="n">
        <v>196</v>
      </c>
      <c r="W130" s="43" t="n">
        <f aca="false">AC130+AD130+AE130+AF130</f>
        <v>148</v>
      </c>
      <c r="X130" s="42" t="n">
        <v>367</v>
      </c>
      <c r="Y130" s="42" t="n">
        <v>20</v>
      </c>
      <c r="Z130" s="50" t="s">
        <v>42</v>
      </c>
      <c r="AA130" s="51"/>
      <c r="AC130" s="53" t="n">
        <v>111</v>
      </c>
      <c r="AD130" s="53" t="n">
        <v>25</v>
      </c>
      <c r="AE130" s="53" t="n">
        <v>7</v>
      </c>
      <c r="AF130" s="53" t="n">
        <v>5</v>
      </c>
    </row>
    <row r="131" s="52" customFormat="true" ht="21.75" hidden="false" customHeight="true" outlineLevel="0" collapsed="false">
      <c r="A131" s="48"/>
      <c r="B131" s="49" t="s">
        <v>43</v>
      </c>
      <c r="C131" s="48"/>
      <c r="D131" s="48"/>
      <c r="E131" s="42" t="n">
        <v>167875</v>
      </c>
      <c r="F131" s="42" t="n">
        <v>14243</v>
      </c>
      <c r="G131" s="42" t="n">
        <v>14577</v>
      </c>
      <c r="H131" s="42" t="n">
        <v>15048</v>
      </c>
      <c r="I131" s="42" t="n">
        <v>15910</v>
      </c>
      <c r="J131" s="42" t="n">
        <v>16021</v>
      </c>
      <c r="K131" s="42" t="n">
        <v>15686</v>
      </c>
      <c r="L131" s="42" t="n">
        <v>15178</v>
      </c>
      <c r="M131" s="42" t="n">
        <v>13498</v>
      </c>
      <c r="N131" s="42" t="n">
        <v>11822</v>
      </c>
      <c r="O131" s="42" t="n">
        <v>9355</v>
      </c>
      <c r="P131" s="42" t="n">
        <v>7083</v>
      </c>
      <c r="Q131" s="42" t="n">
        <v>4672</v>
      </c>
      <c r="R131" s="42" t="n">
        <v>3588</v>
      </c>
      <c r="S131" s="42" t="n">
        <v>3524</v>
      </c>
      <c r="T131" s="42" t="n">
        <v>2767</v>
      </c>
      <c r="U131" s="42" t="n">
        <v>1938</v>
      </c>
      <c r="V131" s="42" t="n">
        <v>1169</v>
      </c>
      <c r="W131" s="43" t="n">
        <f aca="false">AC131+AD131+AE131+AF131</f>
        <v>941</v>
      </c>
      <c r="X131" s="42" t="n">
        <v>744</v>
      </c>
      <c r="Y131" s="42" t="n">
        <v>21</v>
      </c>
      <c r="Z131" s="50" t="s">
        <v>44</v>
      </c>
      <c r="AA131" s="51"/>
      <c r="AC131" s="53" t="n">
        <v>584</v>
      </c>
      <c r="AD131" s="53" t="n">
        <v>216</v>
      </c>
      <c r="AE131" s="53" t="n">
        <v>84</v>
      </c>
      <c r="AF131" s="53" t="n">
        <v>57</v>
      </c>
    </row>
    <row r="132" s="52" customFormat="true" ht="21.75" hidden="false" customHeight="true" outlineLevel="0" collapsed="false">
      <c r="A132" s="48"/>
      <c r="B132" s="55" t="s">
        <v>45</v>
      </c>
      <c r="C132" s="48"/>
      <c r="D132" s="48"/>
      <c r="E132" s="42" t="n">
        <v>47523</v>
      </c>
      <c r="F132" s="42" t="n">
        <v>3944</v>
      </c>
      <c r="G132" s="42" t="n">
        <v>4062</v>
      </c>
      <c r="H132" s="42" t="n">
        <v>4231</v>
      </c>
      <c r="I132" s="42" t="n">
        <v>4053</v>
      </c>
      <c r="J132" s="42" t="n">
        <v>4073</v>
      </c>
      <c r="K132" s="42" t="n">
        <v>4377</v>
      </c>
      <c r="L132" s="42" t="n">
        <v>4404</v>
      </c>
      <c r="M132" s="42" t="n">
        <v>4068</v>
      </c>
      <c r="N132" s="42" t="n">
        <v>3811</v>
      </c>
      <c r="O132" s="42" t="n">
        <v>3021</v>
      </c>
      <c r="P132" s="42" t="n">
        <v>2094</v>
      </c>
      <c r="Q132" s="42" t="n">
        <v>1345</v>
      </c>
      <c r="R132" s="42" t="n">
        <v>1029</v>
      </c>
      <c r="S132" s="42" t="n">
        <v>961</v>
      </c>
      <c r="T132" s="42" t="n">
        <v>697</v>
      </c>
      <c r="U132" s="42" t="n">
        <v>485</v>
      </c>
      <c r="V132" s="42" t="n">
        <v>292</v>
      </c>
      <c r="W132" s="43" t="n">
        <f aca="false">AC132+AD132+AE132+AF132</f>
        <v>258</v>
      </c>
      <c r="X132" s="42" t="n">
        <v>296</v>
      </c>
      <c r="Y132" s="42" t="n">
        <v>22</v>
      </c>
      <c r="Z132" s="56" t="s">
        <v>46</v>
      </c>
      <c r="AA132" s="51"/>
      <c r="AC132" s="53" t="n">
        <v>149</v>
      </c>
      <c r="AD132" s="53" t="n">
        <v>50</v>
      </c>
      <c r="AE132" s="53" t="n">
        <v>34</v>
      </c>
      <c r="AF132" s="53" t="n">
        <v>25</v>
      </c>
    </row>
    <row r="133" s="52" customFormat="true" ht="21.75" hidden="false" customHeight="true" outlineLevel="0" collapsed="false">
      <c r="A133" s="48"/>
      <c r="B133" s="57" t="s">
        <v>88</v>
      </c>
      <c r="C133" s="48"/>
      <c r="D133" s="48"/>
      <c r="E133" s="42" t="n">
        <v>12954</v>
      </c>
      <c r="F133" s="42" t="n">
        <v>852</v>
      </c>
      <c r="G133" s="42" t="n">
        <v>1054</v>
      </c>
      <c r="H133" s="42" t="n">
        <v>1191</v>
      </c>
      <c r="I133" s="42" t="n">
        <v>983</v>
      </c>
      <c r="J133" s="42" t="n">
        <v>907</v>
      </c>
      <c r="K133" s="42" t="n">
        <v>1082</v>
      </c>
      <c r="L133" s="42" t="n">
        <v>1176</v>
      </c>
      <c r="M133" s="42" t="n">
        <v>1173</v>
      </c>
      <c r="N133" s="42" t="n">
        <v>1171</v>
      </c>
      <c r="O133" s="42" t="n">
        <v>1051</v>
      </c>
      <c r="P133" s="42" t="n">
        <v>696</v>
      </c>
      <c r="Q133" s="42" t="n">
        <v>444</v>
      </c>
      <c r="R133" s="42" t="n">
        <v>313</v>
      </c>
      <c r="S133" s="42" t="n">
        <v>241</v>
      </c>
      <c r="T133" s="42" t="n">
        <v>197</v>
      </c>
      <c r="U133" s="42" t="n">
        <v>95</v>
      </c>
      <c r="V133" s="42" t="n">
        <v>72</v>
      </c>
      <c r="W133" s="43" t="n">
        <f aca="false">AC133+AD133+AE133+AF133</f>
        <v>42</v>
      </c>
      <c r="X133" s="42" t="n">
        <v>202</v>
      </c>
      <c r="Y133" s="42" t="n">
        <v>12</v>
      </c>
      <c r="Z133" s="58" t="s">
        <v>48</v>
      </c>
      <c r="AA133" s="51"/>
      <c r="AC133" s="53" t="n">
        <v>34</v>
      </c>
      <c r="AD133" s="53" t="n">
        <v>7</v>
      </c>
      <c r="AE133" s="53" t="n">
        <v>1</v>
      </c>
      <c r="AF133" s="53" t="n">
        <v>0</v>
      </c>
    </row>
    <row r="134" s="52" customFormat="true" ht="21.75" hidden="false" customHeight="true" outlineLevel="0" collapsed="false">
      <c r="A134" s="48"/>
      <c r="B134" s="57" t="s">
        <v>73</v>
      </c>
      <c r="C134" s="48"/>
      <c r="D134" s="48"/>
      <c r="E134" s="42" t="n">
        <v>34569</v>
      </c>
      <c r="F134" s="42" t="n">
        <v>3092</v>
      </c>
      <c r="G134" s="42" t="n">
        <v>3008</v>
      </c>
      <c r="H134" s="42" t="n">
        <v>3040</v>
      </c>
      <c r="I134" s="42" t="n">
        <v>3070</v>
      </c>
      <c r="J134" s="42" t="n">
        <v>3166</v>
      </c>
      <c r="K134" s="42" t="n">
        <v>3295</v>
      </c>
      <c r="L134" s="42" t="n">
        <v>3228</v>
      </c>
      <c r="M134" s="42" t="n">
        <v>2895</v>
      </c>
      <c r="N134" s="42" t="n">
        <v>2640</v>
      </c>
      <c r="O134" s="42" t="n">
        <v>1970</v>
      </c>
      <c r="P134" s="42" t="n">
        <v>1398</v>
      </c>
      <c r="Q134" s="42" t="n">
        <v>901</v>
      </c>
      <c r="R134" s="42" t="n">
        <v>716</v>
      </c>
      <c r="S134" s="42" t="n">
        <v>720</v>
      </c>
      <c r="T134" s="42" t="n">
        <v>500</v>
      </c>
      <c r="U134" s="42" t="n">
        <v>390</v>
      </c>
      <c r="V134" s="42" t="n">
        <v>220</v>
      </c>
      <c r="W134" s="43" t="n">
        <f aca="false">AC134+AD134+AE134+AF134</f>
        <v>216</v>
      </c>
      <c r="X134" s="42" t="n">
        <v>94</v>
      </c>
      <c r="Y134" s="42" t="n">
        <v>10</v>
      </c>
      <c r="Z134" s="58" t="s">
        <v>50</v>
      </c>
      <c r="AA134" s="51"/>
      <c r="AC134" s="53" t="n">
        <v>115</v>
      </c>
      <c r="AD134" s="53" t="n">
        <v>43</v>
      </c>
      <c r="AE134" s="53" t="n">
        <v>33</v>
      </c>
      <c r="AF134" s="53" t="n">
        <v>25</v>
      </c>
    </row>
    <row r="135" s="52" customFormat="true" ht="21.75" hidden="false" customHeight="true" outlineLevel="0" collapsed="false">
      <c r="A135" s="48"/>
      <c r="B135" s="55" t="s">
        <v>51</v>
      </c>
      <c r="C135" s="48"/>
      <c r="D135" s="48"/>
      <c r="E135" s="42" t="n">
        <v>22731</v>
      </c>
      <c r="F135" s="42" t="n">
        <v>1840</v>
      </c>
      <c r="G135" s="42" t="n">
        <v>2053</v>
      </c>
      <c r="H135" s="42" t="n">
        <v>2138</v>
      </c>
      <c r="I135" s="42" t="n">
        <v>2202</v>
      </c>
      <c r="J135" s="42" t="n">
        <v>2123</v>
      </c>
      <c r="K135" s="42" t="n">
        <v>2260</v>
      </c>
      <c r="L135" s="42" t="n">
        <v>2151</v>
      </c>
      <c r="M135" s="42" t="n">
        <v>1844</v>
      </c>
      <c r="N135" s="42" t="n">
        <v>1490</v>
      </c>
      <c r="O135" s="42" t="n">
        <v>1209</v>
      </c>
      <c r="P135" s="42" t="n">
        <v>942</v>
      </c>
      <c r="Q135" s="42" t="n">
        <v>669</v>
      </c>
      <c r="R135" s="42" t="n">
        <v>498</v>
      </c>
      <c r="S135" s="42" t="n">
        <v>432</v>
      </c>
      <c r="T135" s="42" t="n">
        <v>337</v>
      </c>
      <c r="U135" s="42" t="n">
        <v>213</v>
      </c>
      <c r="V135" s="42" t="n">
        <v>147</v>
      </c>
      <c r="W135" s="43" t="n">
        <f aca="false">AC135+AD135+AE135+AF135</f>
        <v>125</v>
      </c>
      <c r="X135" s="42" t="n">
        <v>56</v>
      </c>
      <c r="Y135" s="42" t="n">
        <v>2</v>
      </c>
      <c r="Z135" s="56" t="s">
        <v>52</v>
      </c>
      <c r="AA135" s="51"/>
      <c r="AC135" s="53" t="n">
        <v>77</v>
      </c>
      <c r="AD135" s="53" t="n">
        <v>28</v>
      </c>
      <c r="AE135" s="53" t="n">
        <v>9</v>
      </c>
      <c r="AF135" s="53" t="n">
        <v>11</v>
      </c>
    </row>
    <row r="136" s="52" customFormat="true" ht="21.75" hidden="false" customHeight="true" outlineLevel="0" collapsed="false">
      <c r="A136" s="48"/>
      <c r="B136" s="57" t="s">
        <v>89</v>
      </c>
      <c r="C136" s="48"/>
      <c r="D136" s="48"/>
      <c r="E136" s="42" t="n">
        <v>1862</v>
      </c>
      <c r="F136" s="42" t="n">
        <v>165</v>
      </c>
      <c r="G136" s="42" t="n">
        <v>156</v>
      </c>
      <c r="H136" s="42" t="n">
        <v>142</v>
      </c>
      <c r="I136" s="42" t="n">
        <v>149</v>
      </c>
      <c r="J136" s="42" t="n">
        <v>149</v>
      </c>
      <c r="K136" s="42" t="n">
        <v>169</v>
      </c>
      <c r="L136" s="42" t="n">
        <v>157</v>
      </c>
      <c r="M136" s="42" t="n">
        <v>163</v>
      </c>
      <c r="N136" s="42" t="n">
        <v>146</v>
      </c>
      <c r="O136" s="42" t="n">
        <v>128</v>
      </c>
      <c r="P136" s="42" t="n">
        <v>77</v>
      </c>
      <c r="Q136" s="42" t="n">
        <v>69</v>
      </c>
      <c r="R136" s="42" t="n">
        <v>56</v>
      </c>
      <c r="S136" s="42" t="n">
        <v>40</v>
      </c>
      <c r="T136" s="42" t="n">
        <v>34</v>
      </c>
      <c r="U136" s="42" t="n">
        <v>17</v>
      </c>
      <c r="V136" s="42" t="n">
        <v>13</v>
      </c>
      <c r="W136" s="43" t="n">
        <f aca="false">AC136+AD136+AE136+AF136</f>
        <v>15</v>
      </c>
      <c r="X136" s="42" t="n">
        <v>17</v>
      </c>
      <c r="Y136" s="42" t="n">
        <v>0</v>
      </c>
      <c r="Z136" s="58" t="s">
        <v>54</v>
      </c>
      <c r="AA136" s="51"/>
      <c r="AC136" s="53" t="n">
        <v>9</v>
      </c>
      <c r="AD136" s="53" t="n">
        <v>2</v>
      </c>
      <c r="AE136" s="53" t="n">
        <v>2</v>
      </c>
      <c r="AF136" s="53" t="n">
        <v>2</v>
      </c>
    </row>
    <row r="137" s="52" customFormat="true" ht="21.75" hidden="false" customHeight="true" outlineLevel="0" collapsed="false">
      <c r="A137" s="48"/>
      <c r="B137" s="57" t="s">
        <v>73</v>
      </c>
      <c r="C137" s="48"/>
      <c r="D137" s="48"/>
      <c r="E137" s="42" t="n">
        <v>20869</v>
      </c>
      <c r="F137" s="42" t="n">
        <v>1675</v>
      </c>
      <c r="G137" s="42" t="n">
        <v>1897</v>
      </c>
      <c r="H137" s="42" t="n">
        <v>1996</v>
      </c>
      <c r="I137" s="42" t="n">
        <v>2053</v>
      </c>
      <c r="J137" s="42" t="n">
        <v>1974</v>
      </c>
      <c r="K137" s="42" t="n">
        <v>2091</v>
      </c>
      <c r="L137" s="42" t="n">
        <v>1994</v>
      </c>
      <c r="M137" s="42" t="n">
        <v>1681</v>
      </c>
      <c r="N137" s="42" t="n">
        <v>1344</v>
      </c>
      <c r="O137" s="42" t="n">
        <v>1081</v>
      </c>
      <c r="P137" s="42" t="n">
        <v>865</v>
      </c>
      <c r="Q137" s="42" t="n">
        <v>600</v>
      </c>
      <c r="R137" s="42" t="n">
        <v>442</v>
      </c>
      <c r="S137" s="42" t="n">
        <v>392</v>
      </c>
      <c r="T137" s="42" t="n">
        <v>303</v>
      </c>
      <c r="U137" s="42" t="n">
        <v>196</v>
      </c>
      <c r="V137" s="42" t="n">
        <v>134</v>
      </c>
      <c r="W137" s="43" t="n">
        <f aca="false">AC137+AD137+AE137+AF137</f>
        <v>110</v>
      </c>
      <c r="X137" s="42" t="n">
        <v>39</v>
      </c>
      <c r="Y137" s="42" t="n">
        <v>2</v>
      </c>
      <c r="Z137" s="58" t="s">
        <v>50</v>
      </c>
      <c r="AA137" s="51"/>
      <c r="AC137" s="53" t="n">
        <v>68</v>
      </c>
      <c r="AD137" s="53" t="n">
        <v>26</v>
      </c>
      <c r="AE137" s="53" t="n">
        <v>7</v>
      </c>
      <c r="AF137" s="53" t="n">
        <v>9</v>
      </c>
    </row>
    <row r="138" s="52" customFormat="true" ht="21.75" hidden="false" customHeight="true" outlineLevel="0" collapsed="false">
      <c r="A138" s="48"/>
      <c r="B138" s="55" t="s">
        <v>55</v>
      </c>
      <c r="C138" s="48"/>
      <c r="D138" s="48"/>
      <c r="E138" s="42" t="n">
        <v>13567</v>
      </c>
      <c r="F138" s="42" t="n">
        <v>1320</v>
      </c>
      <c r="G138" s="42" t="n">
        <v>1212</v>
      </c>
      <c r="H138" s="42" t="n">
        <v>1199</v>
      </c>
      <c r="I138" s="42" t="n">
        <v>1354</v>
      </c>
      <c r="J138" s="42" t="n">
        <v>1377</v>
      </c>
      <c r="K138" s="42" t="n">
        <v>1361</v>
      </c>
      <c r="L138" s="42" t="n">
        <v>1169</v>
      </c>
      <c r="M138" s="42" t="n">
        <v>957</v>
      </c>
      <c r="N138" s="42" t="n">
        <v>915</v>
      </c>
      <c r="O138" s="42" t="n">
        <v>737</v>
      </c>
      <c r="P138" s="42" t="n">
        <v>555</v>
      </c>
      <c r="Q138" s="42" t="n">
        <v>341</v>
      </c>
      <c r="R138" s="42" t="n">
        <v>218</v>
      </c>
      <c r="S138" s="42" t="n">
        <v>255</v>
      </c>
      <c r="T138" s="42" t="n">
        <v>229</v>
      </c>
      <c r="U138" s="42" t="n">
        <v>156</v>
      </c>
      <c r="V138" s="42" t="n">
        <v>77</v>
      </c>
      <c r="W138" s="43" t="n">
        <f aca="false">AC138+AD138+AE138+AF138</f>
        <v>62</v>
      </c>
      <c r="X138" s="42" t="n">
        <v>70</v>
      </c>
      <c r="Y138" s="42" t="n">
        <v>3</v>
      </c>
      <c r="Z138" s="56" t="s">
        <v>56</v>
      </c>
      <c r="AA138" s="51"/>
      <c r="AC138" s="53" t="n">
        <v>43</v>
      </c>
      <c r="AD138" s="53" t="n">
        <v>14</v>
      </c>
      <c r="AE138" s="53" t="n">
        <v>3</v>
      </c>
      <c r="AF138" s="53" t="n">
        <v>2</v>
      </c>
    </row>
    <row r="139" s="52" customFormat="true" ht="21.75" hidden="false" customHeight="true" outlineLevel="0" collapsed="false">
      <c r="A139" s="48"/>
      <c r="B139" s="60" t="s">
        <v>90</v>
      </c>
      <c r="C139" s="48"/>
      <c r="D139" s="48"/>
      <c r="E139" s="42" t="n">
        <v>325</v>
      </c>
      <c r="F139" s="42" t="n">
        <v>20</v>
      </c>
      <c r="G139" s="42" t="n">
        <v>17</v>
      </c>
      <c r="H139" s="42" t="n">
        <v>17</v>
      </c>
      <c r="I139" s="42" t="n">
        <v>17</v>
      </c>
      <c r="J139" s="42" t="n">
        <v>22</v>
      </c>
      <c r="K139" s="42" t="n">
        <v>34</v>
      </c>
      <c r="L139" s="42" t="n">
        <v>34</v>
      </c>
      <c r="M139" s="42" t="n">
        <v>21</v>
      </c>
      <c r="N139" s="42" t="n">
        <v>25</v>
      </c>
      <c r="O139" s="42" t="n">
        <v>26</v>
      </c>
      <c r="P139" s="42" t="n">
        <v>25</v>
      </c>
      <c r="Q139" s="42" t="n">
        <v>14</v>
      </c>
      <c r="R139" s="42" t="n">
        <v>11</v>
      </c>
      <c r="S139" s="42" t="n">
        <v>10</v>
      </c>
      <c r="T139" s="42" t="n">
        <v>12</v>
      </c>
      <c r="U139" s="42" t="n">
        <v>9</v>
      </c>
      <c r="V139" s="42" t="n">
        <v>6</v>
      </c>
      <c r="W139" s="43" t="n">
        <f aca="false">AC139+AD139+AE139+AF139</f>
        <v>1</v>
      </c>
      <c r="X139" s="42" t="n">
        <v>4</v>
      </c>
      <c r="Y139" s="42" t="n">
        <v>0</v>
      </c>
      <c r="Z139" s="58" t="s">
        <v>58</v>
      </c>
      <c r="AA139" s="51"/>
      <c r="AC139" s="53" t="n">
        <v>0</v>
      </c>
      <c r="AD139" s="53" t="n">
        <v>1</v>
      </c>
      <c r="AE139" s="53" t="n">
        <v>0</v>
      </c>
      <c r="AF139" s="53" t="n">
        <v>0</v>
      </c>
    </row>
    <row r="140" s="52" customFormat="true" ht="21.75" hidden="false" customHeight="true" outlineLevel="0" collapsed="false">
      <c r="A140" s="48"/>
      <c r="B140" s="57" t="s">
        <v>73</v>
      </c>
      <c r="C140" s="48"/>
      <c r="D140" s="48"/>
      <c r="E140" s="42" t="n">
        <v>13242</v>
      </c>
      <c r="F140" s="42" t="n">
        <v>1300</v>
      </c>
      <c r="G140" s="42" t="n">
        <v>1195</v>
      </c>
      <c r="H140" s="42" t="n">
        <v>1182</v>
      </c>
      <c r="I140" s="42" t="n">
        <v>1337</v>
      </c>
      <c r="J140" s="42" t="n">
        <v>1355</v>
      </c>
      <c r="K140" s="42" t="n">
        <v>1327</v>
      </c>
      <c r="L140" s="42" t="n">
        <v>1135</v>
      </c>
      <c r="M140" s="42" t="n">
        <v>936</v>
      </c>
      <c r="N140" s="42" t="n">
        <v>890</v>
      </c>
      <c r="O140" s="42" t="n">
        <v>711</v>
      </c>
      <c r="P140" s="42" t="n">
        <v>530</v>
      </c>
      <c r="Q140" s="42" t="n">
        <v>327</v>
      </c>
      <c r="R140" s="42" t="n">
        <v>207</v>
      </c>
      <c r="S140" s="42" t="n">
        <v>245</v>
      </c>
      <c r="T140" s="42" t="n">
        <v>217</v>
      </c>
      <c r="U140" s="42" t="n">
        <v>147</v>
      </c>
      <c r="V140" s="42" t="n">
        <v>71</v>
      </c>
      <c r="W140" s="43" t="n">
        <f aca="false">AC140+AD140+AE140+AF140</f>
        <v>61</v>
      </c>
      <c r="X140" s="42" t="n">
        <v>66</v>
      </c>
      <c r="Y140" s="42" t="n">
        <v>3</v>
      </c>
      <c r="Z140" s="58" t="s">
        <v>50</v>
      </c>
      <c r="AA140" s="51"/>
      <c r="AC140" s="53" t="n">
        <v>43</v>
      </c>
      <c r="AD140" s="53" t="n">
        <v>13</v>
      </c>
      <c r="AE140" s="53" t="n">
        <v>3</v>
      </c>
      <c r="AF140" s="53" t="n">
        <v>2</v>
      </c>
    </row>
    <row r="141" s="52" customFormat="true" ht="21.75" hidden="false" customHeight="true" outlineLevel="0" collapsed="false">
      <c r="A141" s="48"/>
      <c r="B141" s="55" t="s">
        <v>59</v>
      </c>
      <c r="C141" s="48"/>
      <c r="D141" s="48"/>
      <c r="E141" s="42" t="n">
        <v>32927</v>
      </c>
      <c r="F141" s="42" t="n">
        <v>2773</v>
      </c>
      <c r="G141" s="42" t="n">
        <v>2983</v>
      </c>
      <c r="H141" s="42" t="n">
        <v>3062</v>
      </c>
      <c r="I141" s="42" t="n">
        <v>3274</v>
      </c>
      <c r="J141" s="42" t="n">
        <v>3139</v>
      </c>
      <c r="K141" s="42" t="n">
        <v>2967</v>
      </c>
      <c r="L141" s="42" t="n">
        <v>2848</v>
      </c>
      <c r="M141" s="42" t="n">
        <v>2603</v>
      </c>
      <c r="N141" s="42" t="n">
        <v>2275</v>
      </c>
      <c r="O141" s="42" t="n">
        <v>1884</v>
      </c>
      <c r="P141" s="42" t="n">
        <v>1427</v>
      </c>
      <c r="Q141" s="42" t="n">
        <v>860</v>
      </c>
      <c r="R141" s="42" t="n">
        <v>651</v>
      </c>
      <c r="S141" s="42" t="n">
        <v>657</v>
      </c>
      <c r="T141" s="42" t="n">
        <v>551</v>
      </c>
      <c r="U141" s="42" t="n">
        <v>374</v>
      </c>
      <c r="V141" s="42" t="n">
        <v>236</v>
      </c>
      <c r="W141" s="43" t="n">
        <f aca="false">AC141+AD141+AE141+AF141</f>
        <v>182</v>
      </c>
      <c r="X141" s="42" t="n">
        <v>175</v>
      </c>
      <c r="Y141" s="42" t="n">
        <v>6</v>
      </c>
      <c r="Z141" s="56" t="s">
        <v>60</v>
      </c>
      <c r="AA141" s="51"/>
      <c r="AC141" s="53" t="n">
        <v>126</v>
      </c>
      <c r="AD141" s="53" t="n">
        <v>40</v>
      </c>
      <c r="AE141" s="53" t="n">
        <v>12</v>
      </c>
      <c r="AF141" s="53" t="n">
        <v>4</v>
      </c>
    </row>
    <row r="142" s="52" customFormat="true" ht="21.75" hidden="false" customHeight="true" outlineLevel="0" collapsed="false">
      <c r="B142" s="60" t="s">
        <v>91</v>
      </c>
      <c r="E142" s="42" t="n">
        <v>1650</v>
      </c>
      <c r="F142" s="42" t="n">
        <v>119</v>
      </c>
      <c r="G142" s="42" t="n">
        <v>167</v>
      </c>
      <c r="H142" s="42" t="n">
        <v>187</v>
      </c>
      <c r="I142" s="42" t="n">
        <v>117</v>
      </c>
      <c r="J142" s="42" t="n">
        <v>116</v>
      </c>
      <c r="K142" s="42" t="n">
        <v>144</v>
      </c>
      <c r="L142" s="42" t="n">
        <v>123</v>
      </c>
      <c r="M142" s="42" t="n">
        <v>116</v>
      </c>
      <c r="N142" s="42" t="n">
        <v>125</v>
      </c>
      <c r="O142" s="42" t="n">
        <v>126</v>
      </c>
      <c r="P142" s="42" t="n">
        <v>87</v>
      </c>
      <c r="Q142" s="42" t="n">
        <v>56</v>
      </c>
      <c r="R142" s="42" t="n">
        <v>33</v>
      </c>
      <c r="S142" s="42" t="n">
        <v>45</v>
      </c>
      <c r="T142" s="42" t="n">
        <v>34</v>
      </c>
      <c r="U142" s="42" t="n">
        <v>20</v>
      </c>
      <c r="V142" s="42" t="n">
        <v>12</v>
      </c>
      <c r="W142" s="43" t="n">
        <f aca="false">AC142+AD142+AE142+AF142</f>
        <v>10</v>
      </c>
      <c r="X142" s="42" t="n">
        <v>13</v>
      </c>
      <c r="Y142" s="42" t="n">
        <v>0</v>
      </c>
      <c r="Z142" s="58" t="s">
        <v>62</v>
      </c>
      <c r="AA142" s="51"/>
      <c r="AC142" s="53" t="n">
        <v>6</v>
      </c>
      <c r="AD142" s="53" t="n">
        <v>2</v>
      </c>
      <c r="AE142" s="53" t="n">
        <v>1</v>
      </c>
      <c r="AF142" s="53" t="n">
        <v>1</v>
      </c>
    </row>
    <row r="143" s="54" customFormat="true" ht="16.5" hidden="false" customHeight="true" outlineLevel="0" collapsed="false">
      <c r="B143" s="57" t="s">
        <v>92</v>
      </c>
      <c r="E143" s="42" t="n">
        <v>1286</v>
      </c>
      <c r="F143" s="42" t="n">
        <v>88</v>
      </c>
      <c r="G143" s="42" t="n">
        <v>94</v>
      </c>
      <c r="H143" s="42" t="n">
        <v>112</v>
      </c>
      <c r="I143" s="42" t="n">
        <v>74</v>
      </c>
      <c r="J143" s="42" t="n">
        <v>93</v>
      </c>
      <c r="K143" s="42" t="n">
        <v>106</v>
      </c>
      <c r="L143" s="42" t="n">
        <v>127</v>
      </c>
      <c r="M143" s="42" t="n">
        <v>106</v>
      </c>
      <c r="N143" s="42" t="n">
        <v>108</v>
      </c>
      <c r="O143" s="42" t="n">
        <v>93</v>
      </c>
      <c r="P143" s="42" t="n">
        <v>88</v>
      </c>
      <c r="Q143" s="42" t="n">
        <v>44</v>
      </c>
      <c r="R143" s="42" t="n">
        <v>30</v>
      </c>
      <c r="S143" s="42" t="n">
        <v>40</v>
      </c>
      <c r="T143" s="42" t="n">
        <v>25</v>
      </c>
      <c r="U143" s="42" t="n">
        <v>23</v>
      </c>
      <c r="V143" s="42" t="n">
        <v>14</v>
      </c>
      <c r="W143" s="43" t="n">
        <f aca="false">AC143+AD143+AE143+AF143</f>
        <v>11</v>
      </c>
      <c r="X143" s="42" t="n">
        <v>8</v>
      </c>
      <c r="Y143" s="42" t="n">
        <v>2</v>
      </c>
      <c r="Z143" s="58" t="s">
        <v>64</v>
      </c>
      <c r="AA143" s="84"/>
      <c r="AB143" s="84"/>
      <c r="AC143" s="103" t="n">
        <v>10</v>
      </c>
      <c r="AD143" s="103" t="n">
        <v>0</v>
      </c>
      <c r="AE143" s="103" t="n">
        <v>1</v>
      </c>
      <c r="AF143" s="103" t="n">
        <v>0</v>
      </c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</row>
    <row r="144" s="63" customFormat="true" ht="18.75" hidden="false" customHeight="true" outlineLevel="0" collapsed="false">
      <c r="B144" s="63" t="s">
        <v>73</v>
      </c>
      <c r="E144" s="65" t="n">
        <v>29991</v>
      </c>
      <c r="F144" s="65" t="n">
        <v>2566</v>
      </c>
      <c r="G144" s="65" t="n">
        <v>2722</v>
      </c>
      <c r="H144" s="65" t="n">
        <v>2763</v>
      </c>
      <c r="I144" s="65" t="n">
        <v>3083</v>
      </c>
      <c r="J144" s="65" t="n">
        <v>2930</v>
      </c>
      <c r="K144" s="65" t="n">
        <v>2717</v>
      </c>
      <c r="L144" s="65" t="n">
        <v>2598</v>
      </c>
      <c r="M144" s="65" t="n">
        <v>2381</v>
      </c>
      <c r="N144" s="65" t="n">
        <v>2042</v>
      </c>
      <c r="O144" s="65" t="n">
        <v>1665</v>
      </c>
      <c r="P144" s="65" t="n">
        <v>1252</v>
      </c>
      <c r="Q144" s="65" t="n">
        <v>760</v>
      </c>
      <c r="R144" s="65" t="n">
        <v>588</v>
      </c>
      <c r="S144" s="65" t="n">
        <v>572</v>
      </c>
      <c r="T144" s="65" t="n">
        <v>492</v>
      </c>
      <c r="U144" s="65" t="n">
        <v>331</v>
      </c>
      <c r="V144" s="65" t="n">
        <v>210</v>
      </c>
      <c r="W144" s="66" t="n">
        <f aca="false">AC144+AD144+AE144+AF144</f>
        <v>161</v>
      </c>
      <c r="X144" s="65" t="n">
        <v>154</v>
      </c>
      <c r="Y144" s="65" t="n">
        <v>4</v>
      </c>
      <c r="Z144" s="67" t="s">
        <v>50</v>
      </c>
      <c r="AA144" s="13"/>
      <c r="AB144" s="13"/>
      <c r="AC144" s="97" t="n">
        <v>110</v>
      </c>
      <c r="AD144" s="97" t="n">
        <v>38</v>
      </c>
      <c r="AE144" s="97" t="n">
        <v>10</v>
      </c>
      <c r="AF144" s="97" t="n">
        <v>3</v>
      </c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</row>
    <row r="145" s="13" customFormat="true" ht="18.75" hidden="false" customHeight="true" outlineLevel="0" collapsed="false"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104"/>
      <c r="X145" s="59"/>
      <c r="Y145" s="59"/>
      <c r="Z145" s="69"/>
    </row>
    <row r="146" s="3" customFormat="true" ht="20.25" hidden="false" customHeight="true" outlineLevel="0" collapsed="false">
      <c r="B146" s="4" t="s">
        <v>0</v>
      </c>
      <c r="C146" s="5" t="n">
        <v>1.3</v>
      </c>
      <c r="D146" s="4" t="s">
        <v>93</v>
      </c>
      <c r="Z146" s="105"/>
      <c r="AA146" s="6"/>
    </row>
    <row r="147" s="7" customFormat="true" ht="22.5" hidden="false" customHeight="true" outlineLevel="0" collapsed="false">
      <c r="B147" s="7" t="s">
        <v>2</v>
      </c>
      <c r="C147" s="5" t="n">
        <v>1.3</v>
      </c>
      <c r="D147" s="7" t="s">
        <v>66</v>
      </c>
      <c r="Z147" s="6"/>
      <c r="AA147" s="8"/>
    </row>
    <row r="148" customFormat="false" ht="1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X148" s="2"/>
      <c r="Y148" s="2"/>
      <c r="Z148" s="7"/>
    </row>
    <row r="149" customFormat="false" ht="1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X149" s="2"/>
      <c r="Y149" s="2"/>
      <c r="Z149" s="7"/>
    </row>
    <row r="150" customFormat="false" ht="1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X150" s="2"/>
      <c r="Y150" s="2"/>
      <c r="Z150" s="7"/>
    </row>
    <row r="151" s="14" customFormat="true" ht="15" hidden="false" customHeight="true" outlineLevel="0" collapsed="false">
      <c r="A151" s="9" t="s">
        <v>4</v>
      </c>
      <c r="B151" s="9"/>
      <c r="C151" s="9"/>
      <c r="D151" s="9"/>
      <c r="E151" s="10"/>
      <c r="F151" s="11" t="s">
        <v>5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2" t="s">
        <v>6</v>
      </c>
      <c r="AA151" s="13"/>
    </row>
    <row r="152" s="14" customFormat="true" ht="12.75" hidden="false" customHeight="true" outlineLevel="0" collapsed="false">
      <c r="A152" s="9"/>
      <c r="B152" s="9"/>
      <c r="C152" s="9"/>
      <c r="D152" s="9"/>
      <c r="E152" s="15"/>
      <c r="F152" s="16"/>
      <c r="G152" s="17"/>
      <c r="H152" s="60"/>
      <c r="I152" s="17"/>
      <c r="J152" s="60"/>
      <c r="K152" s="17"/>
      <c r="L152" s="60"/>
      <c r="M152" s="17"/>
      <c r="N152" s="60"/>
      <c r="O152" s="17"/>
      <c r="P152" s="60"/>
      <c r="Q152" s="17"/>
      <c r="R152" s="60"/>
      <c r="S152" s="17"/>
      <c r="T152" s="60"/>
      <c r="U152" s="17"/>
      <c r="V152" s="60"/>
      <c r="W152" s="21"/>
      <c r="X152" s="29"/>
      <c r="Y152" s="21" t="s">
        <v>7</v>
      </c>
      <c r="Z152" s="12"/>
      <c r="AA152" s="13"/>
      <c r="AC152" s="22"/>
      <c r="AD152" s="23"/>
      <c r="AE152" s="23"/>
      <c r="AF152" s="22"/>
    </row>
    <row r="153" s="14" customFormat="true" ht="12.75" hidden="false" customHeight="true" outlineLevel="0" collapsed="false">
      <c r="A153" s="9"/>
      <c r="B153" s="9"/>
      <c r="C153" s="9"/>
      <c r="D153" s="9"/>
      <c r="E153" s="24" t="s">
        <v>8</v>
      </c>
      <c r="F153" s="16"/>
      <c r="G153" s="25"/>
      <c r="H153" s="16"/>
      <c r="I153" s="25"/>
      <c r="J153" s="16"/>
      <c r="K153" s="25"/>
      <c r="L153" s="16"/>
      <c r="M153" s="25"/>
      <c r="N153" s="16"/>
      <c r="O153" s="25"/>
      <c r="P153" s="16"/>
      <c r="Q153" s="25"/>
      <c r="R153" s="16"/>
      <c r="S153" s="25"/>
      <c r="T153" s="16"/>
      <c r="U153" s="25"/>
      <c r="V153" s="16"/>
      <c r="W153" s="25" t="s">
        <v>9</v>
      </c>
      <c r="X153" s="29"/>
      <c r="Y153" s="26" t="s">
        <v>10</v>
      </c>
      <c r="Z153" s="12"/>
      <c r="AA153" s="13"/>
      <c r="AC153" s="75"/>
      <c r="AD153" s="76"/>
      <c r="AE153" s="76"/>
      <c r="AF153" s="75"/>
    </row>
    <row r="154" s="14" customFormat="true" ht="12.75" hidden="false" customHeight="true" outlineLevel="0" collapsed="false">
      <c r="A154" s="9"/>
      <c r="B154" s="9"/>
      <c r="C154" s="9"/>
      <c r="D154" s="9"/>
      <c r="E154" s="15" t="s">
        <v>11</v>
      </c>
      <c r="F154" s="16" t="s">
        <v>12</v>
      </c>
      <c r="G154" s="25" t="s">
        <v>13</v>
      </c>
      <c r="H154" s="16" t="s">
        <v>14</v>
      </c>
      <c r="I154" s="25" t="s">
        <v>15</v>
      </c>
      <c r="J154" s="16" t="s">
        <v>16</v>
      </c>
      <c r="K154" s="25" t="s">
        <v>17</v>
      </c>
      <c r="L154" s="16" t="s">
        <v>18</v>
      </c>
      <c r="M154" s="25" t="s">
        <v>19</v>
      </c>
      <c r="N154" s="16" t="s">
        <v>20</v>
      </c>
      <c r="O154" s="25" t="s">
        <v>21</v>
      </c>
      <c r="P154" s="16" t="s">
        <v>22</v>
      </c>
      <c r="Q154" s="25" t="s">
        <v>23</v>
      </c>
      <c r="R154" s="16" t="s">
        <v>24</v>
      </c>
      <c r="S154" s="25" t="s">
        <v>25</v>
      </c>
      <c r="T154" s="16" t="s">
        <v>26</v>
      </c>
      <c r="U154" s="25" t="s">
        <v>27</v>
      </c>
      <c r="V154" s="16" t="s">
        <v>28</v>
      </c>
      <c r="W154" s="26" t="s">
        <v>29</v>
      </c>
      <c r="X154" s="29" t="s">
        <v>30</v>
      </c>
      <c r="Y154" s="30" t="s">
        <v>31</v>
      </c>
      <c r="Z154" s="12"/>
      <c r="AA154" s="13"/>
      <c r="AC154" s="75"/>
      <c r="AD154" s="76"/>
      <c r="AE154" s="76"/>
      <c r="AF154" s="75"/>
    </row>
    <row r="155" s="14" customFormat="true" ht="12.75" hidden="false" customHeight="true" outlineLevel="0" collapsed="false">
      <c r="A155" s="9"/>
      <c r="B155" s="9"/>
      <c r="C155" s="9"/>
      <c r="D155" s="9"/>
      <c r="E155" s="15"/>
      <c r="F155" s="16"/>
      <c r="G155" s="31"/>
      <c r="H155" s="60"/>
      <c r="I155" s="31"/>
      <c r="J155" s="60"/>
      <c r="K155" s="31"/>
      <c r="L155" s="60"/>
      <c r="M155" s="31"/>
      <c r="N155" s="60"/>
      <c r="O155" s="31"/>
      <c r="P155" s="60"/>
      <c r="Q155" s="31"/>
      <c r="R155" s="60"/>
      <c r="S155" s="31"/>
      <c r="T155" s="60"/>
      <c r="U155" s="31"/>
      <c r="V155" s="60"/>
      <c r="W155" s="30" t="s">
        <v>36</v>
      </c>
      <c r="X155" s="20" t="s">
        <v>37</v>
      </c>
      <c r="Y155" s="30" t="s">
        <v>38</v>
      </c>
      <c r="Z155" s="12"/>
      <c r="AA155" s="13"/>
      <c r="AC155" s="75"/>
      <c r="AD155" s="76"/>
      <c r="AE155" s="76"/>
      <c r="AF155" s="75"/>
    </row>
    <row r="156" s="14" customFormat="true" ht="17.25" hidden="false" customHeight="true" outlineLevel="0" collapsed="false">
      <c r="A156" s="9"/>
      <c r="B156" s="9"/>
      <c r="C156" s="9"/>
      <c r="D156" s="9"/>
      <c r="E156" s="33"/>
      <c r="F156" s="34"/>
      <c r="G156" s="35"/>
      <c r="H156" s="36"/>
      <c r="I156" s="35"/>
      <c r="J156" s="36"/>
      <c r="K156" s="35"/>
      <c r="L156" s="36"/>
      <c r="M156" s="35"/>
      <c r="N156" s="36"/>
      <c r="O156" s="35"/>
      <c r="P156" s="36"/>
      <c r="Q156" s="35"/>
      <c r="R156" s="36"/>
      <c r="S156" s="35"/>
      <c r="T156" s="36"/>
      <c r="U156" s="35"/>
      <c r="V156" s="36"/>
      <c r="W156" s="37" t="s">
        <v>39</v>
      </c>
      <c r="X156" s="38"/>
      <c r="Y156" s="35"/>
      <c r="Z156" s="12"/>
      <c r="AA156" s="13"/>
      <c r="AC156" s="106"/>
      <c r="AD156" s="107"/>
      <c r="AE156" s="107"/>
      <c r="AF156" s="106"/>
    </row>
    <row r="157" s="14" customFormat="true" ht="17.25" hidden="false" customHeight="true" outlineLevel="0" collapsed="false">
      <c r="A157" s="91"/>
      <c r="B157" s="77" t="s">
        <v>67</v>
      </c>
      <c r="C157" s="54"/>
      <c r="D157" s="81"/>
      <c r="E157" s="42" t="n">
        <v>25423</v>
      </c>
      <c r="F157" s="42" t="n">
        <v>2010</v>
      </c>
      <c r="G157" s="42" t="n">
        <v>2085</v>
      </c>
      <c r="H157" s="42" t="n">
        <v>2194</v>
      </c>
      <c r="I157" s="42" t="n">
        <v>2256</v>
      </c>
      <c r="J157" s="42" t="n">
        <v>2324</v>
      </c>
      <c r="K157" s="42" t="n">
        <v>2298</v>
      </c>
      <c r="L157" s="42" t="n">
        <v>2187</v>
      </c>
      <c r="M157" s="42" t="n">
        <v>2052</v>
      </c>
      <c r="N157" s="42" t="n">
        <v>1880</v>
      </c>
      <c r="O157" s="42" t="n">
        <v>1533</v>
      </c>
      <c r="P157" s="42" t="n">
        <v>1143</v>
      </c>
      <c r="Q157" s="42" t="n">
        <v>818</v>
      </c>
      <c r="R157" s="42" t="n">
        <v>623</v>
      </c>
      <c r="S157" s="42" t="n">
        <v>614</v>
      </c>
      <c r="T157" s="42" t="n">
        <v>482</v>
      </c>
      <c r="U157" s="42" t="n">
        <v>329</v>
      </c>
      <c r="V157" s="42" t="n">
        <v>190</v>
      </c>
      <c r="W157" s="108" t="n">
        <f aca="false">AC157+AD157+AE157+AF157</f>
        <v>145</v>
      </c>
      <c r="X157" s="42" t="n">
        <v>256</v>
      </c>
      <c r="Y157" s="109" t="n">
        <v>4</v>
      </c>
      <c r="Z157" s="79" t="s">
        <v>68</v>
      </c>
      <c r="AA157" s="13"/>
      <c r="AC157" s="97" t="n">
        <v>91</v>
      </c>
      <c r="AD157" s="97" t="n">
        <v>31</v>
      </c>
      <c r="AE157" s="97" t="n">
        <v>14</v>
      </c>
      <c r="AF157" s="97" t="n">
        <v>9</v>
      </c>
    </row>
    <row r="158" s="52" customFormat="true" ht="21.75" hidden="false" customHeight="true" outlineLevel="0" collapsed="false">
      <c r="A158" s="48"/>
      <c r="B158" s="80" t="s">
        <v>69</v>
      </c>
      <c r="C158" s="54"/>
      <c r="D158" s="81"/>
      <c r="E158" s="42" t="n">
        <v>1852</v>
      </c>
      <c r="F158" s="42" t="n">
        <v>147</v>
      </c>
      <c r="G158" s="42" t="n">
        <v>152</v>
      </c>
      <c r="H158" s="42" t="n">
        <v>155</v>
      </c>
      <c r="I158" s="42" t="n">
        <v>178</v>
      </c>
      <c r="J158" s="42" t="n">
        <v>139</v>
      </c>
      <c r="K158" s="42" t="n">
        <v>193</v>
      </c>
      <c r="L158" s="42" t="n">
        <v>135</v>
      </c>
      <c r="M158" s="42" t="n">
        <v>147</v>
      </c>
      <c r="N158" s="42" t="n">
        <v>119</v>
      </c>
      <c r="O158" s="42" t="n">
        <v>112</v>
      </c>
      <c r="P158" s="42" t="n">
        <v>101</v>
      </c>
      <c r="Q158" s="42" t="n">
        <v>76</v>
      </c>
      <c r="R158" s="42" t="n">
        <v>37</v>
      </c>
      <c r="S158" s="42" t="n">
        <v>43</v>
      </c>
      <c r="T158" s="42" t="n">
        <v>45</v>
      </c>
      <c r="U158" s="42" t="n">
        <v>31</v>
      </c>
      <c r="V158" s="42" t="n">
        <v>16</v>
      </c>
      <c r="W158" s="108" t="n">
        <f aca="false">AC158+AD158+AE158+AF158</f>
        <v>15</v>
      </c>
      <c r="X158" s="42" t="n">
        <v>10</v>
      </c>
      <c r="Y158" s="42" t="n">
        <v>1</v>
      </c>
      <c r="Z158" s="69" t="s">
        <v>70</v>
      </c>
      <c r="AA158" s="51"/>
      <c r="AC158" s="53" t="n">
        <v>12</v>
      </c>
      <c r="AD158" s="53" t="n">
        <v>3</v>
      </c>
      <c r="AE158" s="53" t="n">
        <v>0</v>
      </c>
      <c r="AF158" s="53" t="n">
        <v>0</v>
      </c>
    </row>
    <row r="159" s="52" customFormat="true" ht="21.75" hidden="false" customHeight="true" outlineLevel="0" collapsed="false">
      <c r="A159" s="48"/>
      <c r="B159" s="80" t="s">
        <v>71</v>
      </c>
      <c r="C159" s="54"/>
      <c r="D159" s="81"/>
      <c r="E159" s="42" t="n">
        <v>2824</v>
      </c>
      <c r="F159" s="42" t="n">
        <v>186</v>
      </c>
      <c r="G159" s="42" t="n">
        <v>179</v>
      </c>
      <c r="H159" s="42" t="n">
        <v>243</v>
      </c>
      <c r="I159" s="42" t="n">
        <v>180</v>
      </c>
      <c r="J159" s="42" t="n">
        <v>210</v>
      </c>
      <c r="K159" s="42" t="n">
        <v>218</v>
      </c>
      <c r="L159" s="42" t="n">
        <v>264</v>
      </c>
      <c r="M159" s="42" t="n">
        <v>232</v>
      </c>
      <c r="N159" s="42" t="n">
        <v>254</v>
      </c>
      <c r="O159" s="42" t="n">
        <v>215</v>
      </c>
      <c r="P159" s="42" t="n">
        <v>158</v>
      </c>
      <c r="Q159" s="42" t="n">
        <v>108</v>
      </c>
      <c r="R159" s="42" t="n">
        <v>84</v>
      </c>
      <c r="S159" s="42" t="n">
        <v>84</v>
      </c>
      <c r="T159" s="42" t="n">
        <v>79</v>
      </c>
      <c r="U159" s="42" t="n">
        <v>34</v>
      </c>
      <c r="V159" s="42" t="n">
        <v>23</v>
      </c>
      <c r="W159" s="108" t="n">
        <f aca="false">AC159+AD159+AE159+AF159</f>
        <v>16</v>
      </c>
      <c r="X159" s="42" t="n">
        <v>55</v>
      </c>
      <c r="Y159" s="42" t="n">
        <v>2</v>
      </c>
      <c r="Z159" s="69" t="s">
        <v>72</v>
      </c>
      <c r="AA159" s="51"/>
      <c r="AC159" s="53" t="n">
        <v>13</v>
      </c>
      <c r="AD159" s="53" t="n">
        <v>1</v>
      </c>
      <c r="AE159" s="53" t="n">
        <v>0</v>
      </c>
      <c r="AF159" s="53" t="n">
        <v>2</v>
      </c>
    </row>
    <row r="160" s="52" customFormat="true" ht="21.75" hidden="false" customHeight="true" outlineLevel="0" collapsed="false">
      <c r="A160" s="48"/>
      <c r="B160" s="80" t="s">
        <v>73</v>
      </c>
      <c r="C160" s="54"/>
      <c r="D160" s="81"/>
      <c r="E160" s="42" t="n">
        <v>20747</v>
      </c>
      <c r="F160" s="42" t="n">
        <v>1677</v>
      </c>
      <c r="G160" s="42" t="n">
        <v>1754</v>
      </c>
      <c r="H160" s="42" t="n">
        <v>1796</v>
      </c>
      <c r="I160" s="42" t="n">
        <v>1898</v>
      </c>
      <c r="J160" s="42" t="n">
        <v>1975</v>
      </c>
      <c r="K160" s="42" t="n">
        <v>1887</v>
      </c>
      <c r="L160" s="42" t="n">
        <v>1788</v>
      </c>
      <c r="M160" s="42" t="n">
        <v>1673</v>
      </c>
      <c r="N160" s="42" t="n">
        <v>1507</v>
      </c>
      <c r="O160" s="42" t="n">
        <v>1206</v>
      </c>
      <c r="P160" s="42" t="n">
        <v>884</v>
      </c>
      <c r="Q160" s="42" t="n">
        <v>634</v>
      </c>
      <c r="R160" s="42" t="n">
        <v>502</v>
      </c>
      <c r="S160" s="42" t="n">
        <v>487</v>
      </c>
      <c r="T160" s="42" t="n">
        <v>358</v>
      </c>
      <c r="U160" s="42" t="n">
        <v>264</v>
      </c>
      <c r="V160" s="42" t="n">
        <v>151</v>
      </c>
      <c r="W160" s="108" t="n">
        <f aca="false">AC160+AD160+AE160+AF160</f>
        <v>114</v>
      </c>
      <c r="X160" s="42" t="n">
        <v>191</v>
      </c>
      <c r="Y160" s="42" t="n">
        <v>1</v>
      </c>
      <c r="Z160" s="69" t="s">
        <v>50</v>
      </c>
      <c r="AA160" s="51"/>
      <c r="AC160" s="53" t="n">
        <v>66</v>
      </c>
      <c r="AD160" s="53" t="n">
        <v>27</v>
      </c>
      <c r="AE160" s="53" t="n">
        <v>14</v>
      </c>
      <c r="AF160" s="53" t="n">
        <v>7</v>
      </c>
    </row>
    <row r="161" s="52" customFormat="true" ht="21.75" hidden="false" customHeight="true" outlineLevel="0" collapsed="false">
      <c r="A161" s="48"/>
      <c r="B161" s="77" t="s">
        <v>74</v>
      </c>
      <c r="C161" s="54"/>
      <c r="D161" s="81"/>
      <c r="E161" s="42" t="n">
        <v>17486</v>
      </c>
      <c r="F161" s="42" t="n">
        <v>1313</v>
      </c>
      <c r="G161" s="42" t="n">
        <v>1423</v>
      </c>
      <c r="H161" s="42" t="n">
        <v>1417</v>
      </c>
      <c r="I161" s="42" t="n">
        <v>1549</v>
      </c>
      <c r="J161" s="42" t="n">
        <v>1728</v>
      </c>
      <c r="K161" s="42" t="n">
        <v>1668</v>
      </c>
      <c r="L161" s="42" t="n">
        <v>1707</v>
      </c>
      <c r="M161" s="42" t="n">
        <v>1494</v>
      </c>
      <c r="N161" s="42" t="n">
        <v>1255</v>
      </c>
      <c r="O161" s="42" t="n">
        <v>992</v>
      </c>
      <c r="P161" s="42" t="n">
        <v>735</v>
      </c>
      <c r="Q161" s="42" t="n">
        <v>485</v>
      </c>
      <c r="R161" s="42" t="n">
        <v>380</v>
      </c>
      <c r="S161" s="42" t="n">
        <v>419</v>
      </c>
      <c r="T161" s="42" t="n">
        <v>321</v>
      </c>
      <c r="U161" s="42" t="n">
        <v>261</v>
      </c>
      <c r="V161" s="42" t="n">
        <v>134</v>
      </c>
      <c r="W161" s="108" t="n">
        <f aca="false">AC161+AD161+AE161+AF161</f>
        <v>91</v>
      </c>
      <c r="X161" s="42" t="n">
        <v>113</v>
      </c>
      <c r="Y161" s="42" t="n">
        <v>1</v>
      </c>
      <c r="Z161" s="79" t="s">
        <v>75</v>
      </c>
      <c r="AA161" s="51"/>
      <c r="AC161" s="53" t="n">
        <v>63</v>
      </c>
      <c r="AD161" s="53" t="n">
        <v>21</v>
      </c>
      <c r="AE161" s="53" t="n">
        <v>6</v>
      </c>
      <c r="AF161" s="53" t="n">
        <v>1</v>
      </c>
    </row>
    <row r="162" s="52" customFormat="true" ht="21.75" hidden="false" customHeight="true" outlineLevel="0" collapsed="false">
      <c r="A162" s="48"/>
      <c r="B162" s="80" t="s">
        <v>76</v>
      </c>
      <c r="C162" s="54"/>
      <c r="D162" s="81"/>
      <c r="E162" s="42" t="n">
        <v>2598</v>
      </c>
      <c r="F162" s="42" t="n">
        <v>211</v>
      </c>
      <c r="G162" s="42" t="n">
        <v>236</v>
      </c>
      <c r="H162" s="42" t="n">
        <v>196</v>
      </c>
      <c r="I162" s="42" t="n">
        <v>192</v>
      </c>
      <c r="J162" s="42" t="n">
        <v>236</v>
      </c>
      <c r="K162" s="42" t="n">
        <v>246</v>
      </c>
      <c r="L162" s="42" t="n">
        <v>279</v>
      </c>
      <c r="M162" s="42" t="n">
        <v>186</v>
      </c>
      <c r="N162" s="42" t="n">
        <v>217</v>
      </c>
      <c r="O162" s="42" t="n">
        <v>162</v>
      </c>
      <c r="P162" s="42" t="n">
        <v>104</v>
      </c>
      <c r="Q162" s="42" t="n">
        <v>81</v>
      </c>
      <c r="R162" s="42" t="n">
        <v>57</v>
      </c>
      <c r="S162" s="42" t="n">
        <v>57</v>
      </c>
      <c r="T162" s="42" t="n">
        <v>41</v>
      </c>
      <c r="U162" s="42" t="n">
        <v>36</v>
      </c>
      <c r="V162" s="42" t="n">
        <v>12</v>
      </c>
      <c r="W162" s="108" t="n">
        <f aca="false">AC162+AD162+AE162+AF162</f>
        <v>18</v>
      </c>
      <c r="X162" s="42" t="n">
        <v>31</v>
      </c>
      <c r="Y162" s="42" t="n">
        <v>0</v>
      </c>
      <c r="Z162" s="69" t="s">
        <v>77</v>
      </c>
      <c r="AA162" s="51"/>
      <c r="AC162" s="53" t="n">
        <v>13</v>
      </c>
      <c r="AD162" s="53" t="n">
        <v>5</v>
      </c>
      <c r="AE162" s="53" t="n">
        <v>0</v>
      </c>
      <c r="AF162" s="53" t="n">
        <v>0</v>
      </c>
    </row>
    <row r="163" s="52" customFormat="true" ht="21.75" hidden="false" customHeight="true" outlineLevel="0" collapsed="false">
      <c r="A163" s="48"/>
      <c r="B163" s="80" t="s">
        <v>73</v>
      </c>
      <c r="C163" s="54"/>
      <c r="D163" s="81"/>
      <c r="E163" s="42" t="n">
        <v>14888</v>
      </c>
      <c r="F163" s="42" t="n">
        <v>1102</v>
      </c>
      <c r="G163" s="42" t="n">
        <v>1187</v>
      </c>
      <c r="H163" s="42" t="n">
        <v>1221</v>
      </c>
      <c r="I163" s="42" t="n">
        <v>1357</v>
      </c>
      <c r="J163" s="42" t="n">
        <v>1492</v>
      </c>
      <c r="K163" s="42" t="n">
        <v>1422</v>
      </c>
      <c r="L163" s="42" t="n">
        <v>1428</v>
      </c>
      <c r="M163" s="42" t="n">
        <v>1308</v>
      </c>
      <c r="N163" s="42" t="n">
        <v>1038</v>
      </c>
      <c r="O163" s="42" t="n">
        <v>830</v>
      </c>
      <c r="P163" s="42" t="n">
        <v>631</v>
      </c>
      <c r="Q163" s="42" t="n">
        <v>404</v>
      </c>
      <c r="R163" s="42" t="n">
        <v>323</v>
      </c>
      <c r="S163" s="42" t="n">
        <v>362</v>
      </c>
      <c r="T163" s="42" t="n">
        <v>280</v>
      </c>
      <c r="U163" s="42" t="n">
        <v>225</v>
      </c>
      <c r="V163" s="42" t="n">
        <v>122</v>
      </c>
      <c r="W163" s="108" t="n">
        <f aca="false">AC163+AD163+AE163+AF163</f>
        <v>73</v>
      </c>
      <c r="X163" s="42" t="n">
        <v>82</v>
      </c>
      <c r="Y163" s="42" t="n">
        <v>1</v>
      </c>
      <c r="Z163" s="69" t="s">
        <v>50</v>
      </c>
      <c r="AA163" s="51"/>
      <c r="AC163" s="53" t="n">
        <v>50</v>
      </c>
      <c r="AD163" s="53" t="n">
        <v>16</v>
      </c>
      <c r="AE163" s="53" t="n">
        <v>6</v>
      </c>
      <c r="AF163" s="53" t="n">
        <v>1</v>
      </c>
    </row>
    <row r="164" s="52" customFormat="true" ht="21.75" hidden="false" customHeight="true" outlineLevel="0" collapsed="false">
      <c r="A164" s="48"/>
      <c r="B164" s="77" t="s">
        <v>78</v>
      </c>
      <c r="C164" s="54"/>
      <c r="D164" s="81"/>
      <c r="E164" s="42" t="n">
        <v>9866</v>
      </c>
      <c r="F164" s="42" t="n">
        <v>817</v>
      </c>
      <c r="G164" s="42" t="n">
        <v>836</v>
      </c>
      <c r="H164" s="42" t="n">
        <v>884</v>
      </c>
      <c r="I164" s="42" t="n">
        <v>985</v>
      </c>
      <c r="J164" s="42" t="n">
        <v>951</v>
      </c>
      <c r="K164" s="42" t="n">
        <v>883</v>
      </c>
      <c r="L164" s="42" t="n">
        <v>945</v>
      </c>
      <c r="M164" s="42" t="n">
        <v>864</v>
      </c>
      <c r="N164" s="42" t="n">
        <v>673</v>
      </c>
      <c r="O164" s="42" t="n">
        <v>536</v>
      </c>
      <c r="P164" s="42" t="n">
        <v>378</v>
      </c>
      <c r="Q164" s="42" t="n">
        <v>294</v>
      </c>
      <c r="R164" s="42" t="n">
        <v>218</v>
      </c>
      <c r="S164" s="42" t="n">
        <v>162</v>
      </c>
      <c r="T164" s="42" t="n">
        <v>147</v>
      </c>
      <c r="U164" s="42" t="n">
        <v>104</v>
      </c>
      <c r="V164" s="42" t="n">
        <v>69</v>
      </c>
      <c r="W164" s="108" t="n">
        <f aca="false">AC164+AD164+AE164+AF164</f>
        <v>51</v>
      </c>
      <c r="X164" s="42" t="n">
        <v>69</v>
      </c>
      <c r="Y164" s="42" t="n">
        <v>0</v>
      </c>
      <c r="Z164" s="79" t="s">
        <v>79</v>
      </c>
      <c r="AA164" s="51"/>
      <c r="AC164" s="53" t="n">
        <v>29</v>
      </c>
      <c r="AD164" s="53" t="n">
        <v>17</v>
      </c>
      <c r="AE164" s="53" t="n">
        <v>3</v>
      </c>
      <c r="AF164" s="53" t="n">
        <v>2</v>
      </c>
    </row>
    <row r="165" s="52" customFormat="true" ht="21.75" hidden="false" customHeight="true" outlineLevel="0" collapsed="false">
      <c r="A165" s="48"/>
      <c r="B165" s="80" t="s">
        <v>80</v>
      </c>
      <c r="C165" s="54"/>
      <c r="D165" s="61"/>
      <c r="E165" s="42" t="n">
        <v>1727</v>
      </c>
      <c r="F165" s="42" t="n">
        <v>146</v>
      </c>
      <c r="G165" s="42" t="n">
        <v>143</v>
      </c>
      <c r="H165" s="42" t="n">
        <v>125</v>
      </c>
      <c r="I165" s="42" t="n">
        <v>152</v>
      </c>
      <c r="J165" s="42" t="n">
        <v>149</v>
      </c>
      <c r="K165" s="42" t="n">
        <v>148</v>
      </c>
      <c r="L165" s="42" t="n">
        <v>171</v>
      </c>
      <c r="M165" s="42" t="n">
        <v>177</v>
      </c>
      <c r="N165" s="42" t="n">
        <v>127</v>
      </c>
      <c r="O165" s="42" t="n">
        <v>108</v>
      </c>
      <c r="P165" s="42" t="n">
        <v>67</v>
      </c>
      <c r="Q165" s="42" t="n">
        <v>50</v>
      </c>
      <c r="R165" s="42" t="n">
        <v>50</v>
      </c>
      <c r="S165" s="42" t="n">
        <v>26</v>
      </c>
      <c r="T165" s="42" t="n">
        <v>28</v>
      </c>
      <c r="U165" s="42" t="n">
        <v>21</v>
      </c>
      <c r="V165" s="42" t="n">
        <v>12</v>
      </c>
      <c r="W165" s="108" t="n">
        <f aca="false">AC165+AD165+AE165+AF165</f>
        <v>9</v>
      </c>
      <c r="X165" s="42" t="n">
        <v>18</v>
      </c>
      <c r="Y165" s="42" t="n">
        <v>0</v>
      </c>
      <c r="Z165" s="69" t="s">
        <v>81</v>
      </c>
      <c r="AA165" s="51"/>
      <c r="AC165" s="53" t="n">
        <v>7</v>
      </c>
      <c r="AD165" s="53" t="n">
        <v>2</v>
      </c>
      <c r="AE165" s="53" t="n">
        <v>0</v>
      </c>
      <c r="AF165" s="53" t="n">
        <v>0</v>
      </c>
    </row>
    <row r="166" s="52" customFormat="true" ht="21.75" hidden="false" customHeight="true" outlineLevel="0" collapsed="false">
      <c r="A166" s="48"/>
      <c r="B166" s="80" t="s">
        <v>73</v>
      </c>
      <c r="C166" s="54"/>
      <c r="D166" s="61"/>
      <c r="E166" s="42" t="n">
        <v>8139</v>
      </c>
      <c r="F166" s="42" t="n">
        <v>671</v>
      </c>
      <c r="G166" s="42" t="n">
        <v>693</v>
      </c>
      <c r="H166" s="42" t="n">
        <v>759</v>
      </c>
      <c r="I166" s="42" t="n">
        <v>833</v>
      </c>
      <c r="J166" s="42" t="n">
        <v>802</v>
      </c>
      <c r="K166" s="42" t="n">
        <v>735</v>
      </c>
      <c r="L166" s="42" t="n">
        <v>774</v>
      </c>
      <c r="M166" s="42" t="n">
        <v>687</v>
      </c>
      <c r="N166" s="42" t="n">
        <v>546</v>
      </c>
      <c r="O166" s="42" t="n">
        <v>428</v>
      </c>
      <c r="P166" s="42" t="n">
        <v>311</v>
      </c>
      <c r="Q166" s="42" t="n">
        <v>244</v>
      </c>
      <c r="R166" s="42" t="n">
        <v>168</v>
      </c>
      <c r="S166" s="42" t="n">
        <v>136</v>
      </c>
      <c r="T166" s="42" t="n">
        <v>119</v>
      </c>
      <c r="U166" s="42" t="n">
        <v>83</v>
      </c>
      <c r="V166" s="42" t="n">
        <v>57</v>
      </c>
      <c r="W166" s="108" t="n">
        <f aca="false">AC166+AD166+AE166+AF166</f>
        <v>42</v>
      </c>
      <c r="X166" s="82" t="n">
        <v>51</v>
      </c>
      <c r="Y166" s="42" t="n">
        <v>0</v>
      </c>
      <c r="Z166" s="69" t="s">
        <v>50</v>
      </c>
      <c r="AA166" s="51"/>
      <c r="AC166" s="53" t="n">
        <v>22</v>
      </c>
      <c r="AD166" s="53" t="n">
        <v>15</v>
      </c>
      <c r="AE166" s="53" t="n">
        <v>3</v>
      </c>
      <c r="AF166" s="53" t="n">
        <v>2</v>
      </c>
    </row>
    <row r="167" s="52" customFormat="true" ht="21.75" hidden="false" customHeight="true" outlineLevel="0" collapsed="false">
      <c r="A167" s="48"/>
      <c r="B167" s="77" t="s">
        <v>82</v>
      </c>
      <c r="C167" s="54"/>
      <c r="D167" s="61"/>
      <c r="E167" s="42" t="n">
        <v>27429</v>
      </c>
      <c r="F167" s="42" t="n">
        <v>2308</v>
      </c>
      <c r="G167" s="42" t="n">
        <v>2272</v>
      </c>
      <c r="H167" s="42" t="n">
        <v>2418</v>
      </c>
      <c r="I167" s="42" t="n">
        <v>2386</v>
      </c>
      <c r="J167" s="42" t="n">
        <v>2459</v>
      </c>
      <c r="K167" s="42" t="n">
        <v>2413</v>
      </c>
      <c r="L167" s="42" t="n">
        <v>2446</v>
      </c>
      <c r="M167" s="42" t="n">
        <v>2102</v>
      </c>
      <c r="N167" s="42" t="n">
        <v>2009</v>
      </c>
      <c r="O167" s="42" t="n">
        <v>1632</v>
      </c>
      <c r="P167" s="42" t="n">
        <v>1343</v>
      </c>
      <c r="Q167" s="42" t="n">
        <v>894</v>
      </c>
      <c r="R167" s="42" t="n">
        <v>714</v>
      </c>
      <c r="S167" s="42" t="n">
        <v>680</v>
      </c>
      <c r="T167" s="42" t="n">
        <v>549</v>
      </c>
      <c r="U167" s="42" t="n">
        <v>330</v>
      </c>
      <c r="V167" s="42" t="n">
        <v>220</v>
      </c>
      <c r="W167" s="108" t="n">
        <f aca="false">AC167+AD167+AE167+AF167</f>
        <v>175</v>
      </c>
      <c r="X167" s="42" t="n">
        <v>76</v>
      </c>
      <c r="Y167" s="42" t="n">
        <v>3</v>
      </c>
      <c r="Z167" s="79" t="s">
        <v>83</v>
      </c>
      <c r="AA167" s="51"/>
      <c r="AC167" s="53" t="n">
        <v>117</v>
      </c>
      <c r="AD167" s="53" t="n">
        <v>40</v>
      </c>
      <c r="AE167" s="53" t="n">
        <v>10</v>
      </c>
      <c r="AF167" s="53" t="n">
        <v>8</v>
      </c>
    </row>
    <row r="168" s="52" customFormat="true" ht="21.75" hidden="false" customHeight="true" outlineLevel="0" collapsed="false">
      <c r="A168" s="48"/>
      <c r="B168" s="80" t="s">
        <v>84</v>
      </c>
      <c r="C168" s="54"/>
      <c r="D168" s="83"/>
      <c r="E168" s="42" t="n">
        <v>2089</v>
      </c>
      <c r="F168" s="42" t="n">
        <v>148</v>
      </c>
      <c r="G168" s="42" t="n">
        <v>151</v>
      </c>
      <c r="H168" s="42" t="n">
        <v>127</v>
      </c>
      <c r="I168" s="42" t="n">
        <v>107</v>
      </c>
      <c r="J168" s="42" t="n">
        <v>132</v>
      </c>
      <c r="K168" s="42" t="n">
        <v>201</v>
      </c>
      <c r="L168" s="42" t="n">
        <v>213</v>
      </c>
      <c r="M168" s="42" t="n">
        <v>165</v>
      </c>
      <c r="N168" s="42" t="n">
        <v>194</v>
      </c>
      <c r="O168" s="42" t="n">
        <v>168</v>
      </c>
      <c r="P168" s="42" t="n">
        <v>131</v>
      </c>
      <c r="Q168" s="42" t="n">
        <v>92</v>
      </c>
      <c r="R168" s="42" t="n">
        <v>72</v>
      </c>
      <c r="S168" s="42" t="n">
        <v>70</v>
      </c>
      <c r="T168" s="42" t="n">
        <v>51</v>
      </c>
      <c r="U168" s="42" t="n">
        <v>28</v>
      </c>
      <c r="V168" s="42" t="n">
        <v>16</v>
      </c>
      <c r="W168" s="108" t="n">
        <f aca="false">AC168+AD168+AE168+AF168</f>
        <v>11</v>
      </c>
      <c r="X168" s="42" t="n">
        <v>9</v>
      </c>
      <c r="Y168" s="42" t="n">
        <v>3</v>
      </c>
      <c r="Z168" s="69" t="s">
        <v>85</v>
      </c>
      <c r="AA168" s="51"/>
      <c r="AC168" s="53" t="n">
        <v>7</v>
      </c>
      <c r="AD168" s="53" t="n">
        <v>2</v>
      </c>
      <c r="AE168" s="53" t="n">
        <v>2</v>
      </c>
      <c r="AF168" s="53" t="n">
        <v>0</v>
      </c>
    </row>
    <row r="169" s="52" customFormat="true" ht="21.75" hidden="false" customHeight="true" outlineLevel="0" collapsed="false">
      <c r="A169" s="48"/>
      <c r="B169" s="80" t="s">
        <v>73</v>
      </c>
      <c r="C169" s="84"/>
      <c r="D169" s="83"/>
      <c r="E169" s="42" t="n">
        <v>25340</v>
      </c>
      <c r="F169" s="42" t="n">
        <v>2160</v>
      </c>
      <c r="G169" s="42" t="n">
        <v>2121</v>
      </c>
      <c r="H169" s="42" t="n">
        <v>2291</v>
      </c>
      <c r="I169" s="42" t="n">
        <v>2279</v>
      </c>
      <c r="J169" s="42" t="n">
        <v>2327</v>
      </c>
      <c r="K169" s="42" t="n">
        <v>2212</v>
      </c>
      <c r="L169" s="42" t="n">
        <v>2233</v>
      </c>
      <c r="M169" s="42" t="n">
        <v>1937</v>
      </c>
      <c r="N169" s="42" t="n">
        <v>1815</v>
      </c>
      <c r="O169" s="42" t="n">
        <v>1464</v>
      </c>
      <c r="P169" s="42" t="n">
        <v>1212</v>
      </c>
      <c r="Q169" s="42" t="n">
        <v>802</v>
      </c>
      <c r="R169" s="42" t="n">
        <v>642</v>
      </c>
      <c r="S169" s="42" t="n">
        <v>610</v>
      </c>
      <c r="T169" s="42" t="n">
        <v>498</v>
      </c>
      <c r="U169" s="42" t="n">
        <v>302</v>
      </c>
      <c r="V169" s="42" t="n">
        <v>204</v>
      </c>
      <c r="W169" s="108" t="n">
        <f aca="false">AC169+AD169+AE169+AF169</f>
        <v>164</v>
      </c>
      <c r="X169" s="42" t="n">
        <v>67</v>
      </c>
      <c r="Y169" s="42" t="n">
        <v>0</v>
      </c>
      <c r="Z169" s="58" t="s">
        <v>50</v>
      </c>
      <c r="AA169" s="51"/>
      <c r="AC169" s="85" t="n">
        <v>110</v>
      </c>
      <c r="AD169" s="85" t="n">
        <v>38</v>
      </c>
      <c r="AE169" s="85" t="n">
        <v>8</v>
      </c>
      <c r="AF169" s="85" t="n">
        <v>8</v>
      </c>
    </row>
    <row r="170" s="14" customFormat="true" ht="18.75" hidden="false" customHeight="true" outlineLevel="0" collapsed="false">
      <c r="A170" s="63"/>
      <c r="B170" s="63"/>
      <c r="C170" s="63"/>
      <c r="D170" s="63"/>
      <c r="E170" s="110"/>
      <c r="F170" s="111"/>
      <c r="G170" s="112"/>
      <c r="H170" s="110"/>
      <c r="I170" s="111"/>
      <c r="J170" s="112"/>
      <c r="K170" s="113"/>
      <c r="L170" s="111"/>
      <c r="M170" s="113"/>
      <c r="N170" s="110"/>
      <c r="O170" s="111"/>
      <c r="P170" s="112"/>
      <c r="Q170" s="111"/>
      <c r="R170" s="113"/>
      <c r="S170" s="111"/>
      <c r="T170" s="113"/>
      <c r="U170" s="111"/>
      <c r="V170" s="113"/>
      <c r="W170" s="111"/>
      <c r="X170" s="111"/>
      <c r="Y170" s="111"/>
      <c r="Z170" s="67"/>
      <c r="AA170" s="13"/>
      <c r="AC170" s="106"/>
      <c r="AD170" s="106"/>
      <c r="AE170" s="106"/>
      <c r="AF170" s="106"/>
    </row>
    <row r="171" s="114" customFormat="true" ht="18" hidden="false" customHeight="false" outlineLevel="0" collapsed="false">
      <c r="Z171" s="60"/>
      <c r="AA171" s="115"/>
    </row>
    <row r="172" s="114" customFormat="true" ht="18" hidden="false" customHeight="false" outlineLevel="0" collapsed="false">
      <c r="B172" s="116" t="s">
        <v>96</v>
      </c>
      <c r="C172" s="117" t="s">
        <v>97</v>
      </c>
      <c r="P172" s="118" t="s">
        <v>98</v>
      </c>
      <c r="Q172" s="119" t="s">
        <v>99</v>
      </c>
      <c r="AA172" s="115"/>
    </row>
    <row r="173" s="114" customFormat="true" ht="18" hidden="false" customHeight="false" outlineLevel="0" collapsed="false">
      <c r="B173" s="120" t="s">
        <v>100</v>
      </c>
      <c r="C173" s="121" t="s">
        <v>101</v>
      </c>
      <c r="P173" s="122" t="s">
        <v>102</v>
      </c>
      <c r="Q173" s="123" t="s">
        <v>103</v>
      </c>
      <c r="AA173" s="115"/>
    </row>
    <row r="174" s="114" customFormat="true" ht="18" hidden="false" customHeight="false" outlineLevel="0" collapsed="false">
      <c r="AA174" s="115"/>
    </row>
    <row r="175" s="114" customFormat="true" ht="18" hidden="false" customHeight="false" outlineLevel="0" collapsed="false">
      <c r="AA175" s="115"/>
    </row>
    <row r="176" s="114" customFormat="true" ht="18" hidden="false" customHeight="false" outlineLevel="0" collapsed="false">
      <c r="AA176" s="115"/>
    </row>
    <row r="177" s="114" customFormat="true" ht="18" hidden="false" customHeight="false" outlineLevel="0" collapsed="false">
      <c r="AA177" s="115"/>
    </row>
    <row r="178" s="114" customFormat="true" ht="18" hidden="false" customHeight="false" outlineLevel="0" collapsed="false">
      <c r="AA178" s="115"/>
    </row>
    <row r="179" s="114" customFormat="true" ht="18" hidden="false" customHeight="false" outlineLevel="0" collapsed="false">
      <c r="AA179" s="115"/>
    </row>
    <row r="180" s="114" customFormat="true" ht="18" hidden="false" customHeight="false" outlineLevel="0" collapsed="false">
      <c r="AA180" s="115"/>
    </row>
    <row r="181" s="114" customFormat="true" ht="18" hidden="false" customHeight="false" outlineLevel="0" collapsed="false">
      <c r="AA181" s="115"/>
    </row>
    <row r="182" s="114" customFormat="true" ht="18" hidden="false" customHeight="false" outlineLevel="0" collapsed="false">
      <c r="AA182" s="115"/>
    </row>
    <row r="183" s="114" customFormat="true" ht="18" hidden="false" customHeight="false" outlineLevel="0" collapsed="false">
      <c r="H183" s="114" t="s">
        <v>104</v>
      </c>
      <c r="AA183" s="115"/>
    </row>
    <row r="184" s="114" customFormat="true" ht="18" hidden="false" customHeight="false" outlineLevel="0" collapsed="false">
      <c r="AA184" s="115"/>
    </row>
    <row r="185" s="114" customFormat="true" ht="18" hidden="false" customHeight="false" outlineLevel="0" collapsed="false">
      <c r="AA185" s="115"/>
    </row>
    <row r="186" s="114" customFormat="true" ht="18" hidden="false" customHeight="false" outlineLevel="0" collapsed="false">
      <c r="AA186" s="115"/>
    </row>
    <row r="187" s="114" customFormat="true" ht="18" hidden="false" customHeight="false" outlineLevel="0" collapsed="false">
      <c r="AA187" s="115"/>
    </row>
    <row r="188" s="114" customFormat="true" ht="18" hidden="false" customHeight="false" outlineLevel="0" collapsed="false">
      <c r="AA188" s="115"/>
    </row>
    <row r="189" customFormat="false" ht="21" hidden="false" customHeight="false" outlineLevel="0" collapsed="false">
      <c r="Z189" s="114"/>
    </row>
  </sheetData>
  <mergeCells count="20">
    <mergeCell ref="A7:D12"/>
    <mergeCell ref="F7:Y7"/>
    <mergeCell ref="Z7:Z12"/>
    <mergeCell ref="A13:D13"/>
    <mergeCell ref="A33:D38"/>
    <mergeCell ref="F33:Y33"/>
    <mergeCell ref="Z33:Z38"/>
    <mergeCell ref="A65:D70"/>
    <mergeCell ref="F65:Y65"/>
    <mergeCell ref="Z65:Z70"/>
    <mergeCell ref="A91:D96"/>
    <mergeCell ref="F91:Y91"/>
    <mergeCell ref="Z91:Z96"/>
    <mergeCell ref="A123:D128"/>
    <mergeCell ref="F123:Y123"/>
    <mergeCell ref="Z123:Z128"/>
    <mergeCell ref="A129:D129"/>
    <mergeCell ref="A151:D156"/>
    <mergeCell ref="F151:Y151"/>
    <mergeCell ref="Z151:Z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22:58:46Z</dcterms:created>
  <dc:creator>nso0</dc:creator>
  <dc:description/>
  <dc:language>en-US</dc:language>
  <cp:lastModifiedBy>nso0</cp:lastModifiedBy>
  <dcterms:modified xsi:type="dcterms:W3CDTF">2006-10-04T23:00:40Z</dcterms:modified>
  <cp:revision>0</cp:revision>
  <dc:subject/>
  <dc:title/>
</cp:coreProperties>
</file>