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กระบี่</t>
  </si>
  <si>
    <t xml:space="preserve">Mueang Krabi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ครา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คลองประสงค์</t>
    </r>
  </si>
  <si>
    <t xml:space="preserve">-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ับปริ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กระบี่น้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อ่าวน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ไสไท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หนองทะเล</t>
    </r>
  </si>
  <si>
    <t xml:space="preserve">เขาพนม</t>
  </si>
  <si>
    <t xml:space="preserve">Khao Phanom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ดิ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้าเข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รุเตีย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ินปุ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ขาพน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โคกหาร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 2005   (Contd.)</t>
  </si>
  <si>
    <t xml:space="preserve">เกาะลันตา</t>
  </si>
  <si>
    <t xml:space="preserve">Ko Lanta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กาะกลาง</t>
    </r>
  </si>
  <si>
    <t xml:space="preserve">5,596,980.70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กาะลันตาน้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กาะลันตาใหญ่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ศาลาด่า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ยาง</t>
    </r>
  </si>
  <si>
    <t xml:space="preserve">คลองท่อม</t>
  </si>
  <si>
    <t xml:space="preserve">Khlong Thom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ท่อม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พ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ทรายขา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พรุดินน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ห้วยน้ำขา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พหล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ท่อมเหนือ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5  (Contd.)</t>
  </si>
  <si>
    <t xml:space="preserve">อ่าวลึก</t>
  </si>
  <si>
    <t xml:space="preserve">Ao Lue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หิ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บ้านกล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อ่าวลึก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อ่าวลึก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ขาใหญ่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แหลมสั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นา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อ่าวลึกน้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ยา</t>
    </r>
  </si>
  <si>
    <t xml:space="preserve">ปลายพระยา</t>
  </si>
  <si>
    <t xml:space="preserve">Plai Phraya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ขาเข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ปลายพระย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ีรีวงศ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ขาต่อ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ลำทับ</t>
  </si>
  <si>
    <t xml:space="preserve">Lam Thap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ลำทับ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ดินอุด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ทุ่งไทร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ดินแดง</t>
    </r>
  </si>
  <si>
    <t xml:space="preserve">เหนือคลอง</t>
  </si>
  <si>
    <t xml:space="preserve">Nuea Khlo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หนือคล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โคกย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ปกาสั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ขนา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ห้วยยู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กาะศรีบอย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เขม้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ตลิ่งชัน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กระบี่</t>
    </r>
  </si>
  <si>
    <t xml:space="preserve"> Source :  Krabi  Provincial  Local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3800</xdr:colOff>
      <xdr:row>27</xdr:row>
      <xdr:rowOff>105120</xdr:rowOff>
    </xdr:from>
    <xdr:to>
      <xdr:col>15</xdr:col>
      <xdr:colOff>175320</xdr:colOff>
      <xdr:row>28</xdr:row>
      <xdr:rowOff>237960</xdr:rowOff>
    </xdr:to>
    <xdr:sp>
      <xdr:nvSpPr>
        <xdr:cNvPr id="0" name="Text 1"/>
        <xdr:cNvSpPr/>
      </xdr:nvSpPr>
      <xdr:spPr>
        <a:xfrm>
          <a:off x="13240800" y="6496560"/>
          <a:ext cx="14385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800</xdr:colOff>
      <xdr:row>120</xdr:row>
      <xdr:rowOff>104400</xdr:rowOff>
    </xdr:from>
    <xdr:to>
      <xdr:col>15</xdr:col>
      <xdr:colOff>175320</xdr:colOff>
      <xdr:row>121</xdr:row>
      <xdr:rowOff>228600</xdr:rowOff>
    </xdr:to>
    <xdr:sp>
      <xdr:nvSpPr>
        <xdr:cNvPr id="1" name="Text 3"/>
        <xdr:cNvSpPr/>
      </xdr:nvSpPr>
      <xdr:spPr>
        <a:xfrm>
          <a:off x="13240800" y="28631880"/>
          <a:ext cx="1438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800</xdr:colOff>
      <xdr:row>120</xdr:row>
      <xdr:rowOff>104400</xdr:rowOff>
    </xdr:from>
    <xdr:to>
      <xdr:col>15</xdr:col>
      <xdr:colOff>175320</xdr:colOff>
      <xdr:row>121</xdr:row>
      <xdr:rowOff>228600</xdr:rowOff>
    </xdr:to>
    <xdr:sp>
      <xdr:nvSpPr>
        <xdr:cNvPr id="2" name="Text 5"/>
        <xdr:cNvSpPr/>
      </xdr:nvSpPr>
      <xdr:spPr>
        <a:xfrm>
          <a:off x="13240800" y="28631880"/>
          <a:ext cx="1438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71"/>
    <col collapsed="false" customWidth="true" hidden="false" outlineLevel="0" max="10" min="10" style="1" width="11.28"/>
    <col collapsed="false" customWidth="true" hidden="false" outlineLevel="0" max="12" min="11" style="1" width="10.71"/>
    <col collapsed="false" customWidth="true" hidden="false" outlineLevel="0" max="13" min="13" style="1" width="9.85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4" s="2" customFormat="true" ht="21" hidden="false" customHeight="false" outlineLevel="0" collapsed="false">
      <c r="B4" s="3" t="s">
        <v>0</v>
      </c>
      <c r="C4" s="4" t="n">
        <v>17.3</v>
      </c>
      <c r="D4" s="3" t="s">
        <v>1</v>
      </c>
    </row>
    <row r="5" s="6" customFormat="true" ht="21" hidden="false" customHeight="false" outlineLevel="0" collapsed="false">
      <c r="A5" s="2"/>
      <c r="B5" s="5" t="s">
        <v>2</v>
      </c>
      <c r="C5" s="4" t="n">
        <v>17.3</v>
      </c>
      <c r="D5" s="5" t="s">
        <v>3</v>
      </c>
    </row>
    <row r="6" s="7" customFormat="true" ht="20.25" hidden="false" customHeight="true" outlineLevel="0" collapsed="false">
      <c r="D6" s="8" t="s">
        <v>4</v>
      </c>
      <c r="E6" s="8"/>
      <c r="F6" s="8"/>
      <c r="G6" s="8"/>
    </row>
    <row r="7" customFormat="false" ht="6" hidden="false" customHeight="true" outlineLevel="0" collapsed="false"/>
    <row r="8" s="7" customFormat="true" ht="18.75" hidden="false" customHeight="true" outlineLevel="0" collapsed="false">
      <c r="A8" s="9" t="s">
        <v>5</v>
      </c>
      <c r="B8" s="9"/>
      <c r="C8" s="9"/>
      <c r="D8" s="9"/>
      <c r="E8" s="10" t="s">
        <v>6</v>
      </c>
      <c r="F8" s="10"/>
      <c r="G8" s="10"/>
      <c r="H8" s="10"/>
      <c r="I8" s="10"/>
      <c r="J8" s="10"/>
      <c r="K8" s="11" t="s">
        <v>7</v>
      </c>
      <c r="L8" s="11"/>
      <c r="M8" s="11"/>
      <c r="N8" s="12" t="s">
        <v>8</v>
      </c>
      <c r="O8" s="13"/>
    </row>
    <row r="9" s="7" customFormat="true" ht="16.5" hidden="false" customHeight="true" outlineLevel="0" collapsed="false">
      <c r="A9" s="9"/>
      <c r="B9" s="9"/>
      <c r="C9" s="9"/>
      <c r="D9" s="9"/>
      <c r="E9" s="14" t="s">
        <v>9</v>
      </c>
      <c r="F9" s="14"/>
      <c r="G9" s="14"/>
      <c r="H9" s="14"/>
      <c r="I9" s="14"/>
      <c r="J9" s="14"/>
      <c r="K9" s="15" t="s">
        <v>10</v>
      </c>
      <c r="L9" s="15"/>
      <c r="M9" s="15"/>
      <c r="N9" s="16"/>
      <c r="O9" s="17"/>
    </row>
    <row r="10" s="7" customFormat="true" ht="18.75" hidden="false" customHeight="true" outlineLevel="0" collapsed="false">
      <c r="A10" s="9"/>
      <c r="B10" s="9"/>
      <c r="C10" s="9"/>
      <c r="D10" s="9"/>
      <c r="E10" s="18"/>
      <c r="F10" s="18"/>
      <c r="G10" s="18"/>
      <c r="H10" s="18"/>
      <c r="I10" s="19"/>
      <c r="J10" s="20"/>
      <c r="K10" s="20"/>
      <c r="L10" s="21" t="s">
        <v>7</v>
      </c>
      <c r="M10" s="21" t="s">
        <v>7</v>
      </c>
      <c r="N10" s="22" t="s">
        <v>11</v>
      </c>
      <c r="O10" s="22"/>
      <c r="P10" s="23"/>
    </row>
    <row r="11" s="7" customFormat="true" ht="18.75" hidden="false" customHeight="true" outlineLevel="0" collapsed="false">
      <c r="A11" s="9"/>
      <c r="B11" s="9"/>
      <c r="C11" s="9"/>
      <c r="D11" s="9"/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21" t="s">
        <v>17</v>
      </c>
      <c r="K11" s="21" t="s">
        <v>18</v>
      </c>
      <c r="L11" s="21" t="s">
        <v>19</v>
      </c>
      <c r="M11" s="21" t="s">
        <v>20</v>
      </c>
      <c r="N11" s="22" t="s">
        <v>21</v>
      </c>
      <c r="O11" s="22"/>
      <c r="P11" s="23"/>
    </row>
    <row r="12" s="7" customFormat="true" ht="18.75" hidden="false" customHeight="true" outlineLevel="0" collapsed="false">
      <c r="A12" s="9"/>
      <c r="B12" s="9"/>
      <c r="C12" s="9"/>
      <c r="D12" s="9"/>
      <c r="E12" s="18" t="s">
        <v>22</v>
      </c>
      <c r="F12" s="24" t="s">
        <v>23</v>
      </c>
      <c r="G12" s="18" t="s">
        <v>24</v>
      </c>
      <c r="H12" s="18" t="s">
        <v>25</v>
      </c>
      <c r="I12" s="18" t="s">
        <v>26</v>
      </c>
      <c r="J12" s="20" t="s">
        <v>27</v>
      </c>
      <c r="K12" s="20" t="s">
        <v>28</v>
      </c>
      <c r="L12" s="20" t="s">
        <v>29</v>
      </c>
      <c r="M12" s="20" t="s">
        <v>30</v>
      </c>
      <c r="N12" s="22" t="s">
        <v>31</v>
      </c>
      <c r="O12" s="22"/>
      <c r="P12" s="23"/>
    </row>
    <row r="13" s="7" customFormat="true" ht="18.75" hidden="false" customHeight="true" outlineLevel="0" collapsed="false">
      <c r="A13" s="9"/>
      <c r="B13" s="9"/>
      <c r="C13" s="9"/>
      <c r="D13" s="9"/>
      <c r="E13" s="15" t="s">
        <v>32</v>
      </c>
      <c r="F13" s="15" t="s">
        <v>33</v>
      </c>
      <c r="G13" s="15"/>
      <c r="H13" s="15" t="s">
        <v>34</v>
      </c>
      <c r="I13" s="15"/>
      <c r="J13" s="15"/>
      <c r="K13" s="15" t="s">
        <v>10</v>
      </c>
      <c r="L13" s="25" t="s">
        <v>35</v>
      </c>
      <c r="M13" s="15" t="s">
        <v>36</v>
      </c>
      <c r="N13" s="26"/>
      <c r="O13" s="27"/>
    </row>
    <row r="14" s="19" customFormat="true" ht="27" hidden="false" customHeight="true" outlineLevel="0" collapsed="false">
      <c r="A14" s="28"/>
      <c r="B14" s="29" t="s">
        <v>37</v>
      </c>
      <c r="C14" s="28"/>
      <c r="D14" s="30"/>
      <c r="E14" s="31" t="n">
        <f aca="false">E15+E16+E17+E18+E19+E20+E21+E22</f>
        <v>88661308.31</v>
      </c>
      <c r="F14" s="31" t="n">
        <f aca="false">F15+F16+F17+F18+F19+F20+F21+F22</f>
        <v>3480328.18</v>
      </c>
      <c r="G14" s="31" t="n">
        <f aca="false">G15+G16+G17+G18+G19+G20+G21+G22</f>
        <v>1831607.2</v>
      </c>
      <c r="H14" s="32" t="n">
        <v>1090008.75</v>
      </c>
      <c r="I14" s="31" t="n">
        <f aca="false">I15+I16+I17+I18+I19+I20+I21+I22</f>
        <v>2321557.15</v>
      </c>
      <c r="J14" s="31" t="n">
        <f aca="false">J15+J16+J17+J18+J19+J20+J21+J22</f>
        <v>30014930</v>
      </c>
      <c r="K14" s="31" t="n">
        <f aca="false">K15+K16+K17+K18+K19+K20+K21+K22</f>
        <v>36146308.27</v>
      </c>
      <c r="L14" s="31" t="n">
        <f aca="false">L15+L16+L17+L18+L19+L20+L21+L22</f>
        <v>60099485.08</v>
      </c>
      <c r="M14" s="31" t="n">
        <f aca="false">M15+M16+M17+M18+M19+M20+M21+M22</f>
        <v>2444906.51</v>
      </c>
      <c r="N14" s="33"/>
      <c r="O14" s="34" t="s">
        <v>38</v>
      </c>
    </row>
    <row r="15" s="19" customFormat="true" ht="18" hidden="false" customHeight="false" outlineLevel="0" collapsed="false">
      <c r="A15" s="28"/>
      <c r="B15" s="35"/>
      <c r="C15" s="36" t="s">
        <v>39</v>
      </c>
      <c r="D15" s="37"/>
      <c r="E15" s="38" t="n">
        <v>6762018.69</v>
      </c>
      <c r="F15" s="38" t="n">
        <v>143983</v>
      </c>
      <c r="G15" s="38" t="n">
        <v>13561.58</v>
      </c>
      <c r="H15" s="38" t="n">
        <v>558729.75</v>
      </c>
      <c r="I15" s="38" t="n">
        <v>65654.48</v>
      </c>
      <c r="J15" s="38" t="n">
        <v>2598783</v>
      </c>
      <c r="K15" s="38" t="n">
        <v>3640214.18</v>
      </c>
      <c r="L15" s="38" t="n">
        <v>4877750</v>
      </c>
      <c r="M15" s="38" t="n">
        <v>116052</v>
      </c>
      <c r="N15" s="33"/>
      <c r="O15" s="36"/>
    </row>
    <row r="16" s="19" customFormat="true" ht="18" hidden="false" customHeight="false" outlineLevel="0" collapsed="false">
      <c r="A16" s="28"/>
      <c r="B16" s="36"/>
      <c r="C16" s="36" t="s">
        <v>40</v>
      </c>
      <c r="D16" s="37"/>
      <c r="E16" s="38" t="n">
        <v>5741375.24</v>
      </c>
      <c r="F16" s="38" t="n">
        <v>39241.99</v>
      </c>
      <c r="G16" s="38" t="n">
        <v>17281.39</v>
      </c>
      <c r="H16" s="38" t="n">
        <v>333249</v>
      </c>
      <c r="I16" s="38" t="n">
        <v>67300</v>
      </c>
      <c r="J16" s="38" t="n">
        <v>4808260</v>
      </c>
      <c r="K16" s="38" t="n">
        <v>2757841.45</v>
      </c>
      <c r="L16" s="38" t="n">
        <v>2244101.08</v>
      </c>
      <c r="M16" s="38" t="n">
        <v>122978</v>
      </c>
      <c r="N16" s="33"/>
      <c r="O16" s="36"/>
    </row>
    <row r="17" s="19" customFormat="true" ht="18" hidden="false" customHeight="false" outlineLevel="0" collapsed="false">
      <c r="A17" s="33"/>
      <c r="B17" s="36"/>
      <c r="C17" s="36" t="s">
        <v>41</v>
      </c>
      <c r="D17" s="37"/>
      <c r="E17" s="38" t="n">
        <v>3841196.86</v>
      </c>
      <c r="F17" s="38" t="n">
        <v>209</v>
      </c>
      <c r="G17" s="38" t="n">
        <v>6808.11</v>
      </c>
      <c r="H17" s="38" t="s">
        <v>42</v>
      </c>
      <c r="I17" s="38" t="n">
        <v>24720.13</v>
      </c>
      <c r="J17" s="38" t="n">
        <v>2030007</v>
      </c>
      <c r="K17" s="38" t="n">
        <v>3014671.4</v>
      </c>
      <c r="L17" s="38" t="n">
        <v>2288100</v>
      </c>
      <c r="M17" s="38" t="n">
        <v>171127</v>
      </c>
      <c r="N17" s="33"/>
      <c r="O17" s="36"/>
    </row>
    <row r="18" s="19" customFormat="true" ht="18" hidden="false" customHeight="false" outlineLevel="0" collapsed="false">
      <c r="A18" s="33"/>
      <c r="B18" s="36"/>
      <c r="C18" s="36" t="s">
        <v>43</v>
      </c>
      <c r="D18" s="37"/>
      <c r="E18" s="38" t="n">
        <v>7404899.23</v>
      </c>
      <c r="F18" s="38" t="n">
        <v>46576.79</v>
      </c>
      <c r="G18" s="38" t="n">
        <v>14707.77</v>
      </c>
      <c r="H18" s="38"/>
      <c r="I18" s="38" t="n">
        <v>145972.22</v>
      </c>
      <c r="J18" s="38" t="n">
        <v>2530064</v>
      </c>
      <c r="K18" s="38" t="n">
        <v>3160953.91</v>
      </c>
      <c r="L18" s="38" t="n">
        <v>3016171</v>
      </c>
      <c r="M18" s="38" t="n">
        <v>415602</v>
      </c>
      <c r="N18" s="33"/>
      <c r="O18" s="36"/>
    </row>
    <row r="19" s="19" customFormat="true" ht="18" hidden="false" customHeight="false" outlineLevel="0" collapsed="false">
      <c r="A19" s="33"/>
      <c r="B19" s="36"/>
      <c r="C19" s="36" t="s">
        <v>44</v>
      </c>
      <c r="D19" s="37"/>
      <c r="E19" s="38" t="n">
        <v>14620335.09</v>
      </c>
      <c r="F19" s="38" t="n">
        <v>268596.1</v>
      </c>
      <c r="G19" s="38" t="n">
        <v>24605.1</v>
      </c>
      <c r="H19" s="38"/>
      <c r="I19" s="38" t="n">
        <v>335440.52</v>
      </c>
      <c r="J19" s="38" t="n">
        <v>5241448</v>
      </c>
      <c r="K19" s="38" t="n">
        <v>4550690.58</v>
      </c>
      <c r="L19" s="38" t="n">
        <v>5672121</v>
      </c>
      <c r="M19" s="38" t="n">
        <v>377061</v>
      </c>
      <c r="N19" s="33"/>
      <c r="O19" s="36"/>
    </row>
    <row r="20" s="19" customFormat="true" ht="18" hidden="false" customHeight="false" outlineLevel="0" collapsed="false">
      <c r="A20" s="33"/>
      <c r="B20" s="36"/>
      <c r="C20" s="36" t="s">
        <v>45</v>
      </c>
      <c r="D20" s="37"/>
      <c r="E20" s="38" t="n">
        <v>24657951.81</v>
      </c>
      <c r="F20" s="38" t="n">
        <v>2445521.77</v>
      </c>
      <c r="G20" s="38" t="n">
        <v>1696368.75</v>
      </c>
      <c r="H20" s="38"/>
      <c r="I20" s="38" t="n">
        <v>1437019</v>
      </c>
      <c r="J20" s="38" t="n">
        <v>5309258</v>
      </c>
      <c r="K20" s="38" t="n">
        <v>10403423.84</v>
      </c>
      <c r="L20" s="38" t="n">
        <v>35053635</v>
      </c>
      <c r="M20" s="38" t="n">
        <v>901345</v>
      </c>
      <c r="N20" s="33"/>
      <c r="O20" s="36"/>
    </row>
    <row r="21" s="19" customFormat="true" ht="18" hidden="false" customHeight="false" outlineLevel="0" collapsed="false">
      <c r="A21" s="33"/>
      <c r="B21" s="36"/>
      <c r="C21" s="36" t="s">
        <v>46</v>
      </c>
      <c r="D21" s="37"/>
      <c r="E21" s="38" t="n">
        <v>13674744.22</v>
      </c>
      <c r="F21" s="38" t="n">
        <v>217778.43</v>
      </c>
      <c r="G21" s="38" t="n">
        <v>33050.31</v>
      </c>
      <c r="H21" s="38"/>
      <c r="I21" s="38" t="n">
        <v>188250.8</v>
      </c>
      <c r="J21" s="38" t="n">
        <v>5056534</v>
      </c>
      <c r="K21" s="38" t="n">
        <v>2974408.84</v>
      </c>
      <c r="L21" s="38" t="n">
        <v>4751771</v>
      </c>
      <c r="M21" s="38" t="n">
        <v>151652.47</v>
      </c>
      <c r="N21" s="33"/>
      <c r="O21" s="36"/>
    </row>
    <row r="22" s="19" customFormat="true" ht="18" hidden="false" customHeight="false" outlineLevel="0" collapsed="false">
      <c r="A22" s="33"/>
      <c r="B22" s="36"/>
      <c r="C22" s="36" t="s">
        <v>47</v>
      </c>
      <c r="D22" s="37"/>
      <c r="E22" s="38" t="n">
        <v>11958787.17</v>
      </c>
      <c r="F22" s="38" t="n">
        <v>318421.1</v>
      </c>
      <c r="G22" s="38" t="n">
        <v>25224.19</v>
      </c>
      <c r="H22" s="38" t="n">
        <v>198030</v>
      </c>
      <c r="I22" s="38" t="n">
        <v>57200</v>
      </c>
      <c r="J22" s="38" t="n">
        <v>2440576</v>
      </c>
      <c r="K22" s="38" t="n">
        <v>5644104.07</v>
      </c>
      <c r="L22" s="38" t="n">
        <v>2195836</v>
      </c>
      <c r="M22" s="38" t="n">
        <v>189089.04</v>
      </c>
      <c r="N22" s="33"/>
      <c r="O22" s="36"/>
    </row>
    <row r="23" s="19" customFormat="true" ht="18" hidden="false" customHeight="false" outlineLevel="0" collapsed="false">
      <c r="A23" s="33"/>
      <c r="B23" s="39" t="s">
        <v>48</v>
      </c>
      <c r="C23" s="36"/>
      <c r="D23" s="37"/>
      <c r="E23" s="32" t="n">
        <f aca="false">E24+E25+E26+E27+E28+E29</f>
        <v>34776714.43</v>
      </c>
      <c r="F23" s="32" t="n">
        <f aca="false">F24+F25+F26+F27+F28+F29</f>
        <v>561074.61</v>
      </c>
      <c r="G23" s="32" t="n">
        <f aca="false">G24+G25+G26+G27+G28+G29</f>
        <v>98097.67</v>
      </c>
      <c r="H23" s="32" t="n">
        <v>117393</v>
      </c>
      <c r="I23" s="32" t="n">
        <f aca="false">I24+I25+I26+I27+I28+I29</f>
        <v>487779.4</v>
      </c>
      <c r="J23" s="32" t="n">
        <f aca="false">J24+J25+J26+J27+J28+J29</f>
        <v>15667947</v>
      </c>
      <c r="K23" s="32" t="n">
        <f aca="false">K24+K25+K26+K27+K28+K29</f>
        <v>18079517.14</v>
      </c>
      <c r="L23" s="32" t="n">
        <f aca="false">L24+L25+L26+L27+L28+L29</f>
        <v>13549324.87</v>
      </c>
      <c r="M23" s="32" t="n">
        <f aca="false">M24+M25+M26+M27+M28+M29</f>
        <v>890996.28</v>
      </c>
      <c r="N23" s="33"/>
      <c r="O23" s="34" t="s">
        <v>49</v>
      </c>
    </row>
    <row r="24" s="19" customFormat="true" ht="18" hidden="false" customHeight="false" outlineLevel="0" collapsed="false">
      <c r="A24" s="33"/>
      <c r="B24" s="36"/>
      <c r="C24" s="36" t="s">
        <v>50</v>
      </c>
      <c r="D24" s="37"/>
      <c r="E24" s="38" t="n">
        <v>6085037.86</v>
      </c>
      <c r="F24" s="38" t="n">
        <v>213728.32</v>
      </c>
      <c r="G24" s="38" t="n">
        <v>32429.29</v>
      </c>
      <c r="H24" s="38" t="s">
        <v>42</v>
      </c>
      <c r="I24" s="38" t="n">
        <v>36250</v>
      </c>
      <c r="J24" s="38" t="n">
        <v>2485960</v>
      </c>
      <c r="K24" s="38" t="n">
        <v>5626221.33</v>
      </c>
      <c r="L24" s="38" t="n">
        <v>2501570</v>
      </c>
      <c r="M24" s="38" t="n">
        <v>344209.28</v>
      </c>
      <c r="N24" s="33"/>
      <c r="O24" s="40"/>
    </row>
    <row r="25" s="19" customFormat="true" ht="18" hidden="false" customHeight="false" outlineLevel="0" collapsed="false">
      <c r="A25" s="33"/>
      <c r="B25" s="36"/>
      <c r="C25" s="36" t="s">
        <v>51</v>
      </c>
      <c r="D25" s="37"/>
      <c r="E25" s="38" t="n">
        <v>6347043.8</v>
      </c>
      <c r="F25" s="38" t="n">
        <v>64529.04</v>
      </c>
      <c r="G25" s="38" t="n">
        <v>12358.04</v>
      </c>
      <c r="H25" s="38" t="s">
        <v>42</v>
      </c>
      <c r="I25" s="38" t="n">
        <v>73000</v>
      </c>
      <c r="J25" s="38" t="n">
        <v>2607450</v>
      </c>
      <c r="K25" s="38" t="n">
        <v>2523390.48</v>
      </c>
      <c r="L25" s="38" t="n">
        <v>3137850.87</v>
      </c>
      <c r="M25" s="38" t="n">
        <v>242424</v>
      </c>
      <c r="N25" s="33"/>
      <c r="O25" s="40"/>
    </row>
    <row r="26" s="19" customFormat="true" ht="18" hidden="false" customHeight="false" outlineLevel="0" collapsed="false">
      <c r="A26" s="33"/>
      <c r="B26" s="36"/>
      <c r="C26" s="36" t="s">
        <v>52</v>
      </c>
      <c r="D26" s="37"/>
      <c r="E26" s="38" t="n">
        <v>5919778.29</v>
      </c>
      <c r="F26" s="38" t="n">
        <v>70697.28</v>
      </c>
      <c r="G26" s="38" t="n">
        <v>12667.41</v>
      </c>
      <c r="H26" s="38" t="s">
        <v>42</v>
      </c>
      <c r="I26" s="38" t="n">
        <v>59504</v>
      </c>
      <c r="J26" s="38" t="n">
        <v>2561579</v>
      </c>
      <c r="K26" s="38" t="n">
        <v>1751269.88</v>
      </c>
      <c r="L26" s="38" t="n">
        <v>2510722</v>
      </c>
      <c r="M26" s="38" t="n">
        <v>111300</v>
      </c>
      <c r="N26" s="33"/>
      <c r="O26" s="36"/>
    </row>
    <row r="27" s="19" customFormat="true" ht="18.75" hidden="false" customHeight="true" outlineLevel="0" collapsed="false">
      <c r="A27" s="33"/>
      <c r="B27" s="36"/>
      <c r="C27" s="36" t="s">
        <v>53</v>
      </c>
      <c r="D27" s="37"/>
      <c r="E27" s="38" t="n">
        <v>6875992.87</v>
      </c>
      <c r="F27" s="38" t="n">
        <v>94007.1</v>
      </c>
      <c r="G27" s="38" t="n">
        <v>16409.14</v>
      </c>
      <c r="H27" s="38" t="s">
        <v>42</v>
      </c>
      <c r="I27" s="38" t="n">
        <v>179773.4</v>
      </c>
      <c r="J27" s="38" t="n">
        <v>2521862</v>
      </c>
      <c r="K27" s="38" t="n">
        <v>2201036.5</v>
      </c>
      <c r="L27" s="38" t="n">
        <v>2782600</v>
      </c>
      <c r="M27" s="38" t="n">
        <v>70648.5</v>
      </c>
      <c r="N27" s="33"/>
      <c r="O27" s="36"/>
    </row>
    <row r="28" s="19" customFormat="true" ht="18.75" hidden="false" customHeight="true" outlineLevel="0" collapsed="false">
      <c r="A28" s="33"/>
      <c r="B28" s="36"/>
      <c r="C28" s="36" t="s">
        <v>54</v>
      </c>
      <c r="D28" s="37"/>
      <c r="E28" s="38" t="n">
        <v>5573016.02</v>
      </c>
      <c r="F28" s="38" t="n">
        <v>88926.96</v>
      </c>
      <c r="G28" s="38" t="n">
        <v>15038.31</v>
      </c>
      <c r="H28" s="38" t="n">
        <v>117393</v>
      </c>
      <c r="I28" s="38" t="n">
        <v>118882</v>
      </c>
      <c r="J28" s="38" t="n">
        <v>2929134</v>
      </c>
      <c r="K28" s="38" t="n">
        <v>2222569.28</v>
      </c>
      <c r="L28" s="38" t="n">
        <v>1429240</v>
      </c>
      <c r="M28" s="38" t="n">
        <v>77433.5</v>
      </c>
      <c r="N28" s="33"/>
      <c r="O28" s="40"/>
    </row>
    <row r="29" s="19" customFormat="true" ht="18.75" hidden="false" customHeight="true" outlineLevel="0" collapsed="false">
      <c r="A29" s="33"/>
      <c r="B29" s="36"/>
      <c r="C29" s="36" t="s">
        <v>55</v>
      </c>
      <c r="D29" s="37"/>
      <c r="E29" s="38" t="n">
        <v>3975845.59</v>
      </c>
      <c r="F29" s="38" t="n">
        <v>29185.91</v>
      </c>
      <c r="G29" s="38" t="n">
        <v>9195.48</v>
      </c>
      <c r="H29" s="38" t="s">
        <v>42</v>
      </c>
      <c r="I29" s="38" t="n">
        <v>20370</v>
      </c>
      <c r="J29" s="38" t="n">
        <v>2561962</v>
      </c>
      <c r="K29" s="38" t="n">
        <v>3755029.67</v>
      </c>
      <c r="L29" s="38" t="n">
        <v>1187342</v>
      </c>
      <c r="M29" s="38" t="n">
        <v>44981</v>
      </c>
      <c r="N29" s="33"/>
      <c r="O29" s="36"/>
    </row>
    <row r="30" s="19" customFormat="true" ht="12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1"/>
      <c r="O30" s="44"/>
    </row>
    <row r="31" s="19" customFormat="true" ht="12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s="19" customFormat="tru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s="19" customFormat="tru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8.75" hidden="false" customHeight="true" outlineLevel="0" collapsed="false">
      <c r="A34" s="2"/>
      <c r="B34" s="3" t="s">
        <v>0</v>
      </c>
      <c r="C34" s="4" t="n">
        <v>17.3</v>
      </c>
      <c r="D34" s="3" t="s">
        <v>56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1" hidden="false" customHeight="false" outlineLevel="0" collapsed="false">
      <c r="A35" s="6"/>
      <c r="B35" s="5" t="s">
        <v>2</v>
      </c>
      <c r="C35" s="4" t="n">
        <v>17.3</v>
      </c>
      <c r="D35" s="5" t="s">
        <v>3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1" hidden="false" customHeight="false" outlineLevel="0" collapsed="false">
      <c r="A36" s="7"/>
      <c r="B36" s="7"/>
      <c r="C36" s="7"/>
      <c r="D36" s="8" t="s">
        <v>57</v>
      </c>
      <c r="E36" s="8"/>
      <c r="F36" s="8"/>
      <c r="G36" s="8"/>
      <c r="H36" s="7"/>
      <c r="I36" s="7"/>
      <c r="J36" s="7"/>
      <c r="K36" s="7"/>
      <c r="L36" s="7"/>
      <c r="M36" s="7"/>
      <c r="N36" s="7"/>
      <c r="O36" s="7"/>
    </row>
    <row r="37" customFormat="false" ht="6.75" hidden="false" customHeight="true" outlineLevel="0" collapsed="false"/>
    <row r="38" customFormat="false" ht="21" hidden="false" customHeight="false" outlineLevel="0" collapsed="false">
      <c r="A38" s="9" t="s">
        <v>5</v>
      </c>
      <c r="B38" s="9"/>
      <c r="C38" s="9"/>
      <c r="D38" s="9"/>
      <c r="E38" s="10" t="s">
        <v>6</v>
      </c>
      <c r="F38" s="10"/>
      <c r="G38" s="10"/>
      <c r="H38" s="10"/>
      <c r="I38" s="10"/>
      <c r="J38" s="10"/>
      <c r="K38" s="11" t="s">
        <v>7</v>
      </c>
      <c r="L38" s="11"/>
      <c r="M38" s="11"/>
      <c r="N38" s="12" t="s">
        <v>8</v>
      </c>
      <c r="O38" s="13"/>
    </row>
    <row r="39" customFormat="false" ht="21" hidden="false" customHeight="false" outlineLevel="0" collapsed="false">
      <c r="A39" s="9"/>
      <c r="B39" s="9"/>
      <c r="C39" s="9"/>
      <c r="D39" s="9"/>
      <c r="E39" s="14" t="s">
        <v>9</v>
      </c>
      <c r="F39" s="14"/>
      <c r="G39" s="14"/>
      <c r="H39" s="14"/>
      <c r="I39" s="14"/>
      <c r="J39" s="14"/>
      <c r="K39" s="15" t="s">
        <v>10</v>
      </c>
      <c r="L39" s="15"/>
      <c r="M39" s="15"/>
      <c r="N39" s="16"/>
      <c r="O39" s="17"/>
    </row>
    <row r="40" customFormat="false" ht="21" hidden="false" customHeight="false" outlineLevel="0" collapsed="false">
      <c r="A40" s="9"/>
      <c r="B40" s="9"/>
      <c r="C40" s="9"/>
      <c r="D40" s="9"/>
      <c r="E40" s="24"/>
      <c r="F40" s="24"/>
      <c r="G40" s="24"/>
      <c r="H40" s="24"/>
      <c r="I40" s="19"/>
      <c r="J40" s="21"/>
      <c r="K40" s="21"/>
      <c r="L40" s="21" t="s">
        <v>7</v>
      </c>
      <c r="M40" s="21" t="s">
        <v>7</v>
      </c>
      <c r="N40" s="22" t="s">
        <v>11</v>
      </c>
      <c r="O40" s="22"/>
    </row>
    <row r="41" customFormat="false" ht="21" hidden="false" customHeight="false" outlineLevel="0" collapsed="false">
      <c r="A41" s="9"/>
      <c r="B41" s="9"/>
      <c r="C41" s="9"/>
      <c r="D41" s="9"/>
      <c r="E41" s="24" t="s">
        <v>12</v>
      </c>
      <c r="F41" s="24" t="s">
        <v>13</v>
      </c>
      <c r="G41" s="24" t="s">
        <v>14</v>
      </c>
      <c r="H41" s="24" t="s">
        <v>15</v>
      </c>
      <c r="I41" s="24" t="s">
        <v>16</v>
      </c>
      <c r="J41" s="21" t="s">
        <v>17</v>
      </c>
      <c r="K41" s="21" t="s">
        <v>18</v>
      </c>
      <c r="L41" s="21" t="s">
        <v>19</v>
      </c>
      <c r="M41" s="21" t="s">
        <v>20</v>
      </c>
      <c r="N41" s="22" t="s">
        <v>21</v>
      </c>
      <c r="O41" s="22"/>
    </row>
    <row r="42" customFormat="false" ht="21" hidden="false" customHeight="false" outlineLevel="0" collapsed="false">
      <c r="A42" s="9"/>
      <c r="B42" s="9"/>
      <c r="C42" s="9"/>
      <c r="D42" s="9"/>
      <c r="E42" s="18" t="s">
        <v>22</v>
      </c>
      <c r="F42" s="24" t="s">
        <v>23</v>
      </c>
      <c r="G42" s="18" t="s">
        <v>24</v>
      </c>
      <c r="H42" s="18" t="s">
        <v>25</v>
      </c>
      <c r="I42" s="18" t="s">
        <v>26</v>
      </c>
      <c r="J42" s="20" t="s">
        <v>27</v>
      </c>
      <c r="K42" s="20" t="s">
        <v>28</v>
      </c>
      <c r="L42" s="20" t="s">
        <v>29</v>
      </c>
      <c r="M42" s="20" t="s">
        <v>30</v>
      </c>
      <c r="N42" s="22" t="s">
        <v>31</v>
      </c>
      <c r="O42" s="22"/>
    </row>
    <row r="43" customFormat="false" ht="21" hidden="false" customHeight="false" outlineLevel="0" collapsed="false">
      <c r="A43" s="9"/>
      <c r="B43" s="9"/>
      <c r="C43" s="9"/>
      <c r="D43" s="9"/>
      <c r="E43" s="15" t="s">
        <v>32</v>
      </c>
      <c r="F43" s="15" t="s">
        <v>33</v>
      </c>
      <c r="G43" s="15"/>
      <c r="H43" s="15" t="s">
        <v>34</v>
      </c>
      <c r="I43" s="15"/>
      <c r="J43" s="15"/>
      <c r="K43" s="15" t="s">
        <v>10</v>
      </c>
      <c r="L43" s="25" t="s">
        <v>35</v>
      </c>
      <c r="M43" s="15" t="s">
        <v>36</v>
      </c>
      <c r="N43" s="26"/>
      <c r="O43" s="27"/>
    </row>
    <row r="44" s="19" customFormat="true" ht="18" hidden="false" customHeight="false" outlineLevel="0" collapsed="false">
      <c r="A44" s="28"/>
      <c r="B44" s="29" t="s">
        <v>58</v>
      </c>
      <c r="C44" s="28"/>
      <c r="D44" s="30"/>
      <c r="E44" s="45" t="n">
        <f aca="false">E45+E46+E49</f>
        <v>13609534.84</v>
      </c>
      <c r="F44" s="45" t="n">
        <f aca="false">F45+F46+F49</f>
        <v>202581.46</v>
      </c>
      <c r="G44" s="45" t="n">
        <f aca="false">G45+G46</f>
        <v>30350.19</v>
      </c>
      <c r="H44" s="46" t="s">
        <v>42</v>
      </c>
      <c r="I44" s="45" t="n">
        <f aca="false">I45+I46+I49</f>
        <v>357150</v>
      </c>
      <c r="J44" s="45" t="n">
        <f aca="false">J45+J46+J49</f>
        <v>15241513</v>
      </c>
      <c r="K44" s="45" t="n">
        <f aca="false">K45+K46+K49</f>
        <v>13376575.33</v>
      </c>
      <c r="L44" s="45" t="n">
        <f aca="false">L45+L46+L49</f>
        <v>5600925.3</v>
      </c>
      <c r="M44" s="45" t="n">
        <f aca="false">M45+M46+M49</f>
        <v>1250953.78</v>
      </c>
      <c r="N44" s="47"/>
      <c r="O44" s="34" t="s">
        <v>59</v>
      </c>
    </row>
    <row r="45" s="19" customFormat="true" ht="18" hidden="false" customHeight="false" outlineLevel="0" collapsed="false">
      <c r="A45" s="28"/>
      <c r="B45" s="28"/>
      <c r="C45" s="36" t="s">
        <v>60</v>
      </c>
      <c r="D45" s="30"/>
      <c r="E45" s="38" t="s">
        <v>61</v>
      </c>
      <c r="F45" s="38" t="n">
        <v>158808.79</v>
      </c>
      <c r="G45" s="38" t="n">
        <v>19493.34</v>
      </c>
      <c r="H45" s="38" t="s">
        <v>42</v>
      </c>
      <c r="I45" s="38" t="n">
        <v>227400</v>
      </c>
      <c r="J45" s="38" t="n">
        <v>10156038</v>
      </c>
      <c r="K45" s="38" t="n">
        <v>5691003.75</v>
      </c>
      <c r="L45" s="38" t="n">
        <v>2020935</v>
      </c>
      <c r="M45" s="38" t="n">
        <v>702792.78</v>
      </c>
      <c r="N45" s="33"/>
      <c r="O45" s="36"/>
    </row>
    <row r="46" s="19" customFormat="true" ht="18" hidden="false" customHeight="false" outlineLevel="0" collapsed="false">
      <c r="A46" s="28"/>
      <c r="B46" s="28"/>
      <c r="C46" s="36" t="s">
        <v>62</v>
      </c>
      <c r="D46" s="30"/>
      <c r="E46" s="38" t="n">
        <v>4513799.31</v>
      </c>
      <c r="F46" s="38" t="n">
        <v>16553.94</v>
      </c>
      <c r="G46" s="38" t="n">
        <v>10856.85</v>
      </c>
      <c r="H46" s="38" t="s">
        <v>42</v>
      </c>
      <c r="I46" s="38" t="n">
        <v>66650</v>
      </c>
      <c r="J46" s="38" t="n">
        <v>2887000</v>
      </c>
      <c r="K46" s="38" t="n">
        <v>4291013.08</v>
      </c>
      <c r="L46" s="38" t="n">
        <v>2578308.3</v>
      </c>
      <c r="M46" s="38" t="n">
        <v>419661</v>
      </c>
      <c r="N46" s="33"/>
      <c r="O46" s="36"/>
    </row>
    <row r="47" s="19" customFormat="true" ht="18" hidden="false" customHeight="false" outlineLevel="0" collapsed="false">
      <c r="A47" s="33"/>
      <c r="B47" s="33"/>
      <c r="C47" s="36" t="s">
        <v>63</v>
      </c>
      <c r="D47" s="48"/>
      <c r="E47" s="38" t="s">
        <v>42</v>
      </c>
      <c r="F47" s="38" t="s">
        <v>42</v>
      </c>
      <c r="G47" s="38" t="s">
        <v>42</v>
      </c>
      <c r="H47" s="38" t="s">
        <v>42</v>
      </c>
      <c r="I47" s="38" t="s">
        <v>42</v>
      </c>
      <c r="J47" s="38" t="s">
        <v>42</v>
      </c>
      <c r="K47" s="38" t="s">
        <v>42</v>
      </c>
      <c r="L47" s="38" t="s">
        <v>42</v>
      </c>
      <c r="M47" s="38" t="s">
        <v>42</v>
      </c>
      <c r="N47" s="33"/>
      <c r="O47" s="36"/>
    </row>
    <row r="48" s="19" customFormat="true" ht="18" hidden="false" customHeight="false" outlineLevel="0" collapsed="false">
      <c r="A48" s="33"/>
      <c r="B48" s="33"/>
      <c r="C48" s="36" t="s">
        <v>64</v>
      </c>
      <c r="D48" s="48"/>
      <c r="E48" s="38" t="s">
        <v>42</v>
      </c>
      <c r="F48" s="38" t="s">
        <v>42</v>
      </c>
      <c r="G48" s="38" t="s">
        <v>42</v>
      </c>
      <c r="H48" s="38" t="s">
        <v>42</v>
      </c>
      <c r="I48" s="38" t="s">
        <v>42</v>
      </c>
      <c r="J48" s="38" t="s">
        <v>42</v>
      </c>
      <c r="K48" s="38" t="s">
        <v>42</v>
      </c>
      <c r="L48" s="38" t="s">
        <v>42</v>
      </c>
      <c r="M48" s="38" t="s">
        <v>42</v>
      </c>
      <c r="N48" s="33"/>
      <c r="O48" s="36"/>
    </row>
    <row r="49" s="19" customFormat="true" ht="18" hidden="false" customHeight="false" outlineLevel="0" collapsed="false">
      <c r="A49" s="33"/>
      <c r="B49" s="33"/>
      <c r="C49" s="36" t="s">
        <v>65</v>
      </c>
      <c r="D49" s="48"/>
      <c r="E49" s="38" t="n">
        <v>3498754.83</v>
      </c>
      <c r="F49" s="38" t="n">
        <v>27218.73</v>
      </c>
      <c r="G49" s="38" t="s">
        <v>42</v>
      </c>
      <c r="H49" s="38" t="s">
        <v>42</v>
      </c>
      <c r="I49" s="38" t="n">
        <v>63100</v>
      </c>
      <c r="J49" s="38" t="n">
        <v>2198475</v>
      </c>
      <c r="K49" s="38" t="n">
        <v>3394558.5</v>
      </c>
      <c r="L49" s="38" t="n">
        <v>1001682</v>
      </c>
      <c r="M49" s="38" t="n">
        <v>128500</v>
      </c>
      <c r="N49" s="33"/>
      <c r="O49" s="36"/>
    </row>
    <row r="50" s="19" customFormat="true" ht="18" hidden="false" customHeight="false" outlineLevel="0" collapsed="false">
      <c r="A50" s="33"/>
      <c r="B50" s="29" t="s">
        <v>66</v>
      </c>
      <c r="C50" s="36"/>
      <c r="D50" s="48"/>
      <c r="E50" s="31" t="n">
        <f aca="false">E51+E52+E53+E54+E55+E57</f>
        <v>48634102.64</v>
      </c>
      <c r="F50" s="31" t="n">
        <f aca="false">F51+F52+F53+F54+F55+F57</f>
        <v>592338.83</v>
      </c>
      <c r="G50" s="31" t="n">
        <f aca="false">G51+G52+G53+G55+G57</f>
        <v>74775.15</v>
      </c>
      <c r="H50" s="31" t="n">
        <f aca="false">H51+H53+H55+H57</f>
        <v>604169.99</v>
      </c>
      <c r="I50" s="31" t="n">
        <f aca="false">I51+I52+I53+I54+I55+I57</f>
        <v>827357.96</v>
      </c>
      <c r="J50" s="31" t="n">
        <f aca="false">J51+J52+J53+J54+J55+J57</f>
        <v>28078927</v>
      </c>
      <c r="K50" s="31" t="n">
        <f aca="false">K51+K52+K53+K54+K55+K57</f>
        <v>25020595.37</v>
      </c>
      <c r="L50" s="31" t="n">
        <f aca="false">L51+L52+L53+L54+L55+L57</f>
        <v>18802239</v>
      </c>
      <c r="M50" s="31" t="n">
        <f aca="false">M51+M52+M53+M54+M55+M57</f>
        <v>3191765.87</v>
      </c>
      <c r="N50" s="47"/>
      <c r="O50" s="34" t="s">
        <v>67</v>
      </c>
    </row>
    <row r="51" s="19" customFormat="true" ht="18" hidden="false" customHeight="false" outlineLevel="0" collapsed="false">
      <c r="A51" s="33"/>
      <c r="B51" s="33"/>
      <c r="C51" s="36" t="s">
        <v>68</v>
      </c>
      <c r="D51" s="48"/>
      <c r="E51" s="38" t="n">
        <v>7863806.8</v>
      </c>
      <c r="F51" s="38" t="n">
        <v>39752.04</v>
      </c>
      <c r="G51" s="38" t="n">
        <v>9949.26</v>
      </c>
      <c r="H51" s="38" t="n">
        <v>213630.99</v>
      </c>
      <c r="I51" s="38" t="n">
        <v>155271.71</v>
      </c>
      <c r="J51" s="38" t="n">
        <v>2742967</v>
      </c>
      <c r="K51" s="38" t="n">
        <v>3637602.44</v>
      </c>
      <c r="L51" s="38" t="n">
        <v>3525792</v>
      </c>
      <c r="M51" s="38" t="n">
        <v>198055.87</v>
      </c>
      <c r="N51" s="33"/>
      <c r="O51" s="36"/>
    </row>
    <row r="52" s="19" customFormat="true" ht="18" hidden="false" customHeight="false" outlineLevel="0" collapsed="false">
      <c r="A52" s="33"/>
      <c r="B52" s="33"/>
      <c r="C52" s="36" t="s">
        <v>69</v>
      </c>
      <c r="D52" s="48"/>
      <c r="E52" s="38" t="n">
        <v>13774622.37</v>
      </c>
      <c r="F52" s="38" t="n">
        <v>347068.85</v>
      </c>
      <c r="G52" s="38" t="n">
        <v>18356.83</v>
      </c>
      <c r="H52" s="38" t="s">
        <v>42</v>
      </c>
      <c r="I52" s="38" t="n">
        <v>116780.33</v>
      </c>
      <c r="J52" s="38" t="n">
        <v>10465870</v>
      </c>
      <c r="K52" s="38" t="n">
        <v>4134878.41</v>
      </c>
      <c r="L52" s="38" t="n">
        <v>4241080</v>
      </c>
      <c r="M52" s="38" t="n">
        <v>855768</v>
      </c>
      <c r="N52" s="33"/>
      <c r="O52" s="36"/>
    </row>
    <row r="53" s="19" customFormat="true" ht="18" hidden="false" customHeight="false" outlineLevel="0" collapsed="false">
      <c r="A53" s="33"/>
      <c r="B53" s="33"/>
      <c r="C53" s="36" t="s">
        <v>70</v>
      </c>
      <c r="D53" s="48"/>
      <c r="E53" s="38" t="n">
        <v>8405701.46</v>
      </c>
      <c r="F53" s="38" t="n">
        <v>81423.92</v>
      </c>
      <c r="G53" s="38" t="n">
        <v>22592.21</v>
      </c>
      <c r="H53" s="38" t="n">
        <v>225120</v>
      </c>
      <c r="I53" s="38" t="n">
        <v>102500</v>
      </c>
      <c r="J53" s="38" t="n">
        <v>3865652</v>
      </c>
      <c r="K53" s="38" t="n">
        <v>6971405.7</v>
      </c>
      <c r="L53" s="38" t="n">
        <v>5738560</v>
      </c>
      <c r="M53" s="38" t="n">
        <v>475866</v>
      </c>
      <c r="N53" s="33"/>
      <c r="O53" s="36"/>
    </row>
    <row r="54" s="19" customFormat="true" ht="18" hidden="false" customHeight="false" outlineLevel="0" collapsed="false">
      <c r="A54" s="33"/>
      <c r="B54" s="33"/>
      <c r="C54" s="36" t="s">
        <v>71</v>
      </c>
      <c r="D54" s="48"/>
      <c r="E54" s="38" t="n">
        <v>8051986.71</v>
      </c>
      <c r="F54" s="38" t="n">
        <v>53349</v>
      </c>
      <c r="G54" s="38" t="s">
        <v>42</v>
      </c>
      <c r="H54" s="38" t="s">
        <v>42</v>
      </c>
      <c r="I54" s="38" t="n">
        <v>49618.97</v>
      </c>
      <c r="J54" s="38" t="n">
        <v>2885178</v>
      </c>
      <c r="K54" s="38" t="n">
        <v>3784109.2</v>
      </c>
      <c r="L54" s="38" t="n">
        <v>58900</v>
      </c>
      <c r="M54" s="38" t="n">
        <v>263231</v>
      </c>
      <c r="N54" s="33"/>
      <c r="O54" s="36"/>
    </row>
    <row r="55" s="19" customFormat="true" ht="18" hidden="false" customHeight="false" outlineLevel="0" collapsed="false">
      <c r="A55" s="33"/>
      <c r="B55" s="33"/>
      <c r="C55" s="36" t="s">
        <v>72</v>
      </c>
      <c r="D55" s="48"/>
      <c r="E55" s="38" t="n">
        <v>5976039.63</v>
      </c>
      <c r="F55" s="38" t="n">
        <v>68115</v>
      </c>
      <c r="G55" s="38" t="n">
        <v>17159.65</v>
      </c>
      <c r="H55" s="38" t="n">
        <v>161044</v>
      </c>
      <c r="I55" s="38" t="n">
        <v>311244.53</v>
      </c>
      <c r="J55" s="38" t="n">
        <v>2663980</v>
      </c>
      <c r="K55" s="38" t="n">
        <v>1974476.32</v>
      </c>
      <c r="L55" s="38" t="n">
        <v>2055153</v>
      </c>
      <c r="M55" s="38" t="n">
        <v>71741</v>
      </c>
      <c r="N55" s="33"/>
      <c r="O55" s="36"/>
    </row>
    <row r="56" s="19" customFormat="true" ht="18" hidden="false" customHeight="false" outlineLevel="0" collapsed="false">
      <c r="A56" s="33"/>
      <c r="B56" s="33"/>
      <c r="C56" s="36" t="s">
        <v>73</v>
      </c>
      <c r="D56" s="48"/>
      <c r="E56" s="38" t="s">
        <v>42</v>
      </c>
      <c r="F56" s="38" t="s">
        <v>42</v>
      </c>
      <c r="G56" s="38" t="s">
        <v>42</v>
      </c>
      <c r="H56" s="38" t="s">
        <v>42</v>
      </c>
      <c r="I56" s="38" t="s">
        <v>42</v>
      </c>
      <c r="J56" s="38" t="s">
        <v>42</v>
      </c>
      <c r="K56" s="38" t="s">
        <v>42</v>
      </c>
      <c r="L56" s="38" t="s">
        <v>42</v>
      </c>
      <c r="M56" s="38" t="s">
        <v>42</v>
      </c>
      <c r="N56" s="33"/>
      <c r="O56" s="36"/>
    </row>
    <row r="57" s="19" customFormat="true" ht="18" hidden="false" customHeight="false" outlineLevel="0" collapsed="false">
      <c r="A57" s="33"/>
      <c r="B57" s="33"/>
      <c r="C57" s="36" t="s">
        <v>74</v>
      </c>
      <c r="D57" s="48"/>
      <c r="E57" s="38" t="n">
        <v>4561945.67</v>
      </c>
      <c r="F57" s="38" t="n">
        <v>2630.02</v>
      </c>
      <c r="G57" s="38" t="n">
        <v>6717.2</v>
      </c>
      <c r="H57" s="38" t="n">
        <v>4375</v>
      </c>
      <c r="I57" s="38" t="n">
        <v>91942.42</v>
      </c>
      <c r="J57" s="38" t="n">
        <v>5455280</v>
      </c>
      <c r="K57" s="38" t="n">
        <v>4518123.3</v>
      </c>
      <c r="L57" s="38" t="n">
        <v>3182754</v>
      </c>
      <c r="M57" s="38" t="n">
        <v>1327104</v>
      </c>
      <c r="N57" s="33"/>
      <c r="O57" s="36"/>
    </row>
    <row r="58" s="19" customFormat="true" ht="18" hidden="false" customHeight="false" outlineLevel="0" collapsed="false">
      <c r="A58" s="41"/>
      <c r="B58" s="41"/>
      <c r="C58" s="44"/>
      <c r="D58" s="42"/>
      <c r="E58" s="15"/>
      <c r="F58" s="15"/>
      <c r="G58" s="15"/>
      <c r="H58" s="15"/>
      <c r="I58" s="15"/>
      <c r="J58" s="15"/>
      <c r="K58" s="15"/>
      <c r="L58" s="15"/>
      <c r="M58" s="15"/>
      <c r="N58" s="41"/>
      <c r="O58" s="44"/>
    </row>
    <row r="59" customFormat="false" ht="21" hidden="false" customHeight="false" outlineLevel="0" collapsed="false">
      <c r="A59" s="49"/>
      <c r="B59" s="49"/>
      <c r="C59" s="50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21" hidden="false" customHeight="false" outlineLevel="0" collapsed="false">
      <c r="A60" s="49"/>
      <c r="B60" s="49"/>
      <c r="C60" s="50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21" hidden="false" customHeight="false" outlineLevel="0" collapsed="false">
      <c r="A61" s="49"/>
      <c r="B61" s="49"/>
      <c r="C61" s="50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21" hidden="false" customHeight="false" outlineLevel="0" collapsed="false">
      <c r="A62" s="49"/>
      <c r="B62" s="49"/>
      <c r="C62" s="50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21" hidden="false" customHeight="false" outlineLevel="0" collapsed="false">
      <c r="A63" s="49"/>
      <c r="B63" s="49"/>
      <c r="C63" s="50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21" hidden="false" customHeight="false" outlineLevel="0" collapsed="false">
      <c r="A64" s="49"/>
      <c r="B64" s="49"/>
      <c r="C64" s="50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21" hidden="false" customHeight="false" outlineLevel="0" collapsed="false">
      <c r="A65" s="49"/>
      <c r="B65" s="49"/>
      <c r="C65" s="50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21" hidden="false" customHeight="false" outlineLevel="0" collapsed="false">
      <c r="A66" s="49"/>
      <c r="B66" s="49"/>
      <c r="C66" s="50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21" hidden="false" customHeight="false" outlineLevel="0" collapsed="false">
      <c r="A67" s="49"/>
      <c r="B67" s="49"/>
      <c r="C67" s="50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21" hidden="false" customHeight="false" outlineLevel="0" collapsed="false">
      <c r="A68" s="2"/>
      <c r="B68" s="3" t="s">
        <v>0</v>
      </c>
      <c r="C68" s="4" t="n">
        <v>17.3</v>
      </c>
      <c r="D68" s="3" t="s">
        <v>75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21" hidden="false" customHeight="false" outlineLevel="0" collapsed="false">
      <c r="A69" s="6"/>
      <c r="B69" s="5" t="s">
        <v>2</v>
      </c>
      <c r="C69" s="4" t="n">
        <v>17.3</v>
      </c>
      <c r="D69" s="5" t="s">
        <v>3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21" hidden="false" customHeight="false" outlineLevel="0" collapsed="false">
      <c r="A70" s="7"/>
      <c r="B70" s="7"/>
      <c r="C70" s="7"/>
      <c r="D70" s="8" t="s">
        <v>76</v>
      </c>
      <c r="E70" s="8"/>
      <c r="F70" s="8"/>
      <c r="G70" s="8"/>
      <c r="H70" s="7"/>
      <c r="I70" s="7"/>
      <c r="J70" s="7"/>
      <c r="K70" s="7"/>
      <c r="L70" s="7"/>
      <c r="M70" s="7"/>
      <c r="N70" s="7"/>
      <c r="O70" s="7"/>
    </row>
    <row r="71" customFormat="false" ht="8.25" hidden="false" customHeight="true" outlineLevel="0" collapsed="false"/>
    <row r="72" customFormat="false" ht="21" hidden="false" customHeight="false" outlineLevel="0" collapsed="false">
      <c r="A72" s="9" t="s">
        <v>5</v>
      </c>
      <c r="B72" s="9"/>
      <c r="C72" s="9"/>
      <c r="D72" s="9"/>
      <c r="E72" s="10" t="s">
        <v>6</v>
      </c>
      <c r="F72" s="10"/>
      <c r="G72" s="10"/>
      <c r="H72" s="10"/>
      <c r="I72" s="10"/>
      <c r="J72" s="10"/>
      <c r="K72" s="11" t="s">
        <v>7</v>
      </c>
      <c r="L72" s="11"/>
      <c r="M72" s="11"/>
      <c r="N72" s="12" t="s">
        <v>8</v>
      </c>
      <c r="O72" s="13"/>
    </row>
    <row r="73" customFormat="false" ht="21" hidden="false" customHeight="false" outlineLevel="0" collapsed="false">
      <c r="A73" s="9"/>
      <c r="B73" s="9"/>
      <c r="C73" s="9"/>
      <c r="D73" s="9"/>
      <c r="E73" s="14" t="s">
        <v>9</v>
      </c>
      <c r="F73" s="14"/>
      <c r="G73" s="14"/>
      <c r="H73" s="14"/>
      <c r="I73" s="14"/>
      <c r="J73" s="14"/>
      <c r="K73" s="15" t="s">
        <v>10</v>
      </c>
      <c r="L73" s="15"/>
      <c r="M73" s="15"/>
      <c r="N73" s="16"/>
      <c r="O73" s="17"/>
    </row>
    <row r="74" customFormat="false" ht="21" hidden="false" customHeight="false" outlineLevel="0" collapsed="false">
      <c r="A74" s="9"/>
      <c r="B74" s="9"/>
      <c r="C74" s="9"/>
      <c r="D74" s="9"/>
      <c r="E74" s="24"/>
      <c r="F74" s="24"/>
      <c r="G74" s="24"/>
      <c r="H74" s="24"/>
      <c r="I74" s="19"/>
      <c r="J74" s="21"/>
      <c r="K74" s="21"/>
      <c r="L74" s="21" t="s">
        <v>7</v>
      </c>
      <c r="M74" s="21" t="s">
        <v>7</v>
      </c>
      <c r="N74" s="22" t="s">
        <v>11</v>
      </c>
      <c r="O74" s="22"/>
    </row>
    <row r="75" customFormat="false" ht="21" hidden="false" customHeight="false" outlineLevel="0" collapsed="false">
      <c r="A75" s="9"/>
      <c r="B75" s="9"/>
      <c r="C75" s="9"/>
      <c r="D75" s="9"/>
      <c r="E75" s="24" t="s">
        <v>12</v>
      </c>
      <c r="F75" s="24" t="s">
        <v>13</v>
      </c>
      <c r="G75" s="24" t="s">
        <v>14</v>
      </c>
      <c r="H75" s="24" t="s">
        <v>15</v>
      </c>
      <c r="I75" s="24" t="s">
        <v>16</v>
      </c>
      <c r="J75" s="21" t="s">
        <v>17</v>
      </c>
      <c r="K75" s="21" t="s">
        <v>18</v>
      </c>
      <c r="L75" s="21" t="s">
        <v>19</v>
      </c>
      <c r="M75" s="21" t="s">
        <v>20</v>
      </c>
      <c r="N75" s="22" t="s">
        <v>21</v>
      </c>
      <c r="O75" s="22"/>
    </row>
    <row r="76" customFormat="false" ht="21" hidden="false" customHeight="false" outlineLevel="0" collapsed="false">
      <c r="A76" s="9"/>
      <c r="B76" s="9"/>
      <c r="C76" s="9"/>
      <c r="D76" s="9"/>
      <c r="E76" s="18" t="s">
        <v>22</v>
      </c>
      <c r="F76" s="24" t="s">
        <v>23</v>
      </c>
      <c r="G76" s="18" t="s">
        <v>24</v>
      </c>
      <c r="H76" s="18" t="s">
        <v>25</v>
      </c>
      <c r="I76" s="18" t="s">
        <v>26</v>
      </c>
      <c r="J76" s="20" t="s">
        <v>27</v>
      </c>
      <c r="K76" s="20" t="s">
        <v>28</v>
      </c>
      <c r="L76" s="20" t="s">
        <v>29</v>
      </c>
      <c r="M76" s="20" t="s">
        <v>30</v>
      </c>
      <c r="N76" s="22" t="s">
        <v>31</v>
      </c>
      <c r="O76" s="22"/>
    </row>
    <row r="77" customFormat="false" ht="21" hidden="false" customHeight="false" outlineLevel="0" collapsed="false">
      <c r="A77" s="9"/>
      <c r="B77" s="9"/>
      <c r="C77" s="9"/>
      <c r="D77" s="9"/>
      <c r="E77" s="15" t="s">
        <v>32</v>
      </c>
      <c r="F77" s="15" t="s">
        <v>33</v>
      </c>
      <c r="G77" s="15"/>
      <c r="H77" s="15" t="s">
        <v>34</v>
      </c>
      <c r="I77" s="15"/>
      <c r="J77" s="15"/>
      <c r="K77" s="15" t="s">
        <v>10</v>
      </c>
      <c r="L77" s="25" t="s">
        <v>35</v>
      </c>
      <c r="M77" s="15" t="s">
        <v>36</v>
      </c>
      <c r="N77" s="26"/>
      <c r="O77" s="27"/>
    </row>
    <row r="78" s="19" customFormat="true" ht="18" hidden="false" customHeight="false" outlineLevel="0" collapsed="false">
      <c r="A78" s="33"/>
      <c r="B78" s="29" t="s">
        <v>77</v>
      </c>
      <c r="C78" s="36"/>
      <c r="D78" s="48"/>
      <c r="E78" s="45" t="n">
        <f aca="false">E79+E80+E81+E82+E83+E84+E85+E86+E87</f>
        <v>41289499.94</v>
      </c>
      <c r="F78" s="45" t="n">
        <f aca="false">F79+F80+F81+F82+F83+F84+F85+F86+F87</f>
        <v>1019417.54</v>
      </c>
      <c r="G78" s="45" t="n">
        <f aca="false">G79+G80+G81+G82+G83+G84+G85+G86+G87</f>
        <v>134475.11</v>
      </c>
      <c r="H78" s="45" t="n">
        <f aca="false">H79+H80+H81+H82+H83+H84+H86+H87</f>
        <v>1672833</v>
      </c>
      <c r="I78" s="45" t="n">
        <f aca="false">I79+I80+I81+I82+I83+I84+I85+I86+I87</f>
        <v>485732</v>
      </c>
      <c r="J78" s="45" t="n">
        <f aca="false">J79+J80+J81+J82+J83+J84+J85+J86+J87</f>
        <v>30866435.86</v>
      </c>
      <c r="K78" s="45" t="n">
        <f aca="false">K79+K80+K81+K82+K83+K84+K85+K86+K87</f>
        <v>21292067.87</v>
      </c>
      <c r="L78" s="45" t="n">
        <f aca="false">L79+L80+L81+L82+L83+L84+L85+L86+L87</f>
        <v>23509700.31</v>
      </c>
      <c r="M78" s="45" t="n">
        <f aca="false">M79+M80+M81+M82+M83+M84+M85+M86+M87</f>
        <v>1325861.33</v>
      </c>
      <c r="N78" s="47"/>
      <c r="O78" s="34" t="s">
        <v>78</v>
      </c>
    </row>
    <row r="79" s="19" customFormat="true" ht="18" hidden="false" customHeight="false" outlineLevel="0" collapsed="false">
      <c r="A79" s="33"/>
      <c r="B79" s="33"/>
      <c r="C79" s="36" t="s">
        <v>79</v>
      </c>
      <c r="D79" s="48"/>
      <c r="E79" s="51" t="n">
        <v>5451691.05</v>
      </c>
      <c r="F79" s="51" t="n">
        <v>120756.19</v>
      </c>
      <c r="G79" s="51" t="n">
        <v>15890.92</v>
      </c>
      <c r="H79" s="51" t="n">
        <v>319059</v>
      </c>
      <c r="I79" s="51" t="n">
        <v>52080</v>
      </c>
      <c r="J79" s="51" t="n">
        <v>2248223</v>
      </c>
      <c r="K79" s="51" t="n">
        <v>2802801.21</v>
      </c>
      <c r="L79" s="51" t="n">
        <v>2015300</v>
      </c>
      <c r="M79" s="51" t="n">
        <v>579530.5</v>
      </c>
      <c r="N79" s="33"/>
      <c r="O79" s="36"/>
    </row>
    <row r="80" s="19" customFormat="true" ht="18" hidden="false" customHeight="false" outlineLevel="0" collapsed="false">
      <c r="A80" s="33"/>
      <c r="B80" s="33"/>
      <c r="C80" s="36" t="s">
        <v>80</v>
      </c>
      <c r="D80" s="48"/>
      <c r="E80" s="51" t="n">
        <v>4899122.31</v>
      </c>
      <c r="F80" s="51" t="n">
        <v>189283.04</v>
      </c>
      <c r="G80" s="51" t="n">
        <v>16384.8</v>
      </c>
      <c r="H80" s="51" t="n">
        <v>345763</v>
      </c>
      <c r="I80" s="51" t="n">
        <v>35152</v>
      </c>
      <c r="J80" s="51" t="n">
        <v>2029462</v>
      </c>
      <c r="K80" s="51" t="n">
        <v>3237915.37</v>
      </c>
      <c r="L80" s="51" t="n">
        <v>1274800</v>
      </c>
      <c r="M80" s="51" t="n">
        <v>189221.24</v>
      </c>
      <c r="N80" s="33"/>
      <c r="O80" s="36"/>
    </row>
    <row r="81" s="19" customFormat="true" ht="18" hidden="false" customHeight="false" outlineLevel="0" collapsed="false">
      <c r="A81" s="33"/>
      <c r="B81" s="33"/>
      <c r="C81" s="36" t="s">
        <v>81</v>
      </c>
      <c r="D81" s="48"/>
      <c r="E81" s="51" t="n">
        <v>6314943.44</v>
      </c>
      <c r="F81" s="51" t="n">
        <v>44015.2</v>
      </c>
      <c r="G81" s="51" t="n">
        <v>15199.09</v>
      </c>
      <c r="H81" s="51" t="n">
        <v>243995</v>
      </c>
      <c r="I81" s="51" t="n">
        <v>40200</v>
      </c>
      <c r="J81" s="51" t="n">
        <v>3361025.25</v>
      </c>
      <c r="K81" s="51" t="n">
        <v>2237884.52</v>
      </c>
      <c r="L81" s="51" t="n">
        <v>2586391</v>
      </c>
      <c r="M81" s="51" t="n">
        <v>57468</v>
      </c>
      <c r="N81" s="33"/>
      <c r="O81" s="36"/>
    </row>
    <row r="82" s="19" customFormat="true" ht="18" hidden="false" customHeight="false" outlineLevel="0" collapsed="false">
      <c r="A82" s="33"/>
      <c r="B82" s="33"/>
      <c r="C82" s="36" t="s">
        <v>82</v>
      </c>
      <c r="D82" s="48"/>
      <c r="E82" s="51" t="n">
        <v>4860935.25</v>
      </c>
      <c r="F82" s="51" t="n">
        <v>82760.89</v>
      </c>
      <c r="G82" s="51" t="n">
        <v>20986.53</v>
      </c>
      <c r="H82" s="51" t="n">
        <v>133382</v>
      </c>
      <c r="I82" s="51" t="n">
        <v>39400</v>
      </c>
      <c r="J82" s="51" t="n">
        <v>2383875</v>
      </c>
      <c r="K82" s="51" t="n">
        <v>2882178.42</v>
      </c>
      <c r="L82" s="51" t="n">
        <v>2616023</v>
      </c>
      <c r="M82" s="51" t="n">
        <v>108688</v>
      </c>
      <c r="N82" s="33"/>
      <c r="O82" s="36"/>
    </row>
    <row r="83" s="19" customFormat="true" ht="18" hidden="false" customHeight="false" outlineLevel="0" collapsed="false">
      <c r="A83" s="33"/>
      <c r="B83" s="33"/>
      <c r="C83" s="36" t="s">
        <v>83</v>
      </c>
      <c r="D83" s="48"/>
      <c r="E83" s="51" t="n">
        <v>4213744.67</v>
      </c>
      <c r="F83" s="51" t="n">
        <v>25520.82</v>
      </c>
      <c r="G83" s="51" t="n">
        <v>14282.35</v>
      </c>
      <c r="H83" s="51" t="n">
        <v>78647</v>
      </c>
      <c r="I83" s="51" t="n">
        <v>51000</v>
      </c>
      <c r="J83" s="51" t="n">
        <v>2200684</v>
      </c>
      <c r="K83" s="51" t="n">
        <v>1973155.02</v>
      </c>
      <c r="L83" s="51" t="n">
        <v>3477740</v>
      </c>
      <c r="M83" s="51" t="n">
        <v>49453.07</v>
      </c>
      <c r="N83" s="33"/>
      <c r="O83" s="36"/>
    </row>
    <row r="84" s="19" customFormat="true" ht="18" hidden="false" customHeight="false" outlineLevel="0" collapsed="false">
      <c r="A84" s="33"/>
      <c r="B84" s="33"/>
      <c r="C84" s="36" t="s">
        <v>84</v>
      </c>
      <c r="D84" s="48"/>
      <c r="E84" s="51" t="n">
        <v>2562091.12</v>
      </c>
      <c r="F84" s="51" t="n">
        <v>14475.91</v>
      </c>
      <c r="G84" s="51" t="n">
        <v>7967.58</v>
      </c>
      <c r="H84" s="51" t="n">
        <v>156676</v>
      </c>
      <c r="I84" s="51" t="n">
        <v>26700</v>
      </c>
      <c r="J84" s="51" t="n">
        <v>6355862.8</v>
      </c>
      <c r="K84" s="51" t="n">
        <v>1299976.13</v>
      </c>
      <c r="L84" s="51" t="n">
        <v>2247494</v>
      </c>
      <c r="M84" s="51" t="n">
        <v>64347.05</v>
      </c>
      <c r="N84" s="33"/>
      <c r="O84" s="36"/>
    </row>
    <row r="85" s="19" customFormat="true" ht="18" hidden="false" customHeight="false" outlineLevel="0" collapsed="false">
      <c r="A85" s="33"/>
      <c r="B85" s="33"/>
      <c r="C85" s="36" t="s">
        <v>85</v>
      </c>
      <c r="D85" s="48"/>
      <c r="E85" s="51" t="n">
        <v>5383389.4</v>
      </c>
      <c r="F85" s="51" t="n">
        <v>99701.99</v>
      </c>
      <c r="G85" s="51" t="n">
        <v>16639.17</v>
      </c>
      <c r="H85" s="38" t="s">
        <v>42</v>
      </c>
      <c r="I85" s="51" t="n">
        <v>91000</v>
      </c>
      <c r="J85" s="51" t="n">
        <v>3102517.81</v>
      </c>
      <c r="K85" s="51" t="n">
        <v>2876991.57</v>
      </c>
      <c r="L85" s="51" t="n">
        <v>3656397.01</v>
      </c>
      <c r="M85" s="51" t="n">
        <v>81588.47</v>
      </c>
      <c r="N85" s="33"/>
      <c r="O85" s="36"/>
    </row>
    <row r="86" s="19" customFormat="true" ht="18" hidden="false" customHeight="false" outlineLevel="0" collapsed="false">
      <c r="A86" s="33"/>
      <c r="B86" s="33"/>
      <c r="C86" s="36" t="s">
        <v>86</v>
      </c>
      <c r="D86" s="48"/>
      <c r="E86" s="51" t="n">
        <v>4911582.7</v>
      </c>
      <c r="F86" s="51" t="n">
        <v>241403.5</v>
      </c>
      <c r="G86" s="51" t="n">
        <v>16624.67</v>
      </c>
      <c r="H86" s="51" t="n">
        <v>224811</v>
      </c>
      <c r="I86" s="51" t="n">
        <v>120200</v>
      </c>
      <c r="J86" s="51" t="n">
        <v>2331596</v>
      </c>
      <c r="K86" s="51" t="n">
        <v>2363772.33</v>
      </c>
      <c r="L86" s="51" t="n">
        <v>3316045.3</v>
      </c>
      <c r="M86" s="51" t="n">
        <v>50000</v>
      </c>
      <c r="N86" s="33"/>
      <c r="O86" s="36"/>
    </row>
    <row r="87" s="19" customFormat="true" ht="18" hidden="false" customHeight="false" outlineLevel="0" collapsed="false">
      <c r="A87" s="33"/>
      <c r="B87" s="33"/>
      <c r="C87" s="36" t="s">
        <v>87</v>
      </c>
      <c r="D87" s="48"/>
      <c r="E87" s="51" t="n">
        <v>2692000</v>
      </c>
      <c r="F87" s="51" t="n">
        <v>201500</v>
      </c>
      <c r="G87" s="51" t="n">
        <v>10500</v>
      </c>
      <c r="H87" s="51" t="n">
        <v>170500</v>
      </c>
      <c r="I87" s="51" t="n">
        <v>30000</v>
      </c>
      <c r="J87" s="51" t="n">
        <v>6853190</v>
      </c>
      <c r="K87" s="51" t="n">
        <v>1617393.3</v>
      </c>
      <c r="L87" s="51" t="n">
        <v>2319510</v>
      </c>
      <c r="M87" s="51" t="n">
        <v>145565</v>
      </c>
      <c r="N87" s="33"/>
      <c r="O87" s="36"/>
    </row>
    <row r="88" s="19" customFormat="true" ht="18" hidden="false" customHeight="false" outlineLevel="0" collapsed="false">
      <c r="A88" s="33"/>
      <c r="B88" s="29" t="s">
        <v>88</v>
      </c>
      <c r="C88" s="36"/>
      <c r="D88" s="48"/>
      <c r="E88" s="52" t="n">
        <f aca="false">E89+E90+E91+E92</f>
        <v>24685622.43</v>
      </c>
      <c r="F88" s="52" t="n">
        <f aca="false">F89+F90+F91+F92</f>
        <v>133655.19</v>
      </c>
      <c r="G88" s="52" t="n">
        <f aca="false">G89+G90+G91+G92</f>
        <v>156312.97</v>
      </c>
      <c r="H88" s="52" t="n">
        <f aca="false">H89+H91</f>
        <v>205884</v>
      </c>
      <c r="I88" s="52" t="n">
        <f aca="false">I89+I90+I91+I92</f>
        <v>243220.25</v>
      </c>
      <c r="J88" s="52" t="n">
        <f aca="false">J89+J90+J91+J92</f>
        <v>10272613</v>
      </c>
      <c r="K88" s="52" t="n">
        <f aca="false">K89+K90+K91+K92</f>
        <v>7977899.21</v>
      </c>
      <c r="L88" s="52" t="n">
        <f aca="false">L89+L90+L91+L92</f>
        <v>8241822.2</v>
      </c>
      <c r="M88" s="52" t="n">
        <f aca="false">M89+M90+M91+M92</f>
        <v>617712.64</v>
      </c>
      <c r="N88" s="47"/>
      <c r="O88" s="34" t="s">
        <v>89</v>
      </c>
    </row>
    <row r="89" s="19" customFormat="true" ht="18" hidden="false" customHeight="false" outlineLevel="0" collapsed="false">
      <c r="A89" s="33"/>
      <c r="B89" s="33"/>
      <c r="C89" s="36" t="s">
        <v>90</v>
      </c>
      <c r="D89" s="48"/>
      <c r="E89" s="51" t="n">
        <v>4713561.36</v>
      </c>
      <c r="F89" s="51" t="n">
        <v>3612.77</v>
      </c>
      <c r="G89" s="51" t="n">
        <v>105691.62</v>
      </c>
      <c r="H89" s="51" t="n">
        <v>84711</v>
      </c>
      <c r="I89" s="51" t="n">
        <v>66901</v>
      </c>
      <c r="J89" s="51" t="n">
        <v>2349291</v>
      </c>
      <c r="K89" s="51" t="n">
        <v>1145488.28</v>
      </c>
      <c r="L89" s="51" t="n">
        <v>814085.05</v>
      </c>
      <c r="M89" s="51" t="n">
        <v>116773.45</v>
      </c>
      <c r="N89" s="33"/>
      <c r="O89" s="36"/>
    </row>
    <row r="90" s="19" customFormat="true" ht="18" hidden="false" customHeight="false" outlineLevel="0" collapsed="false">
      <c r="A90" s="33"/>
      <c r="B90" s="33"/>
      <c r="C90" s="36" t="s">
        <v>91</v>
      </c>
      <c r="D90" s="48"/>
      <c r="E90" s="51" t="n">
        <v>9607926.7</v>
      </c>
      <c r="F90" s="51" t="n">
        <v>5103.03</v>
      </c>
      <c r="G90" s="51" t="n">
        <v>26377.59</v>
      </c>
      <c r="H90" s="38" t="s">
        <v>42</v>
      </c>
      <c r="I90" s="51" t="n">
        <v>108830</v>
      </c>
      <c r="J90" s="51" t="n">
        <v>3164078</v>
      </c>
      <c r="K90" s="51" t="n">
        <v>2207897.99</v>
      </c>
      <c r="L90" s="51" t="n">
        <v>3174892</v>
      </c>
      <c r="M90" s="51" t="n">
        <v>371445.01</v>
      </c>
      <c r="N90" s="33"/>
      <c r="O90" s="36"/>
    </row>
    <row r="91" s="19" customFormat="true" ht="18" hidden="false" customHeight="false" outlineLevel="0" collapsed="false">
      <c r="A91" s="33"/>
      <c r="B91" s="33"/>
      <c r="C91" s="36" t="s">
        <v>92</v>
      </c>
      <c r="D91" s="48"/>
      <c r="E91" s="51" t="n">
        <v>4280071.5</v>
      </c>
      <c r="F91" s="51" t="n">
        <v>79317.11</v>
      </c>
      <c r="G91" s="51" t="n">
        <v>10072.26</v>
      </c>
      <c r="H91" s="51" t="n">
        <v>121173</v>
      </c>
      <c r="I91" s="51" t="n">
        <v>29358.55</v>
      </c>
      <c r="J91" s="51" t="n">
        <v>2233151</v>
      </c>
      <c r="K91" s="51" t="n">
        <v>2716523.15</v>
      </c>
      <c r="L91" s="51" t="n">
        <v>1850896.54</v>
      </c>
      <c r="M91" s="51" t="n">
        <v>38194.5</v>
      </c>
      <c r="N91" s="33"/>
      <c r="O91" s="36"/>
    </row>
    <row r="92" s="33" customFormat="true" ht="18" hidden="false" customHeight="false" outlineLevel="0" collapsed="false">
      <c r="A92" s="41"/>
      <c r="B92" s="41"/>
      <c r="C92" s="53" t="s">
        <v>93</v>
      </c>
      <c r="D92" s="42"/>
      <c r="E92" s="54" t="n">
        <v>6084062.87</v>
      </c>
      <c r="F92" s="54" t="n">
        <v>45622.28</v>
      </c>
      <c r="G92" s="54" t="n">
        <v>14171.5</v>
      </c>
      <c r="H92" s="43" t="s">
        <v>42</v>
      </c>
      <c r="I92" s="54" t="n">
        <v>38130.7</v>
      </c>
      <c r="J92" s="54" t="n">
        <v>2526093</v>
      </c>
      <c r="K92" s="54" t="n">
        <v>1907989.79</v>
      </c>
      <c r="L92" s="54" t="n">
        <v>2401948.61</v>
      </c>
      <c r="M92" s="54" t="n">
        <v>91299.68</v>
      </c>
      <c r="N92" s="53"/>
      <c r="O92" s="44"/>
    </row>
    <row r="93" s="49" customFormat="true" ht="21" hidden="false" customHeight="false" outlineLevel="0" collapsed="false"/>
    <row r="94" s="49" customFormat="true" ht="21" hidden="false" customHeight="false" outlineLevel="0" collapsed="false"/>
    <row r="95" customFormat="false" ht="21" hidden="false" customHeight="false" outlineLevel="0" collapsed="false">
      <c r="A95" s="2"/>
      <c r="B95" s="3" t="s">
        <v>0</v>
      </c>
      <c r="C95" s="4" t="n">
        <v>17.3</v>
      </c>
      <c r="D95" s="3" t="s">
        <v>94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1" hidden="false" customHeight="false" outlineLevel="0" collapsed="false">
      <c r="A96" s="6"/>
      <c r="B96" s="5" t="s">
        <v>2</v>
      </c>
      <c r="C96" s="4" t="n">
        <v>17.3</v>
      </c>
      <c r="D96" s="5" t="s">
        <v>3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21" hidden="false" customHeight="false" outlineLevel="0" collapsed="false">
      <c r="A97" s="7"/>
      <c r="B97" s="7"/>
      <c r="C97" s="7"/>
      <c r="D97" s="8" t="s">
        <v>76</v>
      </c>
      <c r="E97" s="8"/>
      <c r="F97" s="8"/>
      <c r="G97" s="8"/>
      <c r="H97" s="7"/>
      <c r="I97" s="7"/>
      <c r="J97" s="7"/>
      <c r="K97" s="7"/>
      <c r="L97" s="7"/>
      <c r="M97" s="7"/>
      <c r="N97" s="7"/>
      <c r="O97" s="7"/>
    </row>
    <row r="98" customFormat="false" ht="6.75" hidden="false" customHeight="true" outlineLevel="0" collapsed="false"/>
    <row r="99" customFormat="false" ht="21" hidden="false" customHeight="false" outlineLevel="0" collapsed="false">
      <c r="A99" s="9" t="s">
        <v>5</v>
      </c>
      <c r="B99" s="9"/>
      <c r="C99" s="9"/>
      <c r="D99" s="9"/>
      <c r="E99" s="10" t="s">
        <v>6</v>
      </c>
      <c r="F99" s="10"/>
      <c r="G99" s="10"/>
      <c r="H99" s="10"/>
      <c r="I99" s="10"/>
      <c r="J99" s="10"/>
      <c r="K99" s="11" t="s">
        <v>7</v>
      </c>
      <c r="L99" s="11"/>
      <c r="M99" s="11"/>
      <c r="N99" s="12" t="s">
        <v>8</v>
      </c>
      <c r="O99" s="13"/>
    </row>
    <row r="100" customFormat="false" ht="21" hidden="false" customHeight="false" outlineLevel="0" collapsed="false">
      <c r="A100" s="9"/>
      <c r="B100" s="9"/>
      <c r="C100" s="9"/>
      <c r="D100" s="9"/>
      <c r="E100" s="14" t="s">
        <v>9</v>
      </c>
      <c r="F100" s="14"/>
      <c r="G100" s="14"/>
      <c r="H100" s="14"/>
      <c r="I100" s="14"/>
      <c r="J100" s="14"/>
      <c r="K100" s="15" t="s">
        <v>10</v>
      </c>
      <c r="L100" s="15"/>
      <c r="M100" s="15"/>
      <c r="N100" s="16"/>
      <c r="O100" s="17"/>
    </row>
    <row r="101" customFormat="false" ht="21" hidden="false" customHeight="false" outlineLevel="0" collapsed="false">
      <c r="A101" s="9"/>
      <c r="B101" s="9"/>
      <c r="C101" s="9"/>
      <c r="D101" s="9"/>
      <c r="E101" s="24"/>
      <c r="F101" s="24"/>
      <c r="G101" s="24"/>
      <c r="H101" s="24"/>
      <c r="I101" s="19"/>
      <c r="J101" s="21"/>
      <c r="K101" s="21"/>
      <c r="L101" s="21" t="s">
        <v>7</v>
      </c>
      <c r="M101" s="21" t="s">
        <v>7</v>
      </c>
      <c r="N101" s="22" t="s">
        <v>11</v>
      </c>
      <c r="O101" s="22"/>
    </row>
    <row r="102" customFormat="false" ht="21" hidden="false" customHeight="false" outlineLevel="0" collapsed="false">
      <c r="A102" s="9"/>
      <c r="B102" s="9"/>
      <c r="C102" s="9"/>
      <c r="D102" s="9"/>
      <c r="E102" s="24" t="s">
        <v>12</v>
      </c>
      <c r="F102" s="24" t="s">
        <v>13</v>
      </c>
      <c r="G102" s="24" t="s">
        <v>14</v>
      </c>
      <c r="H102" s="24" t="s">
        <v>15</v>
      </c>
      <c r="I102" s="24" t="s">
        <v>16</v>
      </c>
      <c r="J102" s="21" t="s">
        <v>17</v>
      </c>
      <c r="K102" s="21" t="s">
        <v>18</v>
      </c>
      <c r="L102" s="21" t="s">
        <v>19</v>
      </c>
      <c r="M102" s="21" t="s">
        <v>20</v>
      </c>
      <c r="N102" s="22" t="s">
        <v>21</v>
      </c>
      <c r="O102" s="22"/>
    </row>
    <row r="103" customFormat="false" ht="21" hidden="false" customHeight="false" outlineLevel="0" collapsed="false">
      <c r="A103" s="9"/>
      <c r="B103" s="9"/>
      <c r="C103" s="9"/>
      <c r="D103" s="9"/>
      <c r="E103" s="18" t="s">
        <v>22</v>
      </c>
      <c r="F103" s="24" t="s">
        <v>23</v>
      </c>
      <c r="G103" s="18" t="s">
        <v>24</v>
      </c>
      <c r="H103" s="18" t="s">
        <v>25</v>
      </c>
      <c r="I103" s="18" t="s">
        <v>26</v>
      </c>
      <c r="J103" s="20" t="s">
        <v>27</v>
      </c>
      <c r="K103" s="20" t="s">
        <v>28</v>
      </c>
      <c r="L103" s="20" t="s">
        <v>29</v>
      </c>
      <c r="M103" s="20" t="s">
        <v>30</v>
      </c>
      <c r="N103" s="22" t="s">
        <v>31</v>
      </c>
      <c r="O103" s="22"/>
    </row>
    <row r="104" customFormat="false" ht="21" hidden="false" customHeight="false" outlineLevel="0" collapsed="false">
      <c r="A104" s="9"/>
      <c r="B104" s="9"/>
      <c r="C104" s="9"/>
      <c r="D104" s="9"/>
      <c r="E104" s="15" t="s">
        <v>32</v>
      </c>
      <c r="F104" s="15" t="s">
        <v>33</v>
      </c>
      <c r="G104" s="15"/>
      <c r="H104" s="15" t="s">
        <v>34</v>
      </c>
      <c r="I104" s="15"/>
      <c r="J104" s="15"/>
      <c r="K104" s="15" t="s">
        <v>10</v>
      </c>
      <c r="L104" s="25" t="s">
        <v>35</v>
      </c>
      <c r="M104" s="15" t="s">
        <v>36</v>
      </c>
      <c r="N104" s="26"/>
      <c r="O104" s="27"/>
    </row>
    <row r="105" s="19" customFormat="true" ht="18" hidden="false" customHeight="false" outlineLevel="0" collapsed="false">
      <c r="A105" s="28"/>
      <c r="B105" s="29" t="s">
        <v>95</v>
      </c>
      <c r="C105" s="28"/>
      <c r="D105" s="30"/>
      <c r="E105" s="45" t="n">
        <f aca="false">E106+E107+E108+E109</f>
        <v>15497644.33</v>
      </c>
      <c r="F105" s="45" t="n">
        <f aca="false">F107+F108</f>
        <v>8263.08</v>
      </c>
      <c r="G105" s="45" t="n">
        <f aca="false">G106+G107+G108+G109</f>
        <v>28249.99</v>
      </c>
      <c r="H105" s="45" t="n">
        <f aca="false">H107+H108</f>
        <v>78606.38</v>
      </c>
      <c r="I105" s="45" t="n">
        <f aca="false">I106+I107+I108+I109</f>
        <v>79797.5</v>
      </c>
      <c r="J105" s="45" t="n">
        <f aca="false">J106+J107+J108+J109</f>
        <v>9768285</v>
      </c>
      <c r="K105" s="45" t="n">
        <f aca="false">K106+K107+K108+K109</f>
        <v>12285589.91</v>
      </c>
      <c r="L105" s="45" t="n">
        <f aca="false">L106+L107+L108+L109</f>
        <v>6560651.91</v>
      </c>
      <c r="M105" s="45" t="n">
        <f aca="false">M106+M107+M108+M109</f>
        <v>276819</v>
      </c>
      <c r="N105" s="33"/>
      <c r="O105" s="34" t="s">
        <v>96</v>
      </c>
    </row>
    <row r="106" s="19" customFormat="true" ht="18" hidden="false" customHeight="false" outlineLevel="0" collapsed="false">
      <c r="A106" s="28"/>
      <c r="B106" s="28"/>
      <c r="C106" s="36" t="s">
        <v>97</v>
      </c>
      <c r="D106" s="30"/>
      <c r="E106" s="51" t="n">
        <v>4675011.78</v>
      </c>
      <c r="F106" s="38" t="s">
        <v>42</v>
      </c>
      <c r="G106" s="51" t="n">
        <v>2293.77</v>
      </c>
      <c r="H106" s="38" t="s">
        <v>42</v>
      </c>
      <c r="I106" s="51" t="n">
        <v>27650</v>
      </c>
      <c r="J106" s="51" t="n">
        <v>2508410</v>
      </c>
      <c r="K106" s="51" t="n">
        <v>2522030.94</v>
      </c>
      <c r="L106" s="51" t="n">
        <v>1322715.51</v>
      </c>
      <c r="M106" s="51" t="n">
        <v>51687</v>
      </c>
      <c r="N106" s="33"/>
      <c r="O106" s="29"/>
    </row>
    <row r="107" s="19" customFormat="true" ht="18" hidden="false" customHeight="false" outlineLevel="0" collapsed="false">
      <c r="A107" s="28"/>
      <c r="B107" s="28"/>
      <c r="C107" s="36" t="s">
        <v>98</v>
      </c>
      <c r="D107" s="30"/>
      <c r="E107" s="51" t="n">
        <v>4611861.38</v>
      </c>
      <c r="F107" s="51" t="n">
        <v>3662.38</v>
      </c>
      <c r="G107" s="51" t="n">
        <v>13761.77</v>
      </c>
      <c r="H107" s="51" t="n">
        <v>51793.38</v>
      </c>
      <c r="I107" s="51" t="n">
        <v>17520</v>
      </c>
      <c r="J107" s="51" t="n">
        <v>3243145</v>
      </c>
      <c r="K107" s="51" t="n">
        <v>4365183.15</v>
      </c>
      <c r="L107" s="51" t="n">
        <v>2290540</v>
      </c>
      <c r="M107" s="51" t="n">
        <v>78024</v>
      </c>
      <c r="N107" s="33"/>
      <c r="O107" s="29"/>
    </row>
    <row r="108" s="19" customFormat="true" ht="18" hidden="false" customHeight="false" outlineLevel="0" collapsed="false">
      <c r="A108" s="33"/>
      <c r="B108" s="33"/>
      <c r="C108" s="36" t="s">
        <v>99</v>
      </c>
      <c r="D108" s="48"/>
      <c r="E108" s="51" t="n">
        <v>3366282.19</v>
      </c>
      <c r="F108" s="51" t="n">
        <v>4600.7</v>
      </c>
      <c r="G108" s="51" t="n">
        <v>9900.68</v>
      </c>
      <c r="H108" s="51" t="n">
        <v>26813</v>
      </c>
      <c r="I108" s="51" t="n">
        <v>32127.5</v>
      </c>
      <c r="J108" s="51" t="n">
        <v>2247176</v>
      </c>
      <c r="K108" s="51" t="n">
        <v>2653059.24</v>
      </c>
      <c r="L108" s="51" t="n">
        <v>1360544</v>
      </c>
      <c r="M108" s="51" t="n">
        <v>83156</v>
      </c>
      <c r="N108" s="33"/>
      <c r="O108" s="29"/>
    </row>
    <row r="109" s="19" customFormat="true" ht="18" hidden="false" customHeight="false" outlineLevel="0" collapsed="false">
      <c r="A109" s="33"/>
      <c r="B109" s="33"/>
      <c r="C109" s="36" t="s">
        <v>100</v>
      </c>
      <c r="D109" s="48"/>
      <c r="E109" s="51" t="n">
        <v>2844488.98</v>
      </c>
      <c r="F109" s="38" t="s">
        <v>42</v>
      </c>
      <c r="G109" s="51" t="n">
        <v>2293.77</v>
      </c>
      <c r="H109" s="38" t="s">
        <v>42</v>
      </c>
      <c r="I109" s="51" t="n">
        <v>2500</v>
      </c>
      <c r="J109" s="51" t="n">
        <v>1769554</v>
      </c>
      <c r="K109" s="51" t="n">
        <v>2745316.58</v>
      </c>
      <c r="L109" s="51" t="n">
        <v>1586852.4</v>
      </c>
      <c r="M109" s="51" t="n">
        <v>63952</v>
      </c>
      <c r="N109" s="33"/>
      <c r="O109" s="29"/>
    </row>
    <row r="110" s="19" customFormat="true" ht="18" hidden="false" customHeight="false" outlineLevel="0" collapsed="false">
      <c r="A110" s="33"/>
      <c r="B110" s="29" t="s">
        <v>101</v>
      </c>
      <c r="C110" s="36"/>
      <c r="D110" s="48"/>
      <c r="E110" s="52" t="n">
        <f aca="false">E111+E112+E113+E114+E115+E116+E117+E118</f>
        <v>51006324.68</v>
      </c>
      <c r="F110" s="52" t="n">
        <f aca="false">F111+F112+F113+F114+F115+F116+F117+F118</f>
        <v>371371.45</v>
      </c>
      <c r="G110" s="52" t="n">
        <f aca="false">G111+G112+G113+G114+G115+G116+G117+G118</f>
        <v>171533.21</v>
      </c>
      <c r="H110" s="52" t="n">
        <f aca="false">H112+H114+H115+H116+H117</f>
        <v>1504614</v>
      </c>
      <c r="I110" s="52" t="n">
        <f aca="false">I111+I112+I113+I114+I115+I116+I117+I118</f>
        <v>469483.89</v>
      </c>
      <c r="J110" s="52" t="n">
        <f aca="false">J111+J112+J113+J114+J115+J116+J117+J118</f>
        <v>23123682.35</v>
      </c>
      <c r="K110" s="52" t="n">
        <f aca="false">K111+K112+K113+K114+K115+K116+K117+K118</f>
        <v>19385019.81</v>
      </c>
      <c r="L110" s="52" t="n">
        <f aca="false">L111+L112+L113+L114+L115+L116+L117+L118</f>
        <v>19111606.9</v>
      </c>
      <c r="M110" s="52" t="n">
        <f aca="false">M111+M112+M113+M114+M115+M116+M117+M118</f>
        <v>1027843</v>
      </c>
      <c r="N110" s="33"/>
      <c r="O110" s="34" t="s">
        <v>102</v>
      </c>
    </row>
    <row r="111" s="19" customFormat="true" ht="18" hidden="false" customHeight="false" outlineLevel="0" collapsed="false">
      <c r="A111" s="33"/>
      <c r="B111" s="33"/>
      <c r="C111" s="36" t="s">
        <v>103</v>
      </c>
      <c r="D111" s="48"/>
      <c r="E111" s="51" t="n">
        <v>7876765.96</v>
      </c>
      <c r="F111" s="51" t="n">
        <v>100543.4</v>
      </c>
      <c r="G111" s="51" t="n">
        <v>24673.59</v>
      </c>
      <c r="H111" s="38" t="s">
        <v>42</v>
      </c>
      <c r="I111" s="51" t="n">
        <v>98668.19</v>
      </c>
      <c r="J111" s="51" t="n">
        <v>2644951</v>
      </c>
      <c r="K111" s="51" t="n">
        <v>2151193.49</v>
      </c>
      <c r="L111" s="51" t="n">
        <v>1236252</v>
      </c>
      <c r="M111" s="51" t="n">
        <v>59741.5</v>
      </c>
      <c r="N111" s="33"/>
      <c r="O111" s="29"/>
    </row>
    <row r="112" s="19" customFormat="true" ht="18" hidden="false" customHeight="false" outlineLevel="0" collapsed="false">
      <c r="A112" s="33"/>
      <c r="B112" s="33"/>
      <c r="C112" s="36" t="s">
        <v>104</v>
      </c>
      <c r="D112" s="48"/>
      <c r="E112" s="51" t="n">
        <v>6298599.7</v>
      </c>
      <c r="F112" s="51" t="n">
        <v>27538.86</v>
      </c>
      <c r="G112" s="51" t="n">
        <v>7827.32</v>
      </c>
      <c r="H112" s="51" t="n">
        <v>50303</v>
      </c>
      <c r="I112" s="51" t="n">
        <v>73406.79</v>
      </c>
      <c r="J112" s="51" t="n">
        <v>2326981</v>
      </c>
      <c r="K112" s="51" t="n">
        <v>2010749.29</v>
      </c>
      <c r="L112" s="51" t="n">
        <v>2023069</v>
      </c>
      <c r="M112" s="51" t="n">
        <v>114099</v>
      </c>
      <c r="N112" s="33"/>
      <c r="O112" s="29"/>
    </row>
    <row r="113" s="19" customFormat="true" ht="18" hidden="false" customHeight="false" outlineLevel="0" collapsed="false">
      <c r="A113" s="33"/>
      <c r="B113" s="33"/>
      <c r="C113" s="36" t="s">
        <v>105</v>
      </c>
      <c r="D113" s="48"/>
      <c r="E113" s="51" t="n">
        <v>6641875</v>
      </c>
      <c r="F113" s="51" t="n">
        <v>30546</v>
      </c>
      <c r="G113" s="51" t="n">
        <v>9803</v>
      </c>
      <c r="H113" s="38" t="s">
        <v>42</v>
      </c>
      <c r="I113" s="51" t="n">
        <v>61415</v>
      </c>
      <c r="J113" s="51" t="n">
        <v>4282589</v>
      </c>
      <c r="K113" s="51" t="n">
        <v>3160189</v>
      </c>
      <c r="L113" s="51" t="n">
        <v>2238425</v>
      </c>
      <c r="M113" s="51" t="n">
        <v>128147</v>
      </c>
      <c r="N113" s="33"/>
      <c r="O113" s="29"/>
    </row>
    <row r="114" s="19" customFormat="true" ht="18" hidden="false" customHeight="false" outlineLevel="0" collapsed="false">
      <c r="A114" s="33"/>
      <c r="B114" s="33"/>
      <c r="C114" s="36" t="s">
        <v>106</v>
      </c>
      <c r="D114" s="48"/>
      <c r="E114" s="51" t="n">
        <v>7035475.58</v>
      </c>
      <c r="F114" s="51" t="n">
        <v>42305</v>
      </c>
      <c r="G114" s="51" t="n">
        <v>65838.51</v>
      </c>
      <c r="H114" s="51" t="n">
        <v>336256</v>
      </c>
      <c r="I114" s="51" t="n">
        <v>81644.53</v>
      </c>
      <c r="J114" s="51" t="n">
        <v>2600607</v>
      </c>
      <c r="K114" s="51" t="n">
        <v>2194733.25</v>
      </c>
      <c r="L114" s="51" t="n">
        <v>4939337</v>
      </c>
      <c r="M114" s="51" t="n">
        <v>236327</v>
      </c>
      <c r="N114" s="33"/>
      <c r="O114" s="29"/>
    </row>
    <row r="115" s="19" customFormat="true" ht="18" hidden="false" customHeight="false" outlineLevel="0" collapsed="false">
      <c r="A115" s="33"/>
      <c r="B115" s="33"/>
      <c r="C115" s="36" t="s">
        <v>107</v>
      </c>
      <c r="D115" s="48"/>
      <c r="E115" s="51" t="n">
        <v>5199568.04</v>
      </c>
      <c r="F115" s="51" t="n">
        <v>55294.17</v>
      </c>
      <c r="G115" s="51" t="n">
        <v>10152.77</v>
      </c>
      <c r="H115" s="51" t="n">
        <v>362901</v>
      </c>
      <c r="I115" s="51" t="n">
        <v>50055</v>
      </c>
      <c r="J115" s="51" t="n">
        <v>2368779</v>
      </c>
      <c r="K115" s="55" t="n">
        <v>3978914.41</v>
      </c>
      <c r="L115" s="51" t="n">
        <v>2732200</v>
      </c>
      <c r="M115" s="51" t="n">
        <v>148744</v>
      </c>
      <c r="N115" s="33"/>
      <c r="O115" s="29"/>
    </row>
    <row r="116" s="56" customFormat="true" ht="18" hidden="false" customHeight="false" outlineLevel="0" collapsed="false">
      <c r="A116" s="19"/>
      <c r="B116" s="19"/>
      <c r="C116" s="56" t="s">
        <v>108</v>
      </c>
      <c r="D116" s="48"/>
      <c r="E116" s="51" t="n">
        <v>4018537.76</v>
      </c>
      <c r="F116" s="51" t="n">
        <v>1628.05</v>
      </c>
      <c r="G116" s="51" t="n">
        <v>11748.4</v>
      </c>
      <c r="H116" s="51" t="n">
        <v>339083</v>
      </c>
      <c r="I116" s="51" t="n">
        <v>20530</v>
      </c>
      <c r="J116" s="51" t="n">
        <v>2344371</v>
      </c>
      <c r="K116" s="51" t="n">
        <v>1869289.38</v>
      </c>
      <c r="L116" s="51" t="n">
        <v>859732</v>
      </c>
      <c r="M116" s="51" t="n">
        <v>44108</v>
      </c>
      <c r="O116" s="57"/>
    </row>
    <row r="117" s="56" customFormat="true" ht="18" hidden="false" customHeight="false" outlineLevel="0" collapsed="false">
      <c r="C117" s="56" t="s">
        <v>109</v>
      </c>
      <c r="D117" s="48"/>
      <c r="E117" s="51" t="n">
        <v>8052870.18</v>
      </c>
      <c r="F117" s="51" t="n">
        <v>30441.97</v>
      </c>
      <c r="G117" s="51" t="n">
        <v>22230.59</v>
      </c>
      <c r="H117" s="51" t="n">
        <v>416071</v>
      </c>
      <c r="I117" s="51" t="n">
        <v>39865</v>
      </c>
      <c r="J117" s="51" t="n">
        <v>4331255.35</v>
      </c>
      <c r="K117" s="55" t="n">
        <v>1601858.63</v>
      </c>
      <c r="L117" s="51" t="n">
        <v>2956051.9</v>
      </c>
      <c r="M117" s="51" t="n">
        <v>98507.5</v>
      </c>
      <c r="O117" s="57"/>
    </row>
    <row r="118" s="58" customFormat="true" ht="18" hidden="false" customHeight="false" outlineLevel="0" collapsed="false">
      <c r="A118" s="33"/>
      <c r="B118" s="33"/>
      <c r="C118" s="58" t="s">
        <v>110</v>
      </c>
      <c r="D118" s="48"/>
      <c r="E118" s="51" t="n">
        <v>5882632.46</v>
      </c>
      <c r="F118" s="51" t="n">
        <v>83074</v>
      </c>
      <c r="G118" s="51" t="n">
        <v>19259.03</v>
      </c>
      <c r="H118" s="38" t="s">
        <v>42</v>
      </c>
      <c r="I118" s="51" t="n">
        <v>43899.38</v>
      </c>
      <c r="J118" s="51" t="n">
        <v>2224149</v>
      </c>
      <c r="K118" s="51" t="n">
        <v>2418092.36</v>
      </c>
      <c r="L118" s="51" t="n">
        <v>2126540</v>
      </c>
      <c r="M118" s="51" t="n">
        <v>198169</v>
      </c>
      <c r="O118" s="29"/>
    </row>
    <row r="119" s="53" customFormat="true" ht="18" hidden="false" customHeight="false" outlineLevel="0" collapsed="false">
      <c r="D119" s="42"/>
      <c r="E119" s="54"/>
      <c r="F119" s="54"/>
      <c r="G119" s="54"/>
      <c r="H119" s="43"/>
      <c r="I119" s="54"/>
      <c r="J119" s="54"/>
      <c r="K119" s="54"/>
      <c r="L119" s="54"/>
      <c r="M119" s="54"/>
      <c r="O119" s="59"/>
    </row>
    <row r="120" s="49" customFormat="true" ht="30" hidden="false" customHeight="true" outlineLevel="0" collapsed="false">
      <c r="A120" s="1"/>
      <c r="B120" s="60" t="s">
        <v>111</v>
      </c>
      <c r="C120" s="7"/>
      <c r="D120" s="1"/>
      <c r="E120" s="1"/>
      <c r="F120" s="1"/>
      <c r="G120" s="7" t="s">
        <v>112</v>
      </c>
      <c r="H120" s="1"/>
      <c r="I120" s="1"/>
      <c r="J120" s="1"/>
      <c r="K120" s="1"/>
      <c r="L120" s="1"/>
      <c r="M120" s="1"/>
      <c r="N120" s="1"/>
      <c r="O120" s="1"/>
    </row>
    <row r="121" customFormat="false" ht="19.5" hidden="false" customHeight="true" outlineLevel="0" collapsed="false">
      <c r="C121" s="7"/>
      <c r="D121" s="7"/>
      <c r="E121" s="7"/>
    </row>
    <row r="122" customFormat="false" ht="18" hidden="false" customHeight="true" outlineLevel="0" collapsed="false">
      <c r="B122" s="7"/>
      <c r="C122" s="7"/>
      <c r="D122" s="7"/>
      <c r="E122" s="7"/>
    </row>
  </sheetData>
  <mergeCells count="32">
    <mergeCell ref="A8:D13"/>
    <mergeCell ref="E8:J8"/>
    <mergeCell ref="K8:M8"/>
    <mergeCell ref="E9:J9"/>
    <mergeCell ref="K9:M9"/>
    <mergeCell ref="N10:O10"/>
    <mergeCell ref="N11:O11"/>
    <mergeCell ref="N12:O12"/>
    <mergeCell ref="A38:D43"/>
    <mergeCell ref="E38:J38"/>
    <mergeCell ref="K38:M38"/>
    <mergeCell ref="E39:J39"/>
    <mergeCell ref="K39:M39"/>
    <mergeCell ref="N40:O40"/>
    <mergeCell ref="N41:O41"/>
    <mergeCell ref="N42:O42"/>
    <mergeCell ref="A72:D77"/>
    <mergeCell ref="E72:J72"/>
    <mergeCell ref="K72:M72"/>
    <mergeCell ref="E73:J73"/>
    <mergeCell ref="K73:M73"/>
    <mergeCell ref="N74:O74"/>
    <mergeCell ref="N75:O75"/>
    <mergeCell ref="N76:O76"/>
    <mergeCell ref="A99:D104"/>
    <mergeCell ref="E99:J99"/>
    <mergeCell ref="K99:M99"/>
    <mergeCell ref="E100:J100"/>
    <mergeCell ref="K100:M100"/>
    <mergeCell ref="N101:O101"/>
    <mergeCell ref="N102:O102"/>
    <mergeCell ref="N103:O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52:33Z</dcterms:created>
  <dc:creator>nso0</dc:creator>
  <dc:description/>
  <dc:language>en-US</dc:language>
  <cp:lastModifiedBy>nso0</cp:lastModifiedBy>
  <dcterms:modified xsi:type="dcterms:W3CDTF">2006-10-05T20:54:25Z</dcterms:modified>
  <cp:revision>0</cp:revision>
  <dc:subject/>
  <dc:title/>
</cp:coreProperties>
</file>