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3"/>
  </bookViews>
  <sheets>
    <sheet name="Sheet1" sheetId="1" state="visible" r:id="rId2"/>
    <sheet name="T-17.1" sheetId="2" state="visible" r:id="rId3"/>
    <sheet name="T-17.2" sheetId="3" state="visible" r:id="rId4"/>
    <sheet name="T-17.3" sheetId="4" state="visible" r:id="rId5"/>
    <sheet name="T-17.4" sheetId="5" state="visible" r:id="rId6"/>
  </sheets>
  <definedNames>
    <definedName function="false" hidden="false" localSheetId="1" name="_xlnm.Print_Area" vbProcedure="false">'T-17.1'!$A$1:$J$25</definedName>
    <definedName function="false" hidden="false" localSheetId="2" name="_xlnm.Print_Area" vbProcedure="false">'T-17.2'!$A$1:$P$92</definedName>
    <definedName function="false" hidden="false" localSheetId="3" name="_xlnm.Print_Area" vbProcedure="false">'T-17.3'!$A$1:$P$3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5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4</t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</t>
  </si>
  <si>
    <t xml:space="preserve">Expenditure</t>
  </si>
  <si>
    <t xml:space="preserve">     รายจ่ายประจำ</t>
  </si>
  <si>
    <t xml:space="preserve">     Permanent expenditure</t>
  </si>
  <si>
    <t xml:space="preserve">     รายจ่ายเพื่อการลงทุน </t>
  </si>
  <si>
    <t xml:space="preserve">     Expenditure of investment</t>
  </si>
  <si>
    <t xml:space="preserve">                             รายจ่ายงบกลาง</t>
  </si>
  <si>
    <t xml:space="preserve">     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อุดรธานี</t>
    </r>
  </si>
  <si>
    <t xml:space="preserve"> Source:   Udonthani Provincial Local Office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</t>
    </r>
  </si>
  <si>
    <t xml:space="preserve">ACTUAL REVENUE AND EXPENDITURE OF MUNICIPALITY BY TYPE, DISTRICT AND MUNICIPALITY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District/Municipality</t>
  </si>
  <si>
    <t xml:space="preserve">ค่าธรรมเนียม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ublic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เมืองอุดรธานี</t>
  </si>
  <si>
    <t xml:space="preserve">Mueang Udon Thani District</t>
  </si>
  <si>
    <t xml:space="preserve">เทศบาลนครอุดรธานี</t>
  </si>
  <si>
    <t xml:space="preserve">      Udon Thani City Municipality</t>
  </si>
  <si>
    <t xml:space="preserve">เทศบาลตำบลนาข่า</t>
  </si>
  <si>
    <t xml:space="preserve">      Na Kha Subdistrict Municipality</t>
  </si>
  <si>
    <t xml:space="preserve">เทศบาลตำบลนิคมสงเคราะห์</t>
  </si>
  <si>
    <t xml:space="preserve">      Nikhom Songkhro Subdistrict Municipality</t>
  </si>
  <si>
    <r>
      <rPr>
        <sz val="12"/>
        <rFont val="Noto Sans Devanagari"/>
        <family val="2"/>
      </rPr>
      <t xml:space="preserve">เทศบาลตำบลโนนสูง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น้ำคำ</t>
    </r>
  </si>
  <si>
    <t xml:space="preserve">      Non Sung-nam Kham Subdistrict Municipality</t>
  </si>
  <si>
    <t xml:space="preserve">เทศบาลตำบลบ้านจั่น</t>
  </si>
  <si>
    <t xml:space="preserve">      Ban Chan Subdistrict Municipality</t>
  </si>
  <si>
    <t xml:space="preserve">เทศบาลตำบลโพธิสว่าง</t>
  </si>
  <si>
    <t xml:space="preserve">      Nong Samrong Subdistrict Municipality</t>
  </si>
  <si>
    <t xml:space="preserve">เทศบาลตำบลหนองบัว</t>
  </si>
  <si>
    <t xml:space="preserve">      Nong Bua Subdistrict Municipality</t>
  </si>
  <si>
    <t xml:space="preserve">กุดจับ</t>
  </si>
  <si>
    <t xml:space="preserve">Kut Chap District</t>
  </si>
  <si>
    <t xml:space="preserve">เทศบาลตำบลกุดจับ</t>
  </si>
  <si>
    <t xml:space="preserve">      Kut Chap Subdistrict Municipality</t>
  </si>
  <si>
    <t xml:space="preserve">เทศบาลตำบลเชียงเพ็ง</t>
  </si>
  <si>
    <t xml:space="preserve">      Chiang Pheng Subdistrict Municipality</t>
  </si>
  <si>
    <t xml:space="preserve">เทศบาลตำบลตาลเลียน</t>
  </si>
  <si>
    <t xml:space="preserve">      Tan Lian Subdistrict Municipality</t>
  </si>
  <si>
    <t xml:space="preserve">เทศบาลตำบลสร้างก่อ</t>
  </si>
  <si>
    <t xml:space="preserve">      Sang Ko Subdistrict Municipality</t>
  </si>
  <si>
    <t xml:space="preserve">กุมภวาปี</t>
  </si>
  <si>
    <t xml:space="preserve">Kumphawapi District</t>
  </si>
  <si>
    <t xml:space="preserve">เทศบาลตำบลกุมภวาปี</t>
  </si>
  <si>
    <t xml:space="preserve">      Kumphawapi Subdistrict Municipality</t>
  </si>
  <si>
    <t xml:space="preserve">เทศบาลตำบลพันดอน</t>
  </si>
  <si>
    <t xml:space="preserve">      Phan Don Subdistrict Municipality</t>
  </si>
  <si>
    <t xml:space="preserve">เทศบาลตำบลห้วยเกิ้ง</t>
  </si>
  <si>
    <t xml:space="preserve">      Huai Koeng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</t>
    </r>
    <r>
      <rPr>
        <b val="true"/>
        <sz val="14"/>
        <rFont val="AngsanaUPC"/>
        <family val="1"/>
        <charset val="222"/>
      </rPr>
      <t xml:space="preserve">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ไชยวาน</t>
  </si>
  <si>
    <t xml:space="preserve">Chai Wan District</t>
  </si>
  <si>
    <t xml:space="preserve">เทศบาลตำบลไชยวาน</t>
  </si>
  <si>
    <t xml:space="preserve">      Chai Wan Subdistrict Municipality</t>
  </si>
  <si>
    <t xml:space="preserve">ทุ่งฝน</t>
  </si>
  <si>
    <t xml:space="preserve">Thung Fon District</t>
  </si>
  <si>
    <t xml:space="preserve">เทศบาลตำบลทุ่งฝน</t>
  </si>
  <si>
    <t xml:space="preserve">      Thung Fon Subdistrict Municipality</t>
  </si>
  <si>
    <t xml:space="preserve">น้ำโสม</t>
  </si>
  <si>
    <t xml:space="preserve">Nam Som District</t>
  </si>
  <si>
    <t xml:space="preserve">เทศบาลตำบลนางัว</t>
  </si>
  <si>
    <t xml:space="preserve">      Na Ngua Subdistrict Municipality</t>
  </si>
  <si>
    <t xml:space="preserve">เทศบาลตำบลน้ำโสม</t>
  </si>
  <si>
    <t xml:space="preserve">      Nam Som Subdistrict Municipality</t>
  </si>
  <si>
    <t xml:space="preserve">โนนสะอาด</t>
  </si>
  <si>
    <t xml:space="preserve">Non Sa-at District</t>
  </si>
  <si>
    <t xml:space="preserve">เทศบาลตำบลโนนสะอาด</t>
  </si>
  <si>
    <t xml:space="preserve">      Non Sa-at Subdistrict Municipality</t>
  </si>
  <si>
    <t xml:space="preserve">บ้านดุง</t>
  </si>
  <si>
    <t xml:space="preserve">Ban Dung District</t>
  </si>
  <si>
    <t xml:space="preserve">เทศบาลตำบลบ้านดุง</t>
  </si>
  <si>
    <t xml:space="preserve">      Ban Dung Subdistrict Municipality</t>
  </si>
  <si>
    <t xml:space="preserve">บ้านผือ</t>
  </si>
  <si>
    <t xml:space="preserve">Ban Phue District</t>
  </si>
  <si>
    <t xml:space="preserve">เทศบาลตำบลบ้านผือ</t>
  </si>
  <si>
    <t xml:space="preserve">      Ban Phue Subdistrict Municipality</t>
  </si>
  <si>
    <t xml:space="preserve">เพ็ญ</t>
  </si>
  <si>
    <t xml:space="preserve">Phen District</t>
  </si>
  <si>
    <t xml:space="preserve">เทศบาลตำบลเพ็ญ</t>
  </si>
  <si>
    <t xml:space="preserve">      Phen Subdistrict Municipality</t>
  </si>
  <si>
    <t xml:space="preserve">วังสามหมอ</t>
  </si>
  <si>
    <t xml:space="preserve">Wang Sam Mo District</t>
  </si>
  <si>
    <t xml:space="preserve">เทศบาลตำบลวังสามหมอ</t>
  </si>
  <si>
    <t xml:space="preserve">      Wang Sam Mo Subdistrict Municipality</t>
  </si>
  <si>
    <t xml:space="preserve">ศรีธาตุ</t>
  </si>
  <si>
    <t xml:space="preserve">Si That District</t>
  </si>
  <si>
    <t xml:space="preserve">เทศบาลตำบลศรีธาตุ</t>
  </si>
  <si>
    <t xml:space="preserve">      Si That Subdistrict Municipality</t>
  </si>
  <si>
    <t xml:space="preserve">หนองวัวซอ</t>
  </si>
  <si>
    <t xml:space="preserve">Nong Wua So District</t>
  </si>
  <si>
    <t xml:space="preserve">เทศบาลตำบลหนองวัวซอ</t>
  </si>
  <si>
    <t xml:space="preserve">      Nong Wua So Subdistrict Municipality</t>
  </si>
  <si>
    <t xml:space="preserve">เทศบาลตำบลหนองอ้อโนนหวาย</t>
  </si>
  <si>
    <t xml:space="preserve">      Nong-o Non Wai Subdistrict Municipality</t>
  </si>
  <si>
    <t xml:space="preserve">หนองแสง</t>
  </si>
  <si>
    <t xml:space="preserve">Nong Saeng District</t>
  </si>
  <si>
    <t xml:space="preserve">เทศบาลตำบลแสงสว่าง</t>
  </si>
  <si>
    <t xml:space="preserve">      Saeng Sawang Subdistrict Municipality</t>
  </si>
  <si>
    <t xml:space="preserve">หนองหาน</t>
  </si>
  <si>
    <t xml:space="preserve">Nong Han District</t>
  </si>
  <si>
    <t xml:space="preserve">เทศบาลตำบลบ้านเชียง</t>
  </si>
  <si>
    <t xml:space="preserve">      Ban Chiang Subdistrict Municipality</t>
  </si>
  <si>
    <t xml:space="preserve">เทศบาลตำบลหนองเม็ก</t>
  </si>
  <si>
    <t xml:space="preserve">      Nogn Mek Subdistrict Municipality</t>
  </si>
  <si>
    <t xml:space="preserve">เทศบาลตำบลหนองหาน</t>
  </si>
  <si>
    <t xml:space="preserve">      Nong Han Subdistrict Municipality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7</t>
    </r>
  </si>
  <si>
    <t xml:space="preserve">ACTUAL REVENUE AND EXPENDITURE OF SUBDISTRICT ADMINISTRATION ORGANIZATION  BY TYPE, DISTRICT AND SUBDISTRICT</t>
  </si>
  <si>
    <t xml:space="preserve">ADMINISTRATION ORGANIZATION: FISCAL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 </t>
  </si>
  <si>
    <t xml:space="preserve">District/Subdistrict </t>
  </si>
  <si>
    <t xml:space="preserve">Administration</t>
  </si>
  <si>
    <t xml:space="preserve">อำเภอเมือง</t>
  </si>
  <si>
    <t xml:space="preserve">กุดสระ</t>
  </si>
  <si>
    <t xml:space="preserve">เชียงพิณ</t>
  </si>
  <si>
    <t xml:space="preserve">เชียงยืน</t>
  </si>
  <si>
    <t xml:space="preserve">นาข่า</t>
  </si>
  <si>
    <t xml:space="preserve">โนนสูง</t>
  </si>
  <si>
    <t xml:space="preserve">บ้านขาว</t>
  </si>
  <si>
    <t xml:space="preserve">บ้านตาด</t>
  </si>
  <si>
    <t xml:space="preserve">หนองไผ่</t>
  </si>
  <si>
    <t xml:space="preserve">หนองไฮ</t>
  </si>
  <si>
    <t xml:space="preserve">นากว้าง</t>
  </si>
  <si>
    <t xml:space="preserve">นิคมสงเคราะห์</t>
  </si>
  <si>
    <t xml:space="preserve">โคกสะอาด</t>
  </si>
  <si>
    <t xml:space="preserve">หนองนาคำ</t>
  </si>
  <si>
    <t xml:space="preserve">หมูม่น</t>
  </si>
  <si>
    <t xml:space="preserve">บ้านจั่น</t>
  </si>
  <si>
    <t xml:space="preserve">สามพร้าว</t>
  </si>
  <si>
    <t xml:space="preserve">นาดี</t>
  </si>
  <si>
    <t xml:space="preserve">หนองขอนกว้าง</t>
  </si>
  <si>
    <t xml:space="preserve">ADMINISTRATION ORGANIZATION: FISCAL YEAR 2547</t>
  </si>
  <si>
    <t xml:space="preserve">อำเภอกุดจับ</t>
  </si>
  <si>
    <t xml:space="preserve">ขอนยูง</t>
  </si>
  <si>
    <t xml:space="preserve">เชียงเพ็ง</t>
  </si>
  <si>
    <t xml:space="preserve">ปะโค</t>
  </si>
  <si>
    <t xml:space="preserve">เมืองเพีย</t>
  </si>
  <si>
    <t xml:space="preserve">สร้างก่อ</t>
  </si>
  <si>
    <t xml:space="preserve">ตาลเลียน</t>
  </si>
  <si>
    <t xml:space="preserve">อำเภอกุมภวาปี</t>
  </si>
  <si>
    <t xml:space="preserve">เชียงแหว</t>
  </si>
  <si>
    <t xml:space="preserve">แชแล</t>
  </si>
  <si>
    <t xml:space="preserve">ตูมใต้</t>
  </si>
  <si>
    <t xml:space="preserve">ผาสุก</t>
  </si>
  <si>
    <t xml:space="preserve">พันดอน</t>
  </si>
  <si>
    <t xml:space="preserve">เวียงคำ</t>
  </si>
  <si>
    <t xml:space="preserve">เสอเพลอ</t>
  </si>
  <si>
    <t xml:space="preserve">หนองหว้า</t>
  </si>
  <si>
    <t xml:space="preserve">ท่าลี่</t>
  </si>
  <si>
    <t xml:space="preserve">สีออ</t>
  </si>
  <si>
    <t xml:space="preserve">อำเภอไชยวาน</t>
  </si>
  <si>
    <t xml:space="preserve">คำเลาะ</t>
  </si>
  <si>
    <t xml:space="preserve">โพนสูง</t>
  </si>
  <si>
    <t xml:space="preserve">หนองหลัก</t>
  </si>
  <si>
    <t xml:space="preserve">อำเภอทุ่งฝน</t>
  </si>
  <si>
    <t xml:space="preserve">ทุ่งใหญ่</t>
  </si>
  <si>
    <t xml:space="preserve">นาชุมแสง</t>
  </si>
  <si>
    <t xml:space="preserve">นาทม</t>
  </si>
  <si>
    <t xml:space="preserve">อำเภอน้ำโสม</t>
  </si>
  <si>
    <t xml:space="preserve">หนองแวง</t>
  </si>
  <si>
    <t xml:space="preserve">โสมเยี่ยม</t>
  </si>
  <si>
    <t xml:space="preserve">บ้านหยวก</t>
  </si>
  <si>
    <t xml:space="preserve">ศรีสำราญ</t>
  </si>
  <si>
    <t xml:space="preserve">สามัคคี</t>
  </si>
  <si>
    <t xml:space="preserve">นางัว</t>
  </si>
  <si>
    <t xml:space="preserve">อำเภอโนนสะอาด</t>
  </si>
  <si>
    <t xml:space="preserve">โคกกลาง</t>
  </si>
  <si>
    <t xml:space="preserve">ทมนางาม</t>
  </si>
  <si>
    <t xml:space="preserve">บุ่งแก้ว</t>
  </si>
  <si>
    <t xml:space="preserve">โพธิ์ศรีสำราญ</t>
  </si>
  <si>
    <t xml:space="preserve">หนองกุงศรี</t>
  </si>
  <si>
    <t xml:space="preserve">อำเภอบ้านดุง</t>
  </si>
  <si>
    <t xml:space="preserve">นาคำ</t>
  </si>
  <si>
    <t xml:space="preserve">นาไหม</t>
  </si>
  <si>
    <t xml:space="preserve">บ้านชัย</t>
  </si>
  <si>
    <t xml:space="preserve">บ้านม่วง</t>
  </si>
  <si>
    <t xml:space="preserve">วังทอง</t>
  </si>
  <si>
    <t xml:space="preserve">อ้อมกอ</t>
  </si>
  <si>
    <t xml:space="preserve">ถ่อนนาลับ</t>
  </si>
  <si>
    <t xml:space="preserve">บ้านจันทน์</t>
  </si>
  <si>
    <t xml:space="preserve">ดงเย็น</t>
  </si>
  <si>
    <t xml:space="preserve">อำเภอบ้านผือ</t>
  </si>
  <si>
    <t xml:space="preserve">กลางใหญ่</t>
  </si>
  <si>
    <t xml:space="preserve">ข้าวสาร</t>
  </si>
  <si>
    <t xml:space="preserve">เขือน้ำ</t>
  </si>
  <si>
    <t xml:space="preserve">คำด้วง</t>
  </si>
  <si>
    <t xml:space="preserve">คำบง</t>
  </si>
  <si>
    <t xml:space="preserve">จำปาโมง</t>
  </si>
  <si>
    <t xml:space="preserve">โนนทอง</t>
  </si>
  <si>
    <t xml:space="preserve">เมืองพาน</t>
  </si>
  <si>
    <t xml:space="preserve">หนองหัวคู</t>
  </si>
  <si>
    <t xml:space="preserve">หายโศก</t>
  </si>
  <si>
    <t xml:space="preserve">บ้านค้อ</t>
  </si>
  <si>
    <t xml:space="preserve">อำเภอเพ็ญ</t>
  </si>
  <si>
    <t xml:space="preserve">จอมศรี</t>
  </si>
  <si>
    <t xml:space="preserve">เชียงหวาง</t>
  </si>
  <si>
    <t xml:space="preserve">เตาไห</t>
  </si>
  <si>
    <t xml:space="preserve">นาบัว</t>
  </si>
  <si>
    <t xml:space="preserve">นาพู่</t>
  </si>
  <si>
    <t xml:space="preserve">บ้านธาตุ</t>
  </si>
  <si>
    <t xml:space="preserve">สุมเส้า</t>
  </si>
  <si>
    <t xml:space="preserve">บ้านเหล่า</t>
  </si>
  <si>
    <t xml:space="preserve">สร้างแป้น</t>
  </si>
  <si>
    <t xml:space="preserve">อำเภอวังสามหมอ</t>
  </si>
  <si>
    <t xml:space="preserve">บะยาว</t>
  </si>
  <si>
    <t xml:space="preserve">หนองกุงทับม้า</t>
  </si>
  <si>
    <t xml:space="preserve">หนองหญ้าไซ</t>
  </si>
  <si>
    <t xml:space="preserve">คำโคกสูง</t>
  </si>
  <si>
    <t xml:space="preserve">อำเภอศรีธาตุ</t>
  </si>
  <si>
    <t xml:space="preserve">จำปี</t>
  </si>
  <si>
    <t xml:space="preserve">ตาดทอง</t>
  </si>
  <si>
    <t xml:space="preserve">หัวนาคำ</t>
  </si>
  <si>
    <t xml:space="preserve">บ้านโปร่ง</t>
  </si>
  <si>
    <t xml:space="preserve">นายูง</t>
  </si>
  <si>
    <t xml:space="preserve">หนองนกเขียน</t>
  </si>
  <si>
    <t xml:space="preserve">อำเภอหนองวัวซอ</t>
  </si>
  <si>
    <t xml:space="preserve">กุดหมากไฟ</t>
  </si>
  <si>
    <t xml:space="preserve">โนนหวาย</t>
  </si>
  <si>
    <t xml:space="preserve">หนองอ้อ</t>
  </si>
  <si>
    <t xml:space="preserve">หมากหญ้า</t>
  </si>
  <si>
    <t xml:space="preserve">อูบมุง</t>
  </si>
  <si>
    <t xml:space="preserve">น้ำพ่น</t>
  </si>
  <si>
    <t xml:space="preserve">หนองบัวบาน</t>
  </si>
  <si>
    <t xml:space="preserve">อำเภอหนองแสง</t>
  </si>
  <si>
    <t xml:space="preserve">ทับกุง</t>
  </si>
  <si>
    <t xml:space="preserve">แสงสว่าง</t>
  </si>
  <si>
    <t xml:space="preserve">อำเภอหนองหาน</t>
  </si>
  <si>
    <t xml:space="preserve">บ้านยา</t>
  </si>
  <si>
    <t xml:space="preserve">ผักตบ</t>
  </si>
  <si>
    <t xml:space="preserve">พังงู</t>
  </si>
  <si>
    <t xml:space="preserve">โพนงาม</t>
  </si>
  <si>
    <t xml:space="preserve">สะแบง</t>
  </si>
  <si>
    <t xml:space="preserve">หนองเม็ก</t>
  </si>
  <si>
    <t xml:space="preserve">หนองสระปลา</t>
  </si>
  <si>
    <t xml:space="preserve">บ้านเชียง</t>
  </si>
  <si>
    <t xml:space="preserve">สร้อยพร้าว</t>
  </si>
  <si>
    <t xml:space="preserve">ดอนหายโศก</t>
  </si>
  <si>
    <t xml:space="preserve">กิ่งอำเภอประจักษ์ศิลปาคม</t>
  </si>
  <si>
    <t xml:space="preserve">นาม่วง</t>
  </si>
  <si>
    <t xml:space="preserve">ห้วยสามพาด</t>
  </si>
  <si>
    <t xml:space="preserve">อุ่มจาน</t>
  </si>
  <si>
    <t xml:space="preserve">อำเภอพิบูลย์รักษ์</t>
  </si>
  <si>
    <t xml:space="preserve">นาทราย</t>
  </si>
  <si>
    <t xml:space="preserve">บ้านแดง</t>
  </si>
  <si>
    <t xml:space="preserve">ดอนกลอย</t>
  </si>
  <si>
    <t xml:space="preserve">กิ่งอำเภอ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คอนสาย</t>
  </si>
  <si>
    <t xml:space="preserve">อำเภอนายูง</t>
  </si>
  <si>
    <t xml:space="preserve">บ้านก้อง</t>
  </si>
  <si>
    <t xml:space="preserve">นาแค</t>
  </si>
  <si>
    <t xml:space="preserve">อำเภอสร้างคอม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หินโงม</t>
  </si>
  <si>
    <t xml:space="preserve">บ้านยวด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REVERNUE TAX BY TYPE OF TAXES AND DISTRICT: 200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Mueang Udon Thani</t>
  </si>
  <si>
    <t xml:space="preserve">Kut Chap</t>
  </si>
  <si>
    <t xml:space="preserve">Kumpawapi</t>
  </si>
  <si>
    <t xml:space="preserve">Chai Wan</t>
  </si>
  <si>
    <t xml:space="preserve">Thung Fon</t>
  </si>
  <si>
    <t xml:space="preserve">Na Yung</t>
  </si>
  <si>
    <t xml:space="preserve">Nam Som</t>
  </si>
  <si>
    <t xml:space="preserve">Non Sa-at</t>
  </si>
  <si>
    <t xml:space="preserve">Ban Dung</t>
  </si>
  <si>
    <t xml:space="preserve">Ban Phae</t>
  </si>
  <si>
    <t xml:space="preserve">Phen</t>
  </si>
  <si>
    <t xml:space="preserve">พิบูลย์รักษ์</t>
  </si>
  <si>
    <t xml:space="preserve">Phibun Rak</t>
  </si>
  <si>
    <t xml:space="preserve">Wang Sam Mo</t>
  </si>
  <si>
    <t xml:space="preserve">Si That</t>
  </si>
  <si>
    <t xml:space="preserve">Sang Khom</t>
  </si>
  <si>
    <t xml:space="preserve">Nong Wua So</t>
  </si>
  <si>
    <t xml:space="preserve">Nong Saeng</t>
  </si>
  <si>
    <t xml:space="preserve">Nong Han</t>
  </si>
  <si>
    <t xml:space="preserve">King Amphoe Ku Kaeo</t>
  </si>
  <si>
    <t xml:space="preserve">King Amphoe Prachaksinlapakhom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อุดรธานี</t>
    </r>
  </si>
  <si>
    <t xml:space="preserve">  Source:  Udonthani 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_-* #,##0.00_-;\-* #,##0.00_-;_-* \-??_-;_-@_-"/>
    <numFmt numFmtId="168" formatCode="#,##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color rgb="FF000000"/>
      <name val="AngsanaUPC"/>
      <family val="1"/>
      <charset val="222"/>
    </font>
    <font>
      <sz val="8"/>
      <name val="AngsanaUPC"/>
      <family val="1"/>
      <charset val="222"/>
    </font>
    <font>
      <b val="true"/>
      <sz val="14"/>
      <color rgb="FFFFFFFF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3</xdr:row>
      <xdr:rowOff>4824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970520" y="5805000"/>
          <a:ext cx="407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6080</xdr:colOff>
      <xdr:row>19</xdr:row>
      <xdr:rowOff>248040</xdr:rowOff>
    </xdr:from>
    <xdr:to>
      <xdr:col>9</xdr:col>
      <xdr:colOff>812880</xdr:colOff>
      <xdr:row>25</xdr:row>
      <xdr:rowOff>38160</xdr:rowOff>
    </xdr:to>
    <xdr:sp>
      <xdr:nvSpPr>
        <xdr:cNvPr id="1" name="Text 2"/>
        <xdr:cNvSpPr/>
      </xdr:nvSpPr>
      <xdr:spPr>
        <a:xfrm>
          <a:off x="14493600" y="5257080"/>
          <a:ext cx="406800" cy="10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0</xdr:row>
      <xdr:rowOff>0</xdr:rowOff>
    </xdr:from>
    <xdr:to>
      <xdr:col>16</xdr:col>
      <xdr:colOff>15480</xdr:colOff>
      <xdr:row>4</xdr:row>
      <xdr:rowOff>114480</xdr:rowOff>
    </xdr:to>
    <xdr:sp>
      <xdr:nvSpPr>
        <xdr:cNvPr id="2" name="Text 2"/>
        <xdr:cNvSpPr/>
      </xdr:nvSpPr>
      <xdr:spPr>
        <a:xfrm>
          <a:off x="15679440" y="0"/>
          <a:ext cx="290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9</xdr:row>
      <xdr:rowOff>47880</xdr:rowOff>
    </xdr:from>
    <xdr:to>
      <xdr:col>9</xdr:col>
      <xdr:colOff>291600</xdr:colOff>
      <xdr:row>30</xdr:row>
      <xdr:rowOff>190800</xdr:rowOff>
    </xdr:to>
    <xdr:sp>
      <xdr:nvSpPr>
        <xdr:cNvPr id="3" name="Text 3"/>
        <xdr:cNvSpPr/>
      </xdr:nvSpPr>
      <xdr:spPr>
        <a:xfrm>
          <a:off x="7671960" y="660096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32</xdr:row>
      <xdr:rowOff>0</xdr:rowOff>
    </xdr:from>
    <xdr:to>
      <xdr:col>16</xdr:col>
      <xdr:colOff>15480</xdr:colOff>
      <xdr:row>36</xdr:row>
      <xdr:rowOff>114480</xdr:rowOff>
    </xdr:to>
    <xdr:sp>
      <xdr:nvSpPr>
        <xdr:cNvPr id="4" name="Text 4"/>
        <xdr:cNvSpPr/>
      </xdr:nvSpPr>
      <xdr:spPr>
        <a:xfrm>
          <a:off x="15679440" y="7353360"/>
          <a:ext cx="290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2</xdr:row>
      <xdr:rowOff>47880</xdr:rowOff>
    </xdr:from>
    <xdr:to>
      <xdr:col>9</xdr:col>
      <xdr:colOff>291600</xdr:colOff>
      <xdr:row>63</xdr:row>
      <xdr:rowOff>190440</xdr:rowOff>
    </xdr:to>
    <xdr:sp>
      <xdr:nvSpPr>
        <xdr:cNvPr id="5" name="Text 5"/>
        <xdr:cNvSpPr/>
      </xdr:nvSpPr>
      <xdr:spPr>
        <a:xfrm>
          <a:off x="7671960" y="14173560"/>
          <a:ext cx="291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880</xdr:colOff>
      <xdr:row>64</xdr:row>
      <xdr:rowOff>0</xdr:rowOff>
    </xdr:from>
    <xdr:to>
      <xdr:col>16</xdr:col>
      <xdr:colOff>15480</xdr:colOff>
      <xdr:row>68</xdr:row>
      <xdr:rowOff>114120</xdr:rowOff>
    </xdr:to>
    <xdr:sp>
      <xdr:nvSpPr>
        <xdr:cNvPr id="6" name="Text 6"/>
        <xdr:cNvSpPr/>
      </xdr:nvSpPr>
      <xdr:spPr>
        <a:xfrm>
          <a:off x="15679440" y="14658840"/>
          <a:ext cx="29088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ngsanaUPC"/>
            </a:rPr>
            <a:t>15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0</xdr:row>
      <xdr:rowOff>47880</xdr:rowOff>
    </xdr:from>
    <xdr:to>
      <xdr:col>9</xdr:col>
      <xdr:colOff>291600</xdr:colOff>
      <xdr:row>91</xdr:row>
      <xdr:rowOff>190800</xdr:rowOff>
    </xdr:to>
    <xdr:sp>
      <xdr:nvSpPr>
        <xdr:cNvPr id="7" name="Text 7"/>
        <xdr:cNvSpPr/>
      </xdr:nvSpPr>
      <xdr:spPr>
        <a:xfrm>
          <a:off x="7671960" y="20564640"/>
          <a:ext cx="29160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4160</xdr:colOff>
      <xdr:row>31</xdr:row>
      <xdr:rowOff>105120</xdr:rowOff>
    </xdr:from>
    <xdr:to>
      <xdr:col>15</xdr:col>
      <xdr:colOff>174600</xdr:colOff>
      <xdr:row>32</xdr:row>
      <xdr:rowOff>228600</xdr:rowOff>
    </xdr:to>
    <xdr:sp>
      <xdr:nvSpPr>
        <xdr:cNvPr id="8" name="Text 1"/>
        <xdr:cNvSpPr/>
      </xdr:nvSpPr>
      <xdr:spPr>
        <a:xfrm>
          <a:off x="14038560" y="7048800"/>
          <a:ext cx="143748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06080</xdr:colOff>
      <xdr:row>29</xdr:row>
      <xdr:rowOff>0</xdr:rowOff>
    </xdr:from>
    <xdr:to>
      <xdr:col>15</xdr:col>
      <xdr:colOff>435240</xdr:colOff>
      <xdr:row>34</xdr:row>
      <xdr:rowOff>38160</xdr:rowOff>
    </xdr:to>
    <xdr:sp>
      <xdr:nvSpPr>
        <xdr:cNvPr id="9" name="Text 2"/>
        <xdr:cNvSpPr/>
      </xdr:nvSpPr>
      <xdr:spPr>
        <a:xfrm>
          <a:off x="15707520" y="6410160"/>
          <a:ext cx="29160" cy="12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5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1</xdr:row>
      <xdr:rowOff>47880</xdr:rowOff>
    </xdr:from>
    <xdr:to>
      <xdr:col>9</xdr:col>
      <xdr:colOff>291240</xdr:colOff>
      <xdr:row>32</xdr:row>
      <xdr:rowOff>190080</xdr:rowOff>
    </xdr:to>
    <xdr:sp>
      <xdr:nvSpPr>
        <xdr:cNvPr id="10" name="Text 3"/>
        <xdr:cNvSpPr/>
      </xdr:nvSpPr>
      <xdr:spPr>
        <a:xfrm>
          <a:off x="8078400" y="6991560"/>
          <a:ext cx="291240" cy="40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64</xdr:row>
      <xdr:rowOff>0</xdr:rowOff>
    </xdr:from>
    <xdr:to>
      <xdr:col>15</xdr:col>
      <xdr:colOff>174600</xdr:colOff>
      <xdr:row>64</xdr:row>
      <xdr:rowOff>228600</xdr:rowOff>
    </xdr:to>
    <xdr:sp>
      <xdr:nvSpPr>
        <xdr:cNvPr id="11" name="Text 4"/>
        <xdr:cNvSpPr/>
      </xdr:nvSpPr>
      <xdr:spPr>
        <a:xfrm>
          <a:off x="14038560" y="13496760"/>
          <a:ext cx="14374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0</xdr:rowOff>
    </xdr:from>
    <xdr:to>
      <xdr:col>9</xdr:col>
      <xdr:colOff>291240</xdr:colOff>
      <xdr:row>64</xdr:row>
      <xdr:rowOff>190440</xdr:rowOff>
    </xdr:to>
    <xdr:sp>
      <xdr:nvSpPr>
        <xdr:cNvPr id="12" name="Text 6"/>
        <xdr:cNvSpPr/>
      </xdr:nvSpPr>
      <xdr:spPr>
        <a:xfrm>
          <a:off x="8078400" y="13496760"/>
          <a:ext cx="29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97</xdr:row>
      <xdr:rowOff>0</xdr:rowOff>
    </xdr:from>
    <xdr:to>
      <xdr:col>15</xdr:col>
      <xdr:colOff>174600</xdr:colOff>
      <xdr:row>97</xdr:row>
      <xdr:rowOff>266760</xdr:rowOff>
    </xdr:to>
    <xdr:sp>
      <xdr:nvSpPr>
        <xdr:cNvPr id="13" name="Text 7"/>
        <xdr:cNvSpPr/>
      </xdr:nvSpPr>
      <xdr:spPr>
        <a:xfrm>
          <a:off x="14038560" y="20221560"/>
          <a:ext cx="143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291240</xdr:colOff>
      <xdr:row>97</xdr:row>
      <xdr:rowOff>190800</xdr:rowOff>
    </xdr:to>
    <xdr:sp>
      <xdr:nvSpPr>
        <xdr:cNvPr id="14" name="Text 9"/>
        <xdr:cNvSpPr/>
      </xdr:nvSpPr>
      <xdr:spPr>
        <a:xfrm>
          <a:off x="8078400" y="20221560"/>
          <a:ext cx="29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29</xdr:row>
      <xdr:rowOff>0</xdr:rowOff>
    </xdr:from>
    <xdr:to>
      <xdr:col>15</xdr:col>
      <xdr:colOff>174600</xdr:colOff>
      <xdr:row>129</xdr:row>
      <xdr:rowOff>266400</xdr:rowOff>
    </xdr:to>
    <xdr:sp>
      <xdr:nvSpPr>
        <xdr:cNvPr id="15" name="Text 10"/>
        <xdr:cNvSpPr/>
      </xdr:nvSpPr>
      <xdr:spPr>
        <a:xfrm>
          <a:off x="14038560" y="27174960"/>
          <a:ext cx="143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0</xdr:rowOff>
    </xdr:from>
    <xdr:to>
      <xdr:col>9</xdr:col>
      <xdr:colOff>291240</xdr:colOff>
      <xdr:row>129</xdr:row>
      <xdr:rowOff>190440</xdr:rowOff>
    </xdr:to>
    <xdr:sp>
      <xdr:nvSpPr>
        <xdr:cNvPr id="16" name="Text 12"/>
        <xdr:cNvSpPr/>
      </xdr:nvSpPr>
      <xdr:spPr>
        <a:xfrm>
          <a:off x="8078400" y="27174960"/>
          <a:ext cx="29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2</xdr:row>
      <xdr:rowOff>0</xdr:rowOff>
    </xdr:from>
    <xdr:to>
      <xdr:col>15</xdr:col>
      <xdr:colOff>174600</xdr:colOff>
      <xdr:row>162</xdr:row>
      <xdr:rowOff>18720</xdr:rowOff>
    </xdr:to>
    <xdr:sp>
      <xdr:nvSpPr>
        <xdr:cNvPr id="17" name="Text 13"/>
        <xdr:cNvSpPr/>
      </xdr:nvSpPr>
      <xdr:spPr>
        <a:xfrm>
          <a:off x="14038560" y="34509240"/>
          <a:ext cx="14374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2</xdr:row>
      <xdr:rowOff>0</xdr:rowOff>
    </xdr:from>
    <xdr:to>
      <xdr:col>9</xdr:col>
      <xdr:colOff>291240</xdr:colOff>
      <xdr:row>162</xdr:row>
      <xdr:rowOff>18720</xdr:rowOff>
    </xdr:to>
    <xdr:sp>
      <xdr:nvSpPr>
        <xdr:cNvPr id="18" name="Text 15"/>
        <xdr:cNvSpPr/>
      </xdr:nvSpPr>
      <xdr:spPr>
        <a:xfrm>
          <a:off x="8078400" y="34509240"/>
          <a:ext cx="29124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95</xdr:row>
      <xdr:rowOff>0</xdr:rowOff>
    </xdr:from>
    <xdr:to>
      <xdr:col>15</xdr:col>
      <xdr:colOff>174600</xdr:colOff>
      <xdr:row>195</xdr:row>
      <xdr:rowOff>19080</xdr:rowOff>
    </xdr:to>
    <xdr:sp>
      <xdr:nvSpPr>
        <xdr:cNvPr id="19" name="Text 19"/>
        <xdr:cNvSpPr/>
      </xdr:nvSpPr>
      <xdr:spPr>
        <a:xfrm>
          <a:off x="14038560" y="41614560"/>
          <a:ext cx="143748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5</xdr:row>
      <xdr:rowOff>0</xdr:rowOff>
    </xdr:from>
    <xdr:to>
      <xdr:col>9</xdr:col>
      <xdr:colOff>291240</xdr:colOff>
      <xdr:row>195</xdr:row>
      <xdr:rowOff>19080</xdr:rowOff>
    </xdr:to>
    <xdr:sp>
      <xdr:nvSpPr>
        <xdr:cNvPr id="20" name="Text 21"/>
        <xdr:cNvSpPr/>
      </xdr:nvSpPr>
      <xdr:spPr>
        <a:xfrm>
          <a:off x="8078400" y="41614560"/>
          <a:ext cx="291240" cy="1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28</xdr:row>
      <xdr:rowOff>0</xdr:rowOff>
    </xdr:from>
    <xdr:to>
      <xdr:col>15</xdr:col>
      <xdr:colOff>174600</xdr:colOff>
      <xdr:row>228</xdr:row>
      <xdr:rowOff>266400</xdr:rowOff>
    </xdr:to>
    <xdr:sp>
      <xdr:nvSpPr>
        <xdr:cNvPr id="21" name="Text 22"/>
        <xdr:cNvSpPr/>
      </xdr:nvSpPr>
      <xdr:spPr>
        <a:xfrm>
          <a:off x="14038560" y="48558600"/>
          <a:ext cx="1437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291240</xdr:colOff>
      <xdr:row>228</xdr:row>
      <xdr:rowOff>190440</xdr:rowOff>
    </xdr:to>
    <xdr:sp>
      <xdr:nvSpPr>
        <xdr:cNvPr id="22" name="Text 24"/>
        <xdr:cNvSpPr/>
      </xdr:nvSpPr>
      <xdr:spPr>
        <a:xfrm>
          <a:off x="8078400" y="48558600"/>
          <a:ext cx="29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1</xdr:row>
      <xdr:rowOff>0</xdr:rowOff>
    </xdr:from>
    <xdr:to>
      <xdr:col>15</xdr:col>
      <xdr:colOff>174600</xdr:colOff>
      <xdr:row>261</xdr:row>
      <xdr:rowOff>266760</xdr:rowOff>
    </xdr:to>
    <xdr:sp>
      <xdr:nvSpPr>
        <xdr:cNvPr id="23" name="Text 25"/>
        <xdr:cNvSpPr/>
      </xdr:nvSpPr>
      <xdr:spPr>
        <a:xfrm>
          <a:off x="14038560" y="55683000"/>
          <a:ext cx="143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0</xdr:rowOff>
    </xdr:from>
    <xdr:to>
      <xdr:col>9</xdr:col>
      <xdr:colOff>291240</xdr:colOff>
      <xdr:row>261</xdr:row>
      <xdr:rowOff>190800</xdr:rowOff>
    </xdr:to>
    <xdr:sp>
      <xdr:nvSpPr>
        <xdr:cNvPr id="24" name="Text 27"/>
        <xdr:cNvSpPr/>
      </xdr:nvSpPr>
      <xdr:spPr>
        <a:xfrm>
          <a:off x="8078400" y="55683000"/>
          <a:ext cx="291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94</xdr:row>
      <xdr:rowOff>0</xdr:rowOff>
    </xdr:from>
    <xdr:to>
      <xdr:col>15</xdr:col>
      <xdr:colOff>174600</xdr:colOff>
      <xdr:row>294</xdr:row>
      <xdr:rowOff>266760</xdr:rowOff>
    </xdr:to>
    <xdr:sp>
      <xdr:nvSpPr>
        <xdr:cNvPr id="25" name="Text 28"/>
        <xdr:cNvSpPr/>
      </xdr:nvSpPr>
      <xdr:spPr>
        <a:xfrm>
          <a:off x="14038560" y="62779320"/>
          <a:ext cx="1437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0</xdr:rowOff>
    </xdr:from>
    <xdr:to>
      <xdr:col>9</xdr:col>
      <xdr:colOff>291240</xdr:colOff>
      <xdr:row>294</xdr:row>
      <xdr:rowOff>190440</xdr:rowOff>
    </xdr:to>
    <xdr:sp>
      <xdr:nvSpPr>
        <xdr:cNvPr id="26" name="Text 30"/>
        <xdr:cNvSpPr/>
      </xdr:nvSpPr>
      <xdr:spPr>
        <a:xfrm>
          <a:off x="8078400" y="62779320"/>
          <a:ext cx="291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326</xdr:row>
      <xdr:rowOff>105120</xdr:rowOff>
    </xdr:from>
    <xdr:to>
      <xdr:col>15</xdr:col>
      <xdr:colOff>174600</xdr:colOff>
      <xdr:row>327</xdr:row>
      <xdr:rowOff>266760</xdr:rowOff>
    </xdr:to>
    <xdr:sp>
      <xdr:nvSpPr>
        <xdr:cNvPr id="27" name="Text 31"/>
        <xdr:cNvSpPr/>
      </xdr:nvSpPr>
      <xdr:spPr>
        <a:xfrm>
          <a:off x="14038560" y="69847200"/>
          <a:ext cx="143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6</xdr:row>
      <xdr:rowOff>47880</xdr:rowOff>
    </xdr:from>
    <xdr:to>
      <xdr:col>9</xdr:col>
      <xdr:colOff>291240</xdr:colOff>
      <xdr:row>327</xdr:row>
      <xdr:rowOff>190440</xdr:rowOff>
    </xdr:to>
    <xdr:sp>
      <xdr:nvSpPr>
        <xdr:cNvPr id="28" name="Text 33"/>
        <xdr:cNvSpPr/>
      </xdr:nvSpPr>
      <xdr:spPr>
        <a:xfrm>
          <a:off x="8078400" y="6978996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9</xdr:row>
      <xdr:rowOff>105480</xdr:rowOff>
    </xdr:from>
    <xdr:to>
      <xdr:col>15</xdr:col>
      <xdr:colOff>174600</xdr:colOff>
      <xdr:row>30</xdr:row>
      <xdr:rowOff>266760</xdr:rowOff>
    </xdr:to>
    <xdr:sp>
      <xdr:nvSpPr>
        <xdr:cNvPr id="29" name="Text 37"/>
        <xdr:cNvSpPr/>
      </xdr:nvSpPr>
      <xdr:spPr>
        <a:xfrm>
          <a:off x="14038560" y="6515640"/>
          <a:ext cx="14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</xdr:row>
      <xdr:rowOff>48240</xdr:rowOff>
    </xdr:from>
    <xdr:to>
      <xdr:col>9</xdr:col>
      <xdr:colOff>291240</xdr:colOff>
      <xdr:row>30</xdr:row>
      <xdr:rowOff>190800</xdr:rowOff>
    </xdr:to>
    <xdr:sp>
      <xdr:nvSpPr>
        <xdr:cNvPr id="30" name="Text 39"/>
        <xdr:cNvSpPr/>
      </xdr:nvSpPr>
      <xdr:spPr>
        <a:xfrm>
          <a:off x="8078400" y="645840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64</xdr:row>
      <xdr:rowOff>104760</xdr:rowOff>
    </xdr:from>
    <xdr:to>
      <xdr:col>15</xdr:col>
      <xdr:colOff>174600</xdr:colOff>
      <xdr:row>65</xdr:row>
      <xdr:rowOff>219240</xdr:rowOff>
    </xdr:to>
    <xdr:sp>
      <xdr:nvSpPr>
        <xdr:cNvPr id="31" name="Text 40"/>
        <xdr:cNvSpPr/>
      </xdr:nvSpPr>
      <xdr:spPr>
        <a:xfrm>
          <a:off x="14038560" y="13601520"/>
          <a:ext cx="14374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4</xdr:row>
      <xdr:rowOff>47520</xdr:rowOff>
    </xdr:from>
    <xdr:to>
      <xdr:col>9</xdr:col>
      <xdr:colOff>291240</xdr:colOff>
      <xdr:row>65</xdr:row>
      <xdr:rowOff>191160</xdr:rowOff>
    </xdr:to>
    <xdr:sp>
      <xdr:nvSpPr>
        <xdr:cNvPr id="32" name="Text 41"/>
        <xdr:cNvSpPr/>
      </xdr:nvSpPr>
      <xdr:spPr>
        <a:xfrm>
          <a:off x="8078400" y="13544280"/>
          <a:ext cx="291240" cy="37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97</xdr:row>
      <xdr:rowOff>105120</xdr:rowOff>
    </xdr:from>
    <xdr:to>
      <xdr:col>15</xdr:col>
      <xdr:colOff>174600</xdr:colOff>
      <xdr:row>98</xdr:row>
      <xdr:rowOff>266760</xdr:rowOff>
    </xdr:to>
    <xdr:sp>
      <xdr:nvSpPr>
        <xdr:cNvPr id="33" name="Text 42"/>
        <xdr:cNvSpPr/>
      </xdr:nvSpPr>
      <xdr:spPr>
        <a:xfrm>
          <a:off x="14038560" y="20326680"/>
          <a:ext cx="143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7</xdr:row>
      <xdr:rowOff>47880</xdr:rowOff>
    </xdr:from>
    <xdr:to>
      <xdr:col>9</xdr:col>
      <xdr:colOff>291240</xdr:colOff>
      <xdr:row>98</xdr:row>
      <xdr:rowOff>190440</xdr:rowOff>
    </xdr:to>
    <xdr:sp>
      <xdr:nvSpPr>
        <xdr:cNvPr id="34" name="Text 43"/>
        <xdr:cNvSpPr/>
      </xdr:nvSpPr>
      <xdr:spPr>
        <a:xfrm>
          <a:off x="8078400" y="2026944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29</xdr:row>
      <xdr:rowOff>105120</xdr:rowOff>
    </xdr:from>
    <xdr:to>
      <xdr:col>15</xdr:col>
      <xdr:colOff>174600</xdr:colOff>
      <xdr:row>130</xdr:row>
      <xdr:rowOff>266760</xdr:rowOff>
    </xdr:to>
    <xdr:sp>
      <xdr:nvSpPr>
        <xdr:cNvPr id="35" name="Text 44"/>
        <xdr:cNvSpPr/>
      </xdr:nvSpPr>
      <xdr:spPr>
        <a:xfrm>
          <a:off x="14038560" y="27280080"/>
          <a:ext cx="14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29</xdr:row>
      <xdr:rowOff>47880</xdr:rowOff>
    </xdr:from>
    <xdr:to>
      <xdr:col>9</xdr:col>
      <xdr:colOff>291240</xdr:colOff>
      <xdr:row>130</xdr:row>
      <xdr:rowOff>190800</xdr:rowOff>
    </xdr:to>
    <xdr:sp>
      <xdr:nvSpPr>
        <xdr:cNvPr id="36" name="Text 45"/>
        <xdr:cNvSpPr/>
      </xdr:nvSpPr>
      <xdr:spPr>
        <a:xfrm>
          <a:off x="8078400" y="2722284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63</xdr:row>
      <xdr:rowOff>105480</xdr:rowOff>
    </xdr:from>
    <xdr:to>
      <xdr:col>15</xdr:col>
      <xdr:colOff>174600</xdr:colOff>
      <xdr:row>164</xdr:row>
      <xdr:rowOff>266760</xdr:rowOff>
    </xdr:to>
    <xdr:sp>
      <xdr:nvSpPr>
        <xdr:cNvPr id="37" name="Text 46"/>
        <xdr:cNvSpPr/>
      </xdr:nvSpPr>
      <xdr:spPr>
        <a:xfrm>
          <a:off x="14038560" y="34633440"/>
          <a:ext cx="14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3</xdr:row>
      <xdr:rowOff>48240</xdr:rowOff>
    </xdr:from>
    <xdr:to>
      <xdr:col>9</xdr:col>
      <xdr:colOff>291240</xdr:colOff>
      <xdr:row>164</xdr:row>
      <xdr:rowOff>190800</xdr:rowOff>
    </xdr:to>
    <xdr:sp>
      <xdr:nvSpPr>
        <xdr:cNvPr id="38" name="Text 47"/>
        <xdr:cNvSpPr/>
      </xdr:nvSpPr>
      <xdr:spPr>
        <a:xfrm>
          <a:off x="8078400" y="3457620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196</xdr:row>
      <xdr:rowOff>105480</xdr:rowOff>
    </xdr:from>
    <xdr:to>
      <xdr:col>15</xdr:col>
      <xdr:colOff>174600</xdr:colOff>
      <xdr:row>197</xdr:row>
      <xdr:rowOff>266760</xdr:rowOff>
    </xdr:to>
    <xdr:sp>
      <xdr:nvSpPr>
        <xdr:cNvPr id="39" name="Text 51"/>
        <xdr:cNvSpPr/>
      </xdr:nvSpPr>
      <xdr:spPr>
        <a:xfrm>
          <a:off x="14038560" y="41739120"/>
          <a:ext cx="14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96</xdr:row>
      <xdr:rowOff>47880</xdr:rowOff>
    </xdr:from>
    <xdr:to>
      <xdr:col>9</xdr:col>
      <xdr:colOff>291240</xdr:colOff>
      <xdr:row>197</xdr:row>
      <xdr:rowOff>190800</xdr:rowOff>
    </xdr:to>
    <xdr:sp>
      <xdr:nvSpPr>
        <xdr:cNvPr id="40" name="Text 52"/>
        <xdr:cNvSpPr/>
      </xdr:nvSpPr>
      <xdr:spPr>
        <a:xfrm>
          <a:off x="8078400" y="41681520"/>
          <a:ext cx="29124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28</xdr:row>
      <xdr:rowOff>105120</xdr:rowOff>
    </xdr:from>
    <xdr:to>
      <xdr:col>15</xdr:col>
      <xdr:colOff>174600</xdr:colOff>
      <xdr:row>229</xdr:row>
      <xdr:rowOff>266760</xdr:rowOff>
    </xdr:to>
    <xdr:sp>
      <xdr:nvSpPr>
        <xdr:cNvPr id="41" name="Text 53"/>
        <xdr:cNvSpPr/>
      </xdr:nvSpPr>
      <xdr:spPr>
        <a:xfrm>
          <a:off x="14038560" y="48663720"/>
          <a:ext cx="14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28</xdr:row>
      <xdr:rowOff>47880</xdr:rowOff>
    </xdr:from>
    <xdr:to>
      <xdr:col>9</xdr:col>
      <xdr:colOff>291240</xdr:colOff>
      <xdr:row>229</xdr:row>
      <xdr:rowOff>190800</xdr:rowOff>
    </xdr:to>
    <xdr:sp>
      <xdr:nvSpPr>
        <xdr:cNvPr id="42" name="Text 54"/>
        <xdr:cNvSpPr/>
      </xdr:nvSpPr>
      <xdr:spPr>
        <a:xfrm>
          <a:off x="8078400" y="4860648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61</xdr:row>
      <xdr:rowOff>105480</xdr:rowOff>
    </xdr:from>
    <xdr:to>
      <xdr:col>15</xdr:col>
      <xdr:colOff>174600</xdr:colOff>
      <xdr:row>262</xdr:row>
      <xdr:rowOff>266760</xdr:rowOff>
    </xdr:to>
    <xdr:sp>
      <xdr:nvSpPr>
        <xdr:cNvPr id="43" name="Text 55"/>
        <xdr:cNvSpPr/>
      </xdr:nvSpPr>
      <xdr:spPr>
        <a:xfrm>
          <a:off x="14038560" y="55788480"/>
          <a:ext cx="143748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1</xdr:row>
      <xdr:rowOff>48240</xdr:rowOff>
    </xdr:from>
    <xdr:to>
      <xdr:col>9</xdr:col>
      <xdr:colOff>291240</xdr:colOff>
      <xdr:row>262</xdr:row>
      <xdr:rowOff>190800</xdr:rowOff>
    </xdr:to>
    <xdr:sp>
      <xdr:nvSpPr>
        <xdr:cNvPr id="44" name="Text 56"/>
        <xdr:cNvSpPr/>
      </xdr:nvSpPr>
      <xdr:spPr>
        <a:xfrm>
          <a:off x="8078400" y="5573124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294</xdr:row>
      <xdr:rowOff>105120</xdr:rowOff>
    </xdr:from>
    <xdr:to>
      <xdr:col>15</xdr:col>
      <xdr:colOff>174600</xdr:colOff>
      <xdr:row>295</xdr:row>
      <xdr:rowOff>266760</xdr:rowOff>
    </xdr:to>
    <xdr:sp>
      <xdr:nvSpPr>
        <xdr:cNvPr id="45" name="Text 57"/>
        <xdr:cNvSpPr/>
      </xdr:nvSpPr>
      <xdr:spPr>
        <a:xfrm>
          <a:off x="14038560" y="62884440"/>
          <a:ext cx="143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94</xdr:row>
      <xdr:rowOff>47880</xdr:rowOff>
    </xdr:from>
    <xdr:to>
      <xdr:col>9</xdr:col>
      <xdr:colOff>291240</xdr:colOff>
      <xdr:row>295</xdr:row>
      <xdr:rowOff>190440</xdr:rowOff>
    </xdr:to>
    <xdr:sp>
      <xdr:nvSpPr>
        <xdr:cNvPr id="46" name="Text 58"/>
        <xdr:cNvSpPr/>
      </xdr:nvSpPr>
      <xdr:spPr>
        <a:xfrm>
          <a:off x="8078400" y="6282720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160</xdr:colOff>
      <xdr:row>325</xdr:row>
      <xdr:rowOff>105120</xdr:rowOff>
    </xdr:from>
    <xdr:to>
      <xdr:col>15</xdr:col>
      <xdr:colOff>174600</xdr:colOff>
      <xdr:row>326</xdr:row>
      <xdr:rowOff>266760</xdr:rowOff>
    </xdr:to>
    <xdr:sp>
      <xdr:nvSpPr>
        <xdr:cNvPr id="47" name="Text 59"/>
        <xdr:cNvSpPr/>
      </xdr:nvSpPr>
      <xdr:spPr>
        <a:xfrm>
          <a:off x="14038560" y="69580440"/>
          <a:ext cx="1437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5</xdr:row>
      <xdr:rowOff>47880</xdr:rowOff>
    </xdr:from>
    <xdr:to>
      <xdr:col>9</xdr:col>
      <xdr:colOff>291240</xdr:colOff>
      <xdr:row>326</xdr:row>
      <xdr:rowOff>190440</xdr:rowOff>
    </xdr:to>
    <xdr:sp>
      <xdr:nvSpPr>
        <xdr:cNvPr id="48" name="Text 60"/>
        <xdr:cNvSpPr/>
      </xdr:nvSpPr>
      <xdr:spPr>
        <a:xfrm>
          <a:off x="8078400" y="69523200"/>
          <a:ext cx="29124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440</xdr:colOff>
      <xdr:row>0</xdr:row>
      <xdr:rowOff>0</xdr:rowOff>
    </xdr:from>
    <xdr:to>
      <xdr:col>13</xdr:col>
      <xdr:colOff>812880</xdr:colOff>
      <xdr:row>4</xdr:row>
      <xdr:rowOff>123840</xdr:rowOff>
    </xdr:to>
    <xdr:sp>
      <xdr:nvSpPr>
        <xdr:cNvPr id="49" name="Text 2"/>
        <xdr:cNvSpPr/>
      </xdr:nvSpPr>
      <xdr:spPr>
        <a:xfrm>
          <a:off x="15694560" y="0"/>
          <a:ext cx="4064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0.99"/>
    <col collapsed="false" customWidth="true" hidden="false" outlineLevel="0" max="5" min="5" style="1" width="24"/>
    <col collapsed="false" customWidth="true" hidden="false" outlineLevel="0" max="6" min="6" style="1" width="24.71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8.25" hidden="false" customHeight="true" outlineLevel="0" collapsed="false">
      <c r="F4" s="7"/>
    </row>
    <row r="5" s="12" customFormat="true" ht="23.25" hidden="false" customHeight="true" outlineLevel="0" collapsed="false">
      <c r="A5" s="8" t="s">
        <v>5</v>
      </c>
      <c r="B5" s="8"/>
      <c r="C5" s="8"/>
      <c r="D5" s="8"/>
      <c r="E5" s="9" t="s">
        <v>6</v>
      </c>
      <c r="F5" s="10" t="s">
        <v>7</v>
      </c>
      <c r="G5" s="9" t="s">
        <v>8</v>
      </c>
      <c r="H5" s="11"/>
      <c r="I5" s="11"/>
    </row>
    <row r="6" s="12" customFormat="true" ht="23.25" hidden="false" customHeight="true" outlineLevel="0" collapsed="false">
      <c r="A6" s="8"/>
      <c r="B6" s="8"/>
      <c r="C6" s="8"/>
      <c r="D6" s="8"/>
      <c r="E6" s="13" t="s">
        <v>9</v>
      </c>
      <c r="F6" s="14" t="s">
        <v>10</v>
      </c>
      <c r="G6" s="13" t="s">
        <v>11</v>
      </c>
      <c r="H6" s="15"/>
      <c r="I6" s="15" t="s">
        <v>12</v>
      </c>
    </row>
    <row r="7" s="12" customFormat="true" ht="23.25" hidden="false" customHeight="true" outlineLevel="0" collapsed="false">
      <c r="A7" s="8"/>
      <c r="B7" s="8"/>
      <c r="C7" s="8"/>
      <c r="D7" s="8"/>
      <c r="E7" s="16" t="s">
        <v>13</v>
      </c>
      <c r="F7" s="17"/>
      <c r="G7" s="18" t="s">
        <v>13</v>
      </c>
      <c r="H7" s="15"/>
      <c r="I7" s="19"/>
    </row>
    <row r="8" s="12" customFormat="true" ht="7.5" hidden="false" customHeight="true" outlineLevel="0" collapsed="false">
      <c r="A8" s="20"/>
      <c r="B8" s="20"/>
      <c r="C8" s="20"/>
      <c r="D8" s="20"/>
      <c r="E8" s="21"/>
      <c r="F8" s="21"/>
      <c r="G8" s="21"/>
      <c r="H8" s="11"/>
      <c r="I8" s="22"/>
    </row>
    <row r="9" s="12" customFormat="true" ht="21.75" hidden="false" customHeight="true" outlineLevel="0" collapsed="false">
      <c r="A9" s="23" t="s">
        <v>14</v>
      </c>
      <c r="B9" s="23"/>
      <c r="C9" s="23"/>
      <c r="D9" s="23"/>
      <c r="E9" s="24" t="n">
        <f aca="false">SUM(E11:E16)</f>
        <v>322799273.17</v>
      </c>
      <c r="F9" s="24" t="n">
        <f aca="false">SUM(F11:F16)</f>
        <v>1478779275.46</v>
      </c>
      <c r="G9" s="24" t="n">
        <f aca="false">SUM(G11:G16)</f>
        <v>1250807831.07</v>
      </c>
      <c r="H9" s="25" t="s">
        <v>15</v>
      </c>
      <c r="I9" s="25"/>
    </row>
    <row r="10" s="12" customFormat="true" ht="22.5" hidden="false" customHeight="true" outlineLevel="0" collapsed="false">
      <c r="A10" s="26" t="s">
        <v>16</v>
      </c>
      <c r="B10" s="26"/>
      <c r="C10" s="22"/>
      <c r="D10" s="20"/>
      <c r="E10" s="27"/>
      <c r="F10" s="27"/>
      <c r="G10" s="27"/>
      <c r="H10" s="28" t="s">
        <v>17</v>
      </c>
      <c r="I10" s="22"/>
    </row>
    <row r="11" s="12" customFormat="true" ht="21.95" hidden="false" customHeight="true" outlineLevel="0" collapsed="false">
      <c r="A11" s="22"/>
      <c r="B11" s="26" t="s">
        <v>18</v>
      </c>
      <c r="C11" s="22"/>
      <c r="D11" s="20"/>
      <c r="E11" s="27" t="n">
        <v>241649974.18</v>
      </c>
      <c r="F11" s="27" t="n">
        <v>730788920.32</v>
      </c>
      <c r="G11" s="27" t="n">
        <v>799404545.62</v>
      </c>
      <c r="H11" s="28"/>
      <c r="I11" s="29" t="s">
        <v>19</v>
      </c>
    </row>
    <row r="12" s="12" customFormat="true" ht="21.95" hidden="false" customHeight="true" outlineLevel="0" collapsed="false">
      <c r="A12" s="28"/>
      <c r="B12" s="30" t="s">
        <v>20</v>
      </c>
      <c r="C12" s="30"/>
      <c r="D12" s="31"/>
      <c r="E12" s="27" t="n">
        <v>62850</v>
      </c>
      <c r="F12" s="27" t="n">
        <v>48250663.76</v>
      </c>
      <c r="G12" s="27" t="n">
        <v>11418883.05</v>
      </c>
      <c r="H12" s="30"/>
      <c r="I12" s="28" t="s">
        <v>21</v>
      </c>
    </row>
    <row r="13" s="12" customFormat="true" ht="21.95" hidden="false" customHeight="true" outlineLevel="0" collapsed="false">
      <c r="A13" s="30"/>
      <c r="B13" s="30" t="s">
        <v>22</v>
      </c>
      <c r="C13" s="30"/>
      <c r="D13" s="31"/>
      <c r="E13" s="27" t="n">
        <v>459690.99</v>
      </c>
      <c r="F13" s="27" t="n">
        <v>16408641.66</v>
      </c>
      <c r="G13" s="27" t="n">
        <v>6924456.93</v>
      </c>
      <c r="H13" s="30"/>
      <c r="I13" s="28" t="s">
        <v>23</v>
      </c>
    </row>
    <row r="14" s="12" customFormat="true" ht="21.95" hidden="false" customHeight="true" outlineLevel="0" collapsed="false">
      <c r="A14" s="30"/>
      <c r="B14" s="30" t="s">
        <v>24</v>
      </c>
      <c r="C14" s="30"/>
      <c r="D14" s="31"/>
      <c r="E14" s="27" t="s">
        <v>25</v>
      </c>
      <c r="F14" s="27" t="n">
        <v>1822974.3</v>
      </c>
      <c r="G14" s="27" t="n">
        <v>6378508.69</v>
      </c>
      <c r="H14" s="30"/>
      <c r="I14" s="28" t="s">
        <v>26</v>
      </c>
    </row>
    <row r="15" s="12" customFormat="true" ht="21.95" hidden="false" customHeight="true" outlineLevel="0" collapsed="false">
      <c r="A15" s="30"/>
      <c r="B15" s="30" t="s">
        <v>27</v>
      </c>
      <c r="C15" s="30"/>
      <c r="D15" s="31"/>
      <c r="E15" s="27" t="n">
        <v>1245750</v>
      </c>
      <c r="F15" s="27" t="n">
        <v>12629031.26</v>
      </c>
      <c r="G15" s="27" t="n">
        <v>11878808.55</v>
      </c>
      <c r="H15" s="30"/>
      <c r="I15" s="28" t="s">
        <v>28</v>
      </c>
    </row>
    <row r="16" s="12" customFormat="true" ht="21.95" hidden="false" customHeight="true" outlineLevel="0" collapsed="false">
      <c r="A16" s="30" t="s">
        <v>29</v>
      </c>
      <c r="B16" s="30"/>
      <c r="C16" s="30"/>
      <c r="D16" s="31"/>
      <c r="E16" s="27" t="n">
        <v>79381008</v>
      </c>
      <c r="F16" s="27" t="n">
        <v>668879044.16</v>
      </c>
      <c r="G16" s="27" t="n">
        <v>414802628.23</v>
      </c>
      <c r="H16" s="28" t="s">
        <v>30</v>
      </c>
      <c r="I16" s="30"/>
    </row>
    <row r="17" s="12" customFormat="true" ht="24" hidden="false" customHeight="true" outlineLevel="0" collapsed="false">
      <c r="A17" s="23" t="s">
        <v>31</v>
      </c>
      <c r="B17" s="23"/>
      <c r="C17" s="23"/>
      <c r="D17" s="23"/>
      <c r="E17" s="24" t="n">
        <f aca="false">SUM(E19:E21)</f>
        <v>376741599.4</v>
      </c>
      <c r="F17" s="24" t="n">
        <f aca="false">SUM(F19:F21)</f>
        <v>1096267532.31</v>
      </c>
      <c r="G17" s="24" t="n">
        <f aca="false">SUM(G19:G21)</f>
        <v>991655289.06</v>
      </c>
      <c r="H17" s="25" t="s">
        <v>32</v>
      </c>
      <c r="I17" s="25"/>
    </row>
    <row r="18" s="12" customFormat="true" ht="24" hidden="false" customHeight="true" outlineLevel="0" collapsed="false">
      <c r="A18" s="32" t="s">
        <v>33</v>
      </c>
      <c r="B18" s="33"/>
      <c r="C18" s="33"/>
      <c r="D18" s="34"/>
      <c r="E18" s="24"/>
      <c r="F18" s="24"/>
      <c r="G18" s="24"/>
      <c r="H18" s="29" t="s">
        <v>34</v>
      </c>
      <c r="I18" s="29"/>
    </row>
    <row r="19" s="12" customFormat="true" ht="21.95" hidden="false" customHeight="true" outlineLevel="0" collapsed="false">
      <c r="A19" s="35" t="s">
        <v>35</v>
      </c>
      <c r="B19" s="35"/>
      <c r="C19" s="35"/>
      <c r="D19" s="35"/>
      <c r="E19" s="27" t="n">
        <v>97945463.7</v>
      </c>
      <c r="F19" s="27" t="n">
        <v>397841485.43</v>
      </c>
      <c r="G19" s="27" t="n">
        <v>379159483.4</v>
      </c>
      <c r="H19" s="29" t="s">
        <v>36</v>
      </c>
      <c r="I19" s="29"/>
    </row>
    <row r="20" s="12" customFormat="true" ht="21.95" hidden="false" customHeight="true" outlineLevel="0" collapsed="false">
      <c r="A20" s="32" t="s">
        <v>37</v>
      </c>
      <c r="B20" s="32"/>
      <c r="C20" s="32"/>
      <c r="D20" s="20"/>
      <c r="E20" s="27" t="n">
        <v>271323695.7</v>
      </c>
      <c r="F20" s="27" t="n">
        <v>658800643.42</v>
      </c>
      <c r="G20" s="27" t="n">
        <v>590926827.03</v>
      </c>
      <c r="H20" s="29" t="s">
        <v>38</v>
      </c>
      <c r="I20" s="29"/>
    </row>
    <row r="21" s="12" customFormat="true" ht="21.95" hidden="false" customHeight="true" outlineLevel="0" collapsed="false">
      <c r="A21" s="26" t="s">
        <v>39</v>
      </c>
      <c r="B21" s="22"/>
      <c r="C21" s="22"/>
      <c r="D21" s="20"/>
      <c r="E21" s="27" t="n">
        <v>7472440</v>
      </c>
      <c r="F21" s="27" t="n">
        <v>39625403.46</v>
      </c>
      <c r="G21" s="27" t="n">
        <v>21568978.63</v>
      </c>
      <c r="H21" s="29" t="s">
        <v>40</v>
      </c>
      <c r="I21" s="22"/>
    </row>
    <row r="22" s="30" customFormat="true" ht="11.25" hidden="false" customHeight="true" outlineLevel="0" collapsed="false">
      <c r="A22" s="36"/>
      <c r="B22" s="37"/>
      <c r="C22" s="37"/>
      <c r="D22" s="38"/>
      <c r="E22" s="39"/>
      <c r="F22" s="39"/>
      <c r="G22" s="39"/>
      <c r="H22" s="40"/>
      <c r="I22" s="37"/>
    </row>
    <row r="23" s="12" customFormat="true" ht="3.75" hidden="false" customHeight="true" outlineLevel="0" collapsed="false">
      <c r="A23" s="26"/>
      <c r="B23" s="22"/>
      <c r="C23" s="22"/>
      <c r="D23" s="22"/>
      <c r="E23" s="30"/>
      <c r="F23" s="30"/>
      <c r="G23" s="30"/>
      <c r="H23" s="29"/>
      <c r="I23" s="22"/>
    </row>
    <row r="24" s="41" customFormat="true" ht="21" hidden="false" customHeight="true" outlineLevel="0" collapsed="false">
      <c r="A24" s="22"/>
      <c r="B24" s="41" t="s">
        <v>41</v>
      </c>
      <c r="F24" s="30"/>
      <c r="G24" s="30"/>
      <c r="H24" s="30"/>
      <c r="I24" s="22"/>
    </row>
    <row r="25" s="41" customFormat="true" ht="21" hidden="false" customHeight="true" outlineLevel="0" collapsed="false">
      <c r="B25" s="12" t="s">
        <v>42</v>
      </c>
      <c r="F25" s="30"/>
      <c r="G25" s="30"/>
    </row>
    <row r="26" s="41" customFormat="true" ht="18.75" hidden="false" customHeight="false" outlineLevel="0" collapsed="false"/>
    <row r="27" s="41" customFormat="true" ht="18.75" hidden="false" customHeight="false" outlineLevel="0" collapsed="false"/>
    <row r="28" s="41" customFormat="true" ht="18.75" hidden="false" customHeight="false" outlineLevel="0" collapsed="false"/>
    <row r="29" s="41" customFormat="true" ht="18.75" hidden="false" customHeight="false" outlineLevel="0" collapsed="false"/>
    <row r="30" s="41" customFormat="true" ht="18.75" hidden="false" customHeight="false" outlineLevel="0" collapsed="false"/>
    <row r="31" s="41" customFormat="true" ht="18.75" hidden="false" customHeight="false" outlineLevel="0" collapsed="false"/>
    <row r="32" s="41" customFormat="true" ht="18.75" hidden="false" customHeight="false" outlineLevel="0" collapsed="false"/>
    <row r="33" s="41" customFormat="true" ht="18.75" hidden="false" customHeight="false" outlineLevel="0" collapsed="false"/>
    <row r="34" s="41" customFormat="true" ht="18.75" hidden="false" customHeight="false" outlineLevel="0" collapsed="false"/>
    <row r="35" s="41" customFormat="true" ht="18.75" hidden="false" customHeight="false" outlineLevel="0" collapsed="false"/>
  </sheetData>
  <mergeCells count="7">
    <mergeCell ref="A5:D7"/>
    <mergeCell ref="A8:D8"/>
    <mergeCell ref="A9:D9"/>
    <mergeCell ref="H9:I9"/>
    <mergeCell ref="A17:D17"/>
    <mergeCell ref="H17:I17"/>
    <mergeCell ref="A19:D19"/>
  </mergeCells>
  <printOptions headings="false" gridLines="false" gridLinesSet="true" horizontalCentered="false" verticalCentered="false"/>
  <pageMargins left="0.905555555555556" right="0.354166666666667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"/>
  <sheetViews>
    <sheetView showFormulas="false" showGridLines="false" showRowColHeaders="true" showZeros="true" rightToLeft="false" tabSelected="false" showOutlineSymbols="true" defaultGridColor="true" view="normal" topLeftCell="H7" colorId="64" zoomScale="100" zoomScaleNormal="100" zoomScalePageLayoutView="100" workbookViewId="0">
      <selection pane="topLeft" activeCell="P7" activeCellId="0" sqref="P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9.99"/>
    <col collapsed="false" customWidth="true" hidden="false" outlineLevel="0" max="5" min="5" style="42" width="11.14"/>
    <col collapsed="false" customWidth="true" hidden="false" outlineLevel="0" max="6" min="6" style="42" width="10.14"/>
    <col collapsed="false" customWidth="true" hidden="false" outlineLevel="0" max="7" min="7" style="42" width="10.71"/>
    <col collapsed="false" customWidth="true" hidden="false" outlineLevel="0" max="8" min="8" style="42" width="10.56"/>
    <col collapsed="false" customWidth="true" hidden="false" outlineLevel="0" max="9" min="9" style="42" width="9.99"/>
    <col collapsed="false" customWidth="true" hidden="false" outlineLevel="0" max="10" min="10" style="42" width="10.42"/>
    <col collapsed="false" customWidth="true" hidden="false" outlineLevel="0" max="11" min="11" style="43" width="10.85"/>
    <col collapsed="false" customWidth="true" hidden="false" outlineLevel="0" max="12" min="12" style="43" width="10.99"/>
    <col collapsed="false" customWidth="true" hidden="false" outlineLevel="0" max="13" min="13" style="43" width="10.14"/>
    <col collapsed="false" customWidth="true" hidden="false" outlineLevel="0" max="14" min="14" style="1" width="1.28"/>
    <col collapsed="false" customWidth="true" hidden="false" outlineLevel="0" max="15" min="15" style="1" width="30.85"/>
    <col collapsed="false" customWidth="true" hidden="false" outlineLevel="0" max="16" min="16" style="1" width="6.99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43</v>
      </c>
      <c r="E1" s="44"/>
      <c r="F1" s="44"/>
      <c r="G1" s="44"/>
      <c r="H1" s="44"/>
      <c r="I1" s="44"/>
      <c r="J1" s="44"/>
      <c r="K1" s="45"/>
      <c r="L1" s="45"/>
      <c r="M1" s="45"/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44</v>
      </c>
      <c r="E2" s="46"/>
      <c r="F2" s="46"/>
      <c r="G2" s="46"/>
      <c r="H2" s="46"/>
      <c r="I2" s="46"/>
      <c r="J2" s="46"/>
      <c r="K2" s="22"/>
      <c r="L2" s="22"/>
      <c r="M2" s="22"/>
    </row>
    <row r="3" customFormat="false" ht="4.5" hidden="false" customHeight="true" outlineLevel="0" collapsed="false"/>
    <row r="4" customFormat="false" ht="4.5" hidden="false" customHeight="true" outlineLevel="0" collapsed="false"/>
    <row r="5" s="51" customFormat="true" ht="18.75" hidden="false" customHeight="true" outlineLevel="0" collapsed="false">
      <c r="A5" s="47" t="s">
        <v>45</v>
      </c>
      <c r="B5" s="47"/>
      <c r="C5" s="47"/>
      <c r="D5" s="47"/>
      <c r="E5" s="48" t="s">
        <v>46</v>
      </c>
      <c r="F5" s="48"/>
      <c r="G5" s="48"/>
      <c r="H5" s="48"/>
      <c r="I5" s="48"/>
      <c r="J5" s="48"/>
      <c r="K5" s="49" t="s">
        <v>33</v>
      </c>
      <c r="L5" s="49"/>
      <c r="M5" s="49"/>
      <c r="N5" s="50" t="s">
        <v>47</v>
      </c>
      <c r="O5" s="50"/>
    </row>
    <row r="6" s="51" customFormat="true" ht="16.5" hidden="false" customHeight="true" outlineLevel="0" collapsed="false">
      <c r="A6" s="47"/>
      <c r="B6" s="47"/>
      <c r="C6" s="47"/>
      <c r="D6" s="47"/>
      <c r="E6" s="52" t="s">
        <v>17</v>
      </c>
      <c r="F6" s="52"/>
      <c r="G6" s="52"/>
      <c r="H6" s="52"/>
      <c r="I6" s="52"/>
      <c r="J6" s="52"/>
      <c r="K6" s="53" t="s">
        <v>34</v>
      </c>
      <c r="L6" s="53"/>
      <c r="M6" s="53"/>
      <c r="N6" s="50"/>
      <c r="O6" s="50"/>
    </row>
    <row r="7" s="51" customFormat="true" ht="23.25" hidden="false" customHeight="true" outlineLevel="0" collapsed="false">
      <c r="A7" s="47"/>
      <c r="B7" s="47"/>
      <c r="C7" s="47"/>
      <c r="D7" s="47"/>
      <c r="E7" s="54"/>
      <c r="F7" s="54"/>
      <c r="G7" s="54"/>
      <c r="H7" s="54"/>
      <c r="I7" s="54"/>
      <c r="J7" s="55"/>
      <c r="K7" s="56"/>
      <c r="L7" s="57" t="s">
        <v>33</v>
      </c>
      <c r="M7" s="57" t="s">
        <v>33</v>
      </c>
      <c r="N7" s="50"/>
      <c r="O7" s="50"/>
    </row>
    <row r="8" s="51" customFormat="true" ht="22.5" hidden="false" customHeight="true" outlineLevel="0" collapsed="false">
      <c r="A8" s="47"/>
      <c r="B8" s="47"/>
      <c r="C8" s="47"/>
      <c r="D8" s="47"/>
      <c r="E8" s="58" t="s">
        <v>18</v>
      </c>
      <c r="F8" s="58" t="s">
        <v>48</v>
      </c>
      <c r="G8" s="58" t="s">
        <v>22</v>
      </c>
      <c r="H8" s="58" t="s">
        <v>24</v>
      </c>
      <c r="I8" s="58" t="s">
        <v>27</v>
      </c>
      <c r="J8" s="59" t="s">
        <v>29</v>
      </c>
      <c r="K8" s="57" t="s">
        <v>49</v>
      </c>
      <c r="L8" s="57" t="s">
        <v>50</v>
      </c>
      <c r="M8" s="57" t="s">
        <v>51</v>
      </c>
      <c r="N8" s="50"/>
      <c r="O8" s="50"/>
    </row>
    <row r="9" s="51" customFormat="true" ht="21" hidden="false" customHeight="true" outlineLevel="0" collapsed="false">
      <c r="A9" s="47"/>
      <c r="B9" s="47"/>
      <c r="C9" s="47"/>
      <c r="D9" s="47"/>
      <c r="E9" s="54" t="s">
        <v>52</v>
      </c>
      <c r="F9" s="58" t="s">
        <v>53</v>
      </c>
      <c r="G9" s="54" t="s">
        <v>23</v>
      </c>
      <c r="H9" s="54" t="s">
        <v>54</v>
      </c>
      <c r="I9" s="54" t="s">
        <v>28</v>
      </c>
      <c r="J9" s="54" t="s">
        <v>30</v>
      </c>
      <c r="K9" s="56" t="s">
        <v>55</v>
      </c>
      <c r="L9" s="56" t="s">
        <v>56</v>
      </c>
      <c r="M9" s="56" t="s">
        <v>57</v>
      </c>
      <c r="N9" s="50"/>
      <c r="O9" s="50"/>
    </row>
    <row r="10" s="51" customFormat="true" ht="21" hidden="false" customHeight="true" outlineLevel="0" collapsed="false">
      <c r="A10" s="47"/>
      <c r="B10" s="47"/>
      <c r="C10" s="47"/>
      <c r="D10" s="47"/>
      <c r="E10" s="60" t="s">
        <v>58</v>
      </c>
      <c r="F10" s="60" t="s">
        <v>59</v>
      </c>
      <c r="G10" s="60"/>
      <c r="H10" s="60" t="s">
        <v>60</v>
      </c>
      <c r="I10" s="60"/>
      <c r="J10" s="60"/>
      <c r="K10" s="61" t="s">
        <v>34</v>
      </c>
      <c r="L10" s="61" t="s">
        <v>61</v>
      </c>
      <c r="M10" s="61" t="s">
        <v>62</v>
      </c>
      <c r="N10" s="50"/>
      <c r="O10" s="50"/>
    </row>
    <row r="11" s="69" customFormat="true" ht="18" hidden="false" customHeight="true" outlineLevel="0" collapsed="false">
      <c r="A11" s="62"/>
      <c r="B11" s="63" t="s">
        <v>63</v>
      </c>
      <c r="C11" s="62"/>
      <c r="D11" s="64"/>
      <c r="E11" s="65"/>
      <c r="F11" s="65"/>
      <c r="G11" s="65"/>
      <c r="H11" s="65"/>
      <c r="I11" s="65"/>
      <c r="J11" s="65"/>
      <c r="K11" s="66"/>
      <c r="L11" s="66"/>
      <c r="M11" s="66"/>
      <c r="N11" s="67"/>
      <c r="O11" s="68" t="s">
        <v>64</v>
      </c>
    </row>
    <row r="12" s="51" customFormat="true" ht="18" hidden="false" customHeight="true" outlineLevel="0" collapsed="false">
      <c r="A12" s="62"/>
      <c r="B12" s="70" t="s">
        <v>65</v>
      </c>
      <c r="C12" s="62"/>
      <c r="D12" s="64"/>
      <c r="E12" s="71" t="n">
        <v>323183452.3</v>
      </c>
      <c r="F12" s="71" t="n">
        <v>25279451.83</v>
      </c>
      <c r="G12" s="71" t="n">
        <v>5832922.43</v>
      </c>
      <c r="H12" s="71" t="n">
        <v>1126066.5</v>
      </c>
      <c r="I12" s="71" t="n">
        <v>428646.35</v>
      </c>
      <c r="J12" s="71" t="n">
        <f aca="false">232163827+100394104.32</f>
        <v>332557931.32</v>
      </c>
      <c r="K12" s="58" t="n">
        <v>204152978.2</v>
      </c>
      <c r="L12" s="58" t="n">
        <f aca="false">120938892+138300193.32</f>
        <v>259239085.32</v>
      </c>
      <c r="M12" s="58" t="n">
        <v>20020973.8</v>
      </c>
      <c r="N12" s="68"/>
      <c r="O12" s="68" t="s">
        <v>66</v>
      </c>
    </row>
    <row r="13" s="51" customFormat="true" ht="18" hidden="false" customHeight="true" outlineLevel="0" collapsed="false">
      <c r="A13" s="62"/>
      <c r="B13" s="70" t="s">
        <v>67</v>
      </c>
      <c r="C13" s="62"/>
      <c r="D13" s="64"/>
      <c r="E13" s="54" t="s">
        <v>25</v>
      </c>
      <c r="F13" s="54" t="s">
        <v>25</v>
      </c>
      <c r="G13" s="54" t="s">
        <v>25</v>
      </c>
      <c r="H13" s="54" t="s">
        <v>25</v>
      </c>
      <c r="I13" s="54" t="s">
        <v>25</v>
      </c>
      <c r="J13" s="54" t="s">
        <v>25</v>
      </c>
      <c r="K13" s="54" t="s">
        <v>25</v>
      </c>
      <c r="L13" s="54" t="s">
        <v>25</v>
      </c>
      <c r="M13" s="54" t="s">
        <v>25</v>
      </c>
      <c r="N13" s="68"/>
      <c r="O13" s="68" t="s">
        <v>68</v>
      </c>
    </row>
    <row r="14" s="51" customFormat="true" ht="18" hidden="false" customHeight="true" outlineLevel="0" collapsed="false">
      <c r="A14" s="62"/>
      <c r="B14" s="70" t="s">
        <v>69</v>
      </c>
      <c r="C14" s="62"/>
      <c r="D14" s="64"/>
      <c r="E14" s="71" t="n">
        <v>10447634.29</v>
      </c>
      <c r="F14" s="71" t="n">
        <v>74299.45</v>
      </c>
      <c r="G14" s="71" t="n">
        <v>49610.98</v>
      </c>
      <c r="H14" s="54" t="s">
        <v>25</v>
      </c>
      <c r="I14" s="71" t="n">
        <v>137733.03</v>
      </c>
      <c r="J14" s="71" t="n">
        <v>10206326</v>
      </c>
      <c r="K14" s="58" t="n">
        <v>4253930.28</v>
      </c>
      <c r="L14" s="58" t="n">
        <f aca="false">9049564.56+3496000</f>
        <v>12545564.56</v>
      </c>
      <c r="M14" s="58" t="n">
        <v>774141.1</v>
      </c>
      <c r="N14" s="68"/>
      <c r="O14" s="68" t="s">
        <v>70</v>
      </c>
    </row>
    <row r="15" s="51" customFormat="true" ht="18" hidden="false" customHeight="true" outlineLevel="0" collapsed="false">
      <c r="A15" s="62"/>
      <c r="B15" s="70" t="s">
        <v>71</v>
      </c>
      <c r="C15" s="62"/>
      <c r="D15" s="64"/>
      <c r="E15" s="71" t="n">
        <v>17320484.93</v>
      </c>
      <c r="F15" s="71" t="n">
        <v>352901.89</v>
      </c>
      <c r="G15" s="71" t="n">
        <v>1060080.71</v>
      </c>
      <c r="H15" s="54" t="s">
        <v>25</v>
      </c>
      <c r="I15" s="71" t="n">
        <v>458307.5</v>
      </c>
      <c r="J15" s="71" t="n">
        <v>16110479</v>
      </c>
      <c r="K15" s="58" t="n">
        <v>7531221.3</v>
      </c>
      <c r="L15" s="58" t="n">
        <f aca="false">7939066+2130898</f>
        <v>10069964</v>
      </c>
      <c r="M15" s="58" t="n">
        <v>1384769.34</v>
      </c>
      <c r="N15" s="68"/>
      <c r="O15" s="68" t="s">
        <v>72</v>
      </c>
    </row>
    <row r="16" s="51" customFormat="true" ht="18" hidden="false" customHeight="true" outlineLevel="0" collapsed="false">
      <c r="A16" s="62"/>
      <c r="B16" s="70" t="s">
        <v>73</v>
      </c>
      <c r="C16" s="62"/>
      <c r="D16" s="64"/>
      <c r="E16" s="54" t="s">
        <v>25</v>
      </c>
      <c r="F16" s="54" t="s">
        <v>25</v>
      </c>
      <c r="G16" s="54" t="s">
        <v>25</v>
      </c>
      <c r="H16" s="54" t="s">
        <v>25</v>
      </c>
      <c r="I16" s="54" t="s">
        <v>25</v>
      </c>
      <c r="J16" s="54" t="s">
        <v>25</v>
      </c>
      <c r="K16" s="54" t="s">
        <v>25</v>
      </c>
      <c r="L16" s="54" t="s">
        <v>25</v>
      </c>
      <c r="M16" s="54" t="s">
        <v>25</v>
      </c>
      <c r="N16" s="68"/>
      <c r="O16" s="68" t="s">
        <v>74</v>
      </c>
    </row>
    <row r="17" s="51" customFormat="true" ht="18" hidden="false" customHeight="true" outlineLevel="0" collapsed="false">
      <c r="A17" s="62"/>
      <c r="B17" s="70" t="s">
        <v>75</v>
      </c>
      <c r="C17" s="62"/>
      <c r="D17" s="64"/>
      <c r="E17" s="71" t="n">
        <v>58504551.81</v>
      </c>
      <c r="F17" s="71" t="n">
        <v>1661409</v>
      </c>
      <c r="G17" s="71" t="n">
        <v>51683.29</v>
      </c>
      <c r="H17" s="54" t="s">
        <v>25</v>
      </c>
      <c r="I17" s="71" t="n">
        <v>1746063.85</v>
      </c>
      <c r="J17" s="71" t="n">
        <v>51720817</v>
      </c>
      <c r="K17" s="58" t="n">
        <v>27845551.73</v>
      </c>
      <c r="L17" s="58" t="n">
        <f aca="false">6094938+28819938</f>
        <v>34914876</v>
      </c>
      <c r="M17" s="58" t="n">
        <v>3230032.01</v>
      </c>
      <c r="N17" s="68"/>
      <c r="O17" s="68" t="s">
        <v>76</v>
      </c>
    </row>
    <row r="18" s="51" customFormat="true" ht="18" hidden="false" customHeight="true" outlineLevel="0" collapsed="false">
      <c r="A18" s="62"/>
      <c r="B18" s="70" t="s">
        <v>77</v>
      </c>
      <c r="C18" s="62"/>
      <c r="D18" s="64"/>
      <c r="E18" s="54" t="s">
        <v>25</v>
      </c>
      <c r="F18" s="54" t="s">
        <v>25</v>
      </c>
      <c r="G18" s="54" t="s">
        <v>25</v>
      </c>
      <c r="H18" s="54" t="s">
        <v>25</v>
      </c>
      <c r="I18" s="54" t="s">
        <v>25</v>
      </c>
      <c r="J18" s="54" t="s">
        <v>25</v>
      </c>
      <c r="K18" s="54" t="s">
        <v>25</v>
      </c>
      <c r="L18" s="54" t="s">
        <v>25</v>
      </c>
      <c r="M18" s="54" t="s">
        <v>25</v>
      </c>
      <c r="N18" s="68"/>
      <c r="O18" s="68" t="s">
        <v>78</v>
      </c>
    </row>
    <row r="19" s="69" customFormat="true" ht="18" hidden="false" customHeight="true" outlineLevel="0" collapsed="false">
      <c r="A19" s="62"/>
      <c r="B19" s="72" t="s">
        <v>79</v>
      </c>
      <c r="C19" s="62"/>
      <c r="D19" s="64"/>
      <c r="E19" s="65"/>
      <c r="F19" s="65"/>
      <c r="G19" s="65"/>
      <c r="H19" s="65"/>
      <c r="I19" s="65"/>
      <c r="J19" s="65"/>
      <c r="K19" s="66"/>
      <c r="L19" s="66"/>
      <c r="M19" s="66"/>
      <c r="N19" s="67"/>
      <c r="O19" s="68" t="s">
        <v>80</v>
      </c>
    </row>
    <row r="20" s="51" customFormat="true" ht="18" hidden="false" customHeight="true" outlineLevel="0" collapsed="false">
      <c r="A20" s="62"/>
      <c r="B20" s="70" t="s">
        <v>81</v>
      </c>
      <c r="C20" s="62"/>
      <c r="D20" s="64"/>
      <c r="E20" s="55" t="n">
        <v>21617499.31</v>
      </c>
      <c r="F20" s="71" t="n">
        <v>495222.8</v>
      </c>
      <c r="G20" s="71" t="n">
        <v>586423.94</v>
      </c>
      <c r="H20" s="54" t="s">
        <v>25</v>
      </c>
      <c r="I20" s="73" t="n">
        <v>476077.04</v>
      </c>
      <c r="J20" s="71" t="n">
        <v>16738687</v>
      </c>
      <c r="K20" s="58" t="n">
        <v>8058785.62</v>
      </c>
      <c r="L20" s="58" t="n">
        <f aca="false">13879104.49+25709240.86</f>
        <v>39588345.35</v>
      </c>
      <c r="M20" s="58" t="n">
        <v>463881.5</v>
      </c>
      <c r="N20" s="68"/>
      <c r="O20" s="68" t="s">
        <v>82</v>
      </c>
    </row>
    <row r="21" s="51" customFormat="true" ht="18" hidden="false" customHeight="true" outlineLevel="0" collapsed="false">
      <c r="A21" s="62"/>
      <c r="B21" s="70" t="s">
        <v>83</v>
      </c>
      <c r="C21" s="62"/>
      <c r="D21" s="64"/>
      <c r="E21" s="71" t="n">
        <v>8558419.19</v>
      </c>
      <c r="F21" s="71" t="n">
        <v>94882</v>
      </c>
      <c r="G21" s="71" t="n">
        <v>41485</v>
      </c>
      <c r="H21" s="71" t="n">
        <v>579920.73</v>
      </c>
      <c r="I21" s="71" t="n">
        <v>143416</v>
      </c>
      <c r="J21" s="71" t="n">
        <v>11546130</v>
      </c>
      <c r="K21" s="58" t="n">
        <v>5074025.89</v>
      </c>
      <c r="L21" s="58" t="n">
        <f aca="false">10055352+4027221.17</f>
        <v>14082573.17</v>
      </c>
      <c r="M21" s="58" t="n">
        <v>146741.36</v>
      </c>
      <c r="N21" s="68"/>
      <c r="O21" s="68" t="s">
        <v>84</v>
      </c>
    </row>
    <row r="22" s="51" customFormat="true" ht="18" hidden="false" customHeight="true" outlineLevel="0" collapsed="false">
      <c r="A22" s="62"/>
      <c r="B22" s="70" t="s">
        <v>85</v>
      </c>
      <c r="C22" s="62"/>
      <c r="D22" s="64"/>
      <c r="E22" s="71" t="n">
        <v>9929192.78</v>
      </c>
      <c r="F22" s="71" t="n">
        <v>51966</v>
      </c>
      <c r="G22" s="71" t="n">
        <v>47648.54</v>
      </c>
      <c r="H22" s="54" t="s">
        <v>25</v>
      </c>
      <c r="I22" s="71" t="n">
        <v>327425</v>
      </c>
      <c r="J22" s="71" t="n">
        <v>8884409</v>
      </c>
      <c r="K22" s="58" t="n">
        <v>5675784.77</v>
      </c>
      <c r="L22" s="58" t="n">
        <f aca="false">10093839.8+2049000</f>
        <v>12142839.8</v>
      </c>
      <c r="M22" s="58" t="n">
        <v>735898.74</v>
      </c>
      <c r="N22" s="68"/>
      <c r="O22" s="68" t="s">
        <v>86</v>
      </c>
    </row>
    <row r="23" s="51" customFormat="true" ht="18" hidden="false" customHeight="true" outlineLevel="0" collapsed="false">
      <c r="A23" s="62"/>
      <c r="B23" s="70" t="s">
        <v>87</v>
      </c>
      <c r="C23" s="62"/>
      <c r="D23" s="64"/>
      <c r="E23" s="71" t="n">
        <v>8335794.89</v>
      </c>
      <c r="F23" s="71" t="n">
        <v>66168</v>
      </c>
      <c r="G23" s="71" t="n">
        <v>55216.47</v>
      </c>
      <c r="H23" s="54" t="s">
        <v>25</v>
      </c>
      <c r="I23" s="71" t="n">
        <v>108514</v>
      </c>
      <c r="J23" s="71" t="n">
        <v>9629331</v>
      </c>
      <c r="K23" s="58" t="n">
        <v>4685073.08</v>
      </c>
      <c r="L23" s="58" t="n">
        <f aca="false">9959993+2137500</f>
        <v>12097493</v>
      </c>
      <c r="M23" s="58" t="n">
        <v>425434</v>
      </c>
      <c r="N23" s="68"/>
      <c r="O23" s="68" t="s">
        <v>88</v>
      </c>
    </row>
    <row r="24" s="69" customFormat="true" ht="18" hidden="false" customHeight="true" outlineLevel="0" collapsed="false">
      <c r="A24" s="62"/>
      <c r="B24" s="74" t="s">
        <v>89</v>
      </c>
      <c r="C24" s="62"/>
      <c r="D24" s="64"/>
      <c r="E24" s="65"/>
      <c r="F24" s="65"/>
      <c r="G24" s="65"/>
      <c r="H24" s="65"/>
      <c r="I24" s="65"/>
      <c r="J24" s="65"/>
      <c r="K24" s="66"/>
      <c r="L24" s="66"/>
      <c r="M24" s="66"/>
      <c r="N24" s="67"/>
      <c r="O24" s="68" t="s">
        <v>90</v>
      </c>
    </row>
    <row r="25" s="51" customFormat="true" ht="18" hidden="false" customHeight="true" outlineLevel="0" collapsed="false">
      <c r="A25" s="62"/>
      <c r="B25" s="70" t="s">
        <v>91</v>
      </c>
      <c r="C25" s="62"/>
      <c r="D25" s="64"/>
      <c r="E25" s="71" t="n">
        <v>20251389.58</v>
      </c>
      <c r="F25" s="71" t="n">
        <v>926110</v>
      </c>
      <c r="G25" s="71" t="n">
        <v>1250164</v>
      </c>
      <c r="H25" s="54" t="s">
        <v>25</v>
      </c>
      <c r="I25" s="71" t="n">
        <v>735285</v>
      </c>
      <c r="J25" s="71" t="n">
        <v>15009507</v>
      </c>
      <c r="K25" s="58" t="n">
        <v>18155156.39</v>
      </c>
      <c r="L25" s="58" t="n">
        <f aca="false">12539296.24+12978045</f>
        <v>25517341.24</v>
      </c>
      <c r="M25" s="58" t="n">
        <v>1508679.13</v>
      </c>
      <c r="N25" s="68"/>
      <c r="O25" s="68" t="s">
        <v>92</v>
      </c>
    </row>
    <row r="26" s="51" customFormat="true" ht="18" hidden="false" customHeight="true" outlineLevel="0" collapsed="false">
      <c r="A26" s="68"/>
      <c r="B26" s="70" t="s">
        <v>93</v>
      </c>
      <c r="C26" s="68"/>
      <c r="D26" s="75"/>
      <c r="E26" s="71" t="n">
        <v>13995076.05</v>
      </c>
      <c r="F26" s="71" t="n">
        <v>534065.65</v>
      </c>
      <c r="G26" s="71" t="n">
        <v>917813.39</v>
      </c>
      <c r="H26" s="71" t="n">
        <v>69889</v>
      </c>
      <c r="I26" s="71" t="n">
        <v>606134.67</v>
      </c>
      <c r="J26" s="71" t="n">
        <v>13172719.92</v>
      </c>
      <c r="K26" s="58" t="n">
        <v>9746027.81</v>
      </c>
      <c r="L26" s="58" t="n">
        <f aca="false">9140622+5796923.7</f>
        <v>14937545.7</v>
      </c>
      <c r="M26" s="58" t="n">
        <v>475246.58</v>
      </c>
      <c r="N26" s="68"/>
      <c r="O26" s="68" t="s">
        <v>94</v>
      </c>
    </row>
    <row r="27" s="51" customFormat="true" ht="18" hidden="false" customHeight="true" outlineLevel="0" collapsed="false">
      <c r="A27" s="68"/>
      <c r="B27" s="70" t="s">
        <v>95</v>
      </c>
      <c r="C27" s="68"/>
      <c r="D27" s="75"/>
      <c r="E27" s="71" t="n">
        <v>12011550.48</v>
      </c>
      <c r="F27" s="71" t="n">
        <v>591713.75</v>
      </c>
      <c r="G27" s="71" t="n">
        <v>110925.16</v>
      </c>
      <c r="H27" s="54" t="s">
        <v>25</v>
      </c>
      <c r="I27" s="71" t="n">
        <v>85339</v>
      </c>
      <c r="J27" s="71" t="n">
        <v>11843056.54</v>
      </c>
      <c r="K27" s="58" t="n">
        <v>7327604.7</v>
      </c>
      <c r="L27" s="58" t="n">
        <f aca="false">10253417+2180476.69</f>
        <v>12433893.69</v>
      </c>
      <c r="M27" s="58" t="n">
        <v>900511.63</v>
      </c>
      <c r="N27" s="68"/>
      <c r="O27" s="68" t="s">
        <v>96</v>
      </c>
    </row>
    <row r="28" s="51" customFormat="true" ht="18" hidden="false" customHeight="true" outlineLevel="0" collapsed="false">
      <c r="A28" s="68"/>
      <c r="B28" s="70"/>
      <c r="C28" s="68"/>
      <c r="D28" s="75"/>
      <c r="E28" s="71"/>
      <c r="F28" s="71"/>
      <c r="G28" s="71"/>
      <c r="H28" s="71"/>
      <c r="I28" s="71"/>
      <c r="J28" s="71"/>
      <c r="K28" s="58"/>
      <c r="L28" s="58"/>
      <c r="M28" s="58"/>
      <c r="N28" s="68"/>
      <c r="O28" s="76"/>
    </row>
    <row r="29" s="51" customFormat="true" ht="18" hidden="false" customHeight="true" outlineLevel="0" collapsed="false">
      <c r="A29" s="77"/>
      <c r="B29" s="19"/>
      <c r="C29" s="77"/>
      <c r="D29" s="78"/>
      <c r="E29" s="79"/>
      <c r="F29" s="79"/>
      <c r="G29" s="79"/>
      <c r="H29" s="79"/>
      <c r="I29" s="79"/>
      <c r="J29" s="79"/>
      <c r="K29" s="60"/>
      <c r="L29" s="60"/>
      <c r="M29" s="60"/>
      <c r="N29" s="77"/>
      <c r="O29" s="77"/>
    </row>
    <row r="30" s="41" customFormat="true" ht="21" hidden="false" customHeight="true" outlineLevel="0" collapsed="false">
      <c r="A30" s="22"/>
      <c r="B30" s="41" t="s">
        <v>41</v>
      </c>
      <c r="E30" s="80"/>
      <c r="F30" s="81"/>
      <c r="G30" s="81"/>
      <c r="H30" s="81"/>
      <c r="I30" s="82"/>
      <c r="J30" s="80"/>
      <c r="K30" s="83"/>
      <c r="L30" s="83"/>
      <c r="M30" s="83"/>
    </row>
    <row r="31" s="41" customFormat="true" ht="21" hidden="false" customHeight="true" outlineLevel="0" collapsed="false">
      <c r="B31" s="12" t="s">
        <v>42</v>
      </c>
      <c r="E31" s="80"/>
      <c r="F31" s="81"/>
      <c r="G31" s="81"/>
      <c r="H31" s="80"/>
      <c r="I31" s="80"/>
      <c r="J31" s="80"/>
      <c r="K31" s="83"/>
      <c r="L31" s="83"/>
      <c r="M31" s="83"/>
    </row>
    <row r="32" customFormat="false" ht="21" hidden="false" customHeight="false" outlineLevel="0" collapsed="false">
      <c r="K32" s="84"/>
      <c r="L32" s="84"/>
      <c r="M32" s="84"/>
    </row>
    <row r="33" s="2" customFormat="true" ht="21" hidden="false" customHeight="false" outlineLevel="0" collapsed="false">
      <c r="B33" s="3" t="s">
        <v>0</v>
      </c>
      <c r="C33" s="4" t="n">
        <v>17.2</v>
      </c>
      <c r="D33" s="3" t="s">
        <v>97</v>
      </c>
      <c r="E33" s="44"/>
      <c r="F33" s="44"/>
      <c r="G33" s="44"/>
      <c r="H33" s="44"/>
      <c r="I33" s="44"/>
      <c r="J33" s="44"/>
      <c r="K33" s="85"/>
      <c r="L33" s="85"/>
      <c r="M33" s="85"/>
    </row>
    <row r="34" s="5" customFormat="true" ht="21" hidden="false" customHeight="false" outlineLevel="0" collapsed="false">
      <c r="B34" s="6" t="s">
        <v>2</v>
      </c>
      <c r="C34" s="4" t="n">
        <v>17.2</v>
      </c>
      <c r="D34" s="6" t="s">
        <v>44</v>
      </c>
      <c r="E34" s="46"/>
      <c r="F34" s="46"/>
      <c r="G34" s="46"/>
      <c r="H34" s="46"/>
      <c r="I34" s="46"/>
      <c r="J34" s="46"/>
      <c r="K34" s="82"/>
      <c r="L34" s="82"/>
      <c r="M34" s="82"/>
    </row>
    <row r="35" customFormat="false" ht="4.5" hidden="false" customHeight="true" outlineLevel="0" collapsed="false">
      <c r="K35" s="84"/>
      <c r="L35" s="84"/>
      <c r="M35" s="84"/>
    </row>
    <row r="36" customFormat="false" ht="4.5" hidden="false" customHeight="true" outlineLevel="0" collapsed="false">
      <c r="K36" s="84"/>
      <c r="L36" s="84"/>
      <c r="M36" s="84"/>
    </row>
    <row r="37" s="51" customFormat="true" ht="18.75" hidden="false" customHeight="true" outlineLevel="0" collapsed="false">
      <c r="A37" s="47" t="s">
        <v>45</v>
      </c>
      <c r="B37" s="47"/>
      <c r="C37" s="47"/>
      <c r="D37" s="47"/>
      <c r="E37" s="48" t="s">
        <v>46</v>
      </c>
      <c r="F37" s="48"/>
      <c r="G37" s="48"/>
      <c r="H37" s="48"/>
      <c r="I37" s="48"/>
      <c r="J37" s="48"/>
      <c r="K37" s="86" t="s">
        <v>33</v>
      </c>
      <c r="L37" s="86"/>
      <c r="M37" s="86"/>
      <c r="N37" s="50" t="s">
        <v>47</v>
      </c>
      <c r="O37" s="50"/>
    </row>
    <row r="38" s="51" customFormat="true" ht="16.5" hidden="false" customHeight="true" outlineLevel="0" collapsed="false">
      <c r="A38" s="47"/>
      <c r="B38" s="47"/>
      <c r="C38" s="47"/>
      <c r="D38" s="47"/>
      <c r="E38" s="52" t="s">
        <v>17</v>
      </c>
      <c r="F38" s="52"/>
      <c r="G38" s="52"/>
      <c r="H38" s="52"/>
      <c r="I38" s="52"/>
      <c r="J38" s="52"/>
      <c r="K38" s="87" t="s">
        <v>34</v>
      </c>
      <c r="L38" s="87"/>
      <c r="M38" s="87"/>
      <c r="N38" s="50"/>
      <c r="O38" s="50"/>
    </row>
    <row r="39" s="51" customFormat="true" ht="22.5" hidden="false" customHeight="true" outlineLevel="0" collapsed="false">
      <c r="A39" s="47"/>
      <c r="B39" s="47"/>
      <c r="C39" s="47"/>
      <c r="D39" s="47"/>
      <c r="E39" s="58"/>
      <c r="F39" s="58"/>
      <c r="G39" s="58"/>
      <c r="H39" s="58"/>
      <c r="I39" s="58"/>
      <c r="J39" s="55"/>
      <c r="K39" s="59"/>
      <c r="L39" s="59" t="s">
        <v>33</v>
      </c>
      <c r="M39" s="59" t="s">
        <v>33</v>
      </c>
      <c r="N39" s="50"/>
      <c r="O39" s="50"/>
    </row>
    <row r="40" s="51" customFormat="true" ht="22.5" hidden="false" customHeight="true" outlineLevel="0" collapsed="false">
      <c r="A40" s="47"/>
      <c r="B40" s="47"/>
      <c r="C40" s="47"/>
      <c r="D40" s="47"/>
      <c r="E40" s="58" t="s">
        <v>18</v>
      </c>
      <c r="F40" s="58" t="s">
        <v>48</v>
      </c>
      <c r="G40" s="58" t="s">
        <v>22</v>
      </c>
      <c r="H40" s="58" t="s">
        <v>24</v>
      </c>
      <c r="I40" s="58" t="s">
        <v>27</v>
      </c>
      <c r="J40" s="59" t="s">
        <v>29</v>
      </c>
      <c r="K40" s="59" t="s">
        <v>49</v>
      </c>
      <c r="L40" s="59" t="s">
        <v>50</v>
      </c>
      <c r="M40" s="59" t="s">
        <v>51</v>
      </c>
      <c r="N40" s="50"/>
      <c r="O40" s="50"/>
    </row>
    <row r="41" s="51" customFormat="true" ht="21" hidden="false" customHeight="true" outlineLevel="0" collapsed="false">
      <c r="A41" s="47"/>
      <c r="B41" s="47"/>
      <c r="C41" s="47"/>
      <c r="D41" s="47"/>
      <c r="E41" s="54" t="s">
        <v>52</v>
      </c>
      <c r="F41" s="58" t="s">
        <v>53</v>
      </c>
      <c r="G41" s="54" t="s">
        <v>23</v>
      </c>
      <c r="H41" s="54" t="s">
        <v>54</v>
      </c>
      <c r="I41" s="54" t="s">
        <v>28</v>
      </c>
      <c r="J41" s="54" t="s">
        <v>30</v>
      </c>
      <c r="K41" s="88" t="s">
        <v>55</v>
      </c>
      <c r="L41" s="88" t="s">
        <v>56</v>
      </c>
      <c r="M41" s="88" t="s">
        <v>57</v>
      </c>
      <c r="N41" s="50"/>
      <c r="O41" s="50"/>
    </row>
    <row r="42" s="51" customFormat="true" ht="21" hidden="false" customHeight="true" outlineLevel="0" collapsed="false">
      <c r="A42" s="47"/>
      <c r="B42" s="47"/>
      <c r="C42" s="47"/>
      <c r="D42" s="47"/>
      <c r="E42" s="60" t="s">
        <v>58</v>
      </c>
      <c r="F42" s="60" t="s">
        <v>59</v>
      </c>
      <c r="G42" s="60"/>
      <c r="H42" s="60" t="s">
        <v>60</v>
      </c>
      <c r="I42" s="60"/>
      <c r="J42" s="60"/>
      <c r="K42" s="89" t="s">
        <v>34</v>
      </c>
      <c r="L42" s="89" t="s">
        <v>61</v>
      </c>
      <c r="M42" s="89" t="s">
        <v>62</v>
      </c>
      <c r="N42" s="50"/>
      <c r="O42" s="50"/>
    </row>
    <row r="43" s="51" customFormat="true" ht="18" hidden="false" customHeight="true" outlineLevel="0" collapsed="false">
      <c r="A43" s="62"/>
      <c r="B43" s="90" t="s">
        <v>98</v>
      </c>
      <c r="C43" s="62"/>
      <c r="D43" s="64"/>
      <c r="E43" s="71"/>
      <c r="F43" s="71"/>
      <c r="G43" s="71"/>
      <c r="H43" s="71"/>
      <c r="I43" s="71"/>
      <c r="J43" s="71"/>
      <c r="K43" s="58"/>
      <c r="L43" s="58"/>
      <c r="M43" s="58"/>
      <c r="N43" s="68"/>
      <c r="O43" s="68" t="s">
        <v>99</v>
      </c>
    </row>
    <row r="44" s="51" customFormat="true" ht="18" hidden="false" customHeight="true" outlineLevel="0" collapsed="false">
      <c r="A44" s="62"/>
      <c r="B44" s="70" t="s">
        <v>100</v>
      </c>
      <c r="C44" s="62"/>
      <c r="D44" s="64"/>
      <c r="E44" s="54" t="s">
        <v>25</v>
      </c>
      <c r="F44" s="54" t="s">
        <v>25</v>
      </c>
      <c r="G44" s="54" t="s">
        <v>25</v>
      </c>
      <c r="H44" s="54" t="s">
        <v>25</v>
      </c>
      <c r="I44" s="54" t="s">
        <v>25</v>
      </c>
      <c r="J44" s="54" t="s">
        <v>25</v>
      </c>
      <c r="K44" s="54" t="s">
        <v>25</v>
      </c>
      <c r="L44" s="54" t="s">
        <v>25</v>
      </c>
      <c r="M44" s="54" t="s">
        <v>25</v>
      </c>
      <c r="N44" s="68"/>
      <c r="O44" s="68" t="s">
        <v>101</v>
      </c>
    </row>
    <row r="45" s="51" customFormat="true" ht="18" hidden="false" customHeight="true" outlineLevel="0" collapsed="false">
      <c r="A45" s="62"/>
      <c r="B45" s="91" t="s">
        <v>102</v>
      </c>
      <c r="C45" s="62"/>
      <c r="D45" s="64"/>
      <c r="E45" s="71"/>
      <c r="F45" s="71"/>
      <c r="G45" s="71"/>
      <c r="H45" s="71"/>
      <c r="I45" s="71"/>
      <c r="J45" s="71"/>
      <c r="K45" s="58"/>
      <c r="L45" s="58"/>
      <c r="M45" s="58"/>
      <c r="N45" s="68"/>
      <c r="O45" s="68" t="s">
        <v>103</v>
      </c>
    </row>
    <row r="46" s="51" customFormat="true" ht="18" hidden="false" customHeight="true" outlineLevel="0" collapsed="false">
      <c r="A46" s="62"/>
      <c r="B46" s="70" t="s">
        <v>104</v>
      </c>
      <c r="C46" s="62"/>
      <c r="D46" s="64"/>
      <c r="E46" s="71" t="n">
        <v>14385675.12</v>
      </c>
      <c r="F46" s="71" t="n">
        <v>300749.5</v>
      </c>
      <c r="G46" s="71" t="n">
        <v>281377.94</v>
      </c>
      <c r="H46" s="71" t="s">
        <v>25</v>
      </c>
      <c r="I46" s="71" t="n">
        <v>330438.91</v>
      </c>
      <c r="J46" s="71" t="n">
        <v>22879484</v>
      </c>
      <c r="K46" s="58" t="n">
        <v>4614959.15</v>
      </c>
      <c r="L46" s="58" t="n">
        <v>41868587.33</v>
      </c>
      <c r="M46" s="58" t="n">
        <v>410241.19</v>
      </c>
      <c r="N46" s="68"/>
      <c r="O46" s="68" t="s">
        <v>105</v>
      </c>
    </row>
    <row r="47" s="51" customFormat="true" ht="18" hidden="false" customHeight="true" outlineLevel="0" collapsed="false">
      <c r="A47" s="62"/>
      <c r="B47" s="91" t="s">
        <v>106</v>
      </c>
      <c r="C47" s="62"/>
      <c r="D47" s="64"/>
      <c r="E47" s="71"/>
      <c r="F47" s="71"/>
      <c r="G47" s="71"/>
      <c r="H47" s="71"/>
      <c r="I47" s="71"/>
      <c r="J47" s="71"/>
      <c r="K47" s="58"/>
      <c r="L47" s="58"/>
      <c r="M47" s="58"/>
      <c r="N47" s="68"/>
      <c r="O47" s="68" t="s">
        <v>107</v>
      </c>
    </row>
    <row r="48" s="51" customFormat="true" ht="18" hidden="false" customHeight="true" outlineLevel="0" collapsed="false">
      <c r="A48" s="62"/>
      <c r="B48" s="70" t="s">
        <v>108</v>
      </c>
      <c r="C48" s="62"/>
      <c r="D48" s="64"/>
      <c r="E48" s="54" t="s">
        <v>25</v>
      </c>
      <c r="F48" s="54" t="s">
        <v>25</v>
      </c>
      <c r="G48" s="54" t="s">
        <v>25</v>
      </c>
      <c r="H48" s="54" t="s">
        <v>25</v>
      </c>
      <c r="I48" s="54" t="s">
        <v>25</v>
      </c>
      <c r="J48" s="54" t="s">
        <v>25</v>
      </c>
      <c r="K48" s="54" t="s">
        <v>25</v>
      </c>
      <c r="L48" s="54" t="s">
        <v>25</v>
      </c>
      <c r="M48" s="54" t="s">
        <v>25</v>
      </c>
      <c r="N48" s="92"/>
      <c r="O48" s="68" t="s">
        <v>109</v>
      </c>
    </row>
    <row r="49" s="51" customFormat="true" ht="18" hidden="false" customHeight="true" outlineLevel="0" collapsed="false">
      <c r="A49" s="62"/>
      <c r="B49" s="70" t="s">
        <v>110</v>
      </c>
      <c r="C49" s="62"/>
      <c r="D49" s="64"/>
      <c r="E49" s="71" t="n">
        <v>15387428.86</v>
      </c>
      <c r="F49" s="71" t="n">
        <v>2060</v>
      </c>
      <c r="G49" s="71" t="n">
        <v>181900.5</v>
      </c>
      <c r="H49" s="71" t="n">
        <v>47098.07</v>
      </c>
      <c r="I49" s="71" t="n">
        <v>290054</v>
      </c>
      <c r="J49" s="71" t="n">
        <v>11293902</v>
      </c>
      <c r="K49" s="58" t="n">
        <v>5926980.92</v>
      </c>
      <c r="L49" s="58" t="n">
        <v>63146662</v>
      </c>
      <c r="M49" s="58" t="n">
        <v>680778.64</v>
      </c>
      <c r="N49" s="68"/>
      <c r="O49" s="68" t="s">
        <v>111</v>
      </c>
    </row>
    <row r="50" s="51" customFormat="true" ht="18" hidden="false" customHeight="true" outlineLevel="0" collapsed="false">
      <c r="A50" s="62"/>
      <c r="B50" s="91" t="s">
        <v>112</v>
      </c>
      <c r="C50" s="62"/>
      <c r="D50" s="64"/>
      <c r="E50" s="71"/>
      <c r="F50" s="71"/>
      <c r="G50" s="71"/>
      <c r="H50" s="71"/>
      <c r="I50" s="71"/>
      <c r="J50" s="71"/>
      <c r="K50" s="58"/>
      <c r="L50" s="58"/>
      <c r="M50" s="58"/>
      <c r="N50" s="68"/>
      <c r="O50" s="68" t="s">
        <v>113</v>
      </c>
    </row>
    <row r="51" s="51" customFormat="true" ht="18" hidden="false" customHeight="true" outlineLevel="0" collapsed="false">
      <c r="A51" s="62"/>
      <c r="B51" s="70" t="s">
        <v>114</v>
      </c>
      <c r="C51" s="62"/>
      <c r="D51" s="64"/>
      <c r="E51" s="71" t="n">
        <v>13275101.07</v>
      </c>
      <c r="F51" s="71" t="n">
        <v>280792</v>
      </c>
      <c r="G51" s="71" t="n">
        <v>818953.16</v>
      </c>
      <c r="H51" s="54" t="s">
        <v>25</v>
      </c>
      <c r="I51" s="71" t="n">
        <v>195947</v>
      </c>
      <c r="J51" s="71" t="n">
        <v>11972556</v>
      </c>
      <c r="K51" s="58" t="n">
        <v>10750517.37</v>
      </c>
      <c r="L51" s="58" t="n">
        <v>3950869.98</v>
      </c>
      <c r="M51" s="58" t="n">
        <v>1132216.89</v>
      </c>
      <c r="N51" s="68"/>
      <c r="O51" s="68" t="s">
        <v>115</v>
      </c>
    </row>
    <row r="52" s="51" customFormat="true" ht="18" hidden="false" customHeight="true" outlineLevel="0" collapsed="false">
      <c r="A52" s="62"/>
      <c r="B52" s="91" t="s">
        <v>116</v>
      </c>
      <c r="C52" s="62"/>
      <c r="D52" s="64"/>
      <c r="E52" s="71"/>
      <c r="F52" s="71"/>
      <c r="G52" s="71"/>
      <c r="H52" s="71"/>
      <c r="I52" s="71"/>
      <c r="J52" s="71"/>
      <c r="K52" s="58"/>
      <c r="L52" s="58"/>
      <c r="M52" s="58"/>
      <c r="N52" s="68"/>
      <c r="O52" s="68" t="s">
        <v>117</v>
      </c>
    </row>
    <row r="53" s="51" customFormat="true" ht="18" hidden="false" customHeight="true" outlineLevel="0" collapsed="false">
      <c r="A53" s="62"/>
      <c r="B53" s="70" t="s">
        <v>118</v>
      </c>
      <c r="C53" s="62"/>
      <c r="D53" s="64"/>
      <c r="E53" s="71" t="n">
        <v>30588747.49</v>
      </c>
      <c r="F53" s="71" t="n">
        <v>930253.05</v>
      </c>
      <c r="G53" s="71" t="n">
        <v>1337103.35</v>
      </c>
      <c r="H53" s="54" t="s">
        <v>25</v>
      </c>
      <c r="I53" s="71" t="n">
        <v>621062.2</v>
      </c>
      <c r="J53" s="71" t="n">
        <v>39121821</v>
      </c>
      <c r="K53" s="58" t="n">
        <v>214938987.25</v>
      </c>
      <c r="L53" s="58" t="n">
        <v>41308107.68</v>
      </c>
      <c r="M53" s="58" t="n">
        <v>2585490</v>
      </c>
      <c r="N53" s="68"/>
      <c r="O53" s="68" t="s">
        <v>119</v>
      </c>
    </row>
    <row r="54" s="51" customFormat="true" ht="18" hidden="false" customHeight="true" outlineLevel="0" collapsed="false">
      <c r="A54" s="68"/>
      <c r="B54" s="91" t="s">
        <v>120</v>
      </c>
      <c r="C54" s="68"/>
      <c r="D54" s="75"/>
      <c r="E54" s="71"/>
      <c r="F54" s="71"/>
      <c r="G54" s="71"/>
      <c r="H54" s="58"/>
      <c r="I54" s="71"/>
      <c r="J54" s="71"/>
      <c r="K54" s="58"/>
      <c r="L54" s="58"/>
      <c r="M54" s="58"/>
      <c r="N54" s="68"/>
      <c r="O54" s="68" t="s">
        <v>121</v>
      </c>
    </row>
    <row r="55" s="51" customFormat="true" ht="18" hidden="false" customHeight="true" outlineLevel="0" collapsed="false">
      <c r="A55" s="68"/>
      <c r="B55" s="70" t="s">
        <v>122</v>
      </c>
      <c r="C55" s="68"/>
      <c r="D55" s="75"/>
      <c r="E55" s="71" t="n">
        <v>21557289.52</v>
      </c>
      <c r="F55" s="71" t="n">
        <v>974358</v>
      </c>
      <c r="G55" s="71" t="n">
        <v>513427.94</v>
      </c>
      <c r="H55" s="54" t="s">
        <v>25</v>
      </c>
      <c r="I55" s="71" t="n">
        <v>366142</v>
      </c>
      <c r="J55" s="71" t="n">
        <v>13518926</v>
      </c>
      <c r="K55" s="54" t="s">
        <v>25</v>
      </c>
      <c r="L55" s="54" t="s">
        <v>25</v>
      </c>
      <c r="M55" s="54" t="s">
        <v>25</v>
      </c>
      <c r="N55" s="68"/>
      <c r="O55" s="68" t="s">
        <v>123</v>
      </c>
    </row>
    <row r="56" s="51" customFormat="true" ht="18" hidden="false" customHeight="true" outlineLevel="0" collapsed="false">
      <c r="A56" s="68"/>
      <c r="B56" s="91" t="s">
        <v>124</v>
      </c>
      <c r="C56" s="68"/>
      <c r="D56" s="75"/>
      <c r="E56" s="71"/>
      <c r="F56" s="71"/>
      <c r="G56" s="71"/>
      <c r="H56" s="58"/>
      <c r="I56" s="71"/>
      <c r="J56" s="71"/>
      <c r="K56" s="58"/>
      <c r="L56" s="58"/>
      <c r="M56" s="58"/>
      <c r="N56" s="68"/>
      <c r="O56" s="68" t="s">
        <v>125</v>
      </c>
    </row>
    <row r="57" s="51" customFormat="true" ht="18" hidden="false" customHeight="true" outlineLevel="0" collapsed="false">
      <c r="A57" s="68"/>
      <c r="B57" s="70" t="s">
        <v>126</v>
      </c>
      <c r="C57" s="68"/>
      <c r="D57" s="75"/>
      <c r="E57" s="54" t="s">
        <v>25</v>
      </c>
      <c r="F57" s="54" t="s">
        <v>25</v>
      </c>
      <c r="G57" s="54" t="s">
        <v>25</v>
      </c>
      <c r="H57" s="54" t="s">
        <v>25</v>
      </c>
      <c r="I57" s="54" t="s">
        <v>25</v>
      </c>
      <c r="J57" s="54" t="s">
        <v>25</v>
      </c>
      <c r="K57" s="54" t="s">
        <v>25</v>
      </c>
      <c r="L57" s="54" t="s">
        <v>25</v>
      </c>
      <c r="M57" s="54" t="s">
        <v>25</v>
      </c>
      <c r="N57" s="92"/>
      <c r="O57" s="68" t="s">
        <v>127</v>
      </c>
      <c r="P57" s="93"/>
      <c r="Q57" s="93"/>
      <c r="R57" s="93"/>
      <c r="S57" s="93"/>
      <c r="T57" s="93"/>
      <c r="U57" s="93"/>
    </row>
    <row r="58" s="51" customFormat="true" ht="18" hidden="false" customHeight="true" outlineLevel="0" collapsed="false">
      <c r="A58" s="68"/>
      <c r="B58" s="91" t="s">
        <v>128</v>
      </c>
      <c r="C58" s="68"/>
      <c r="D58" s="75"/>
      <c r="E58" s="71"/>
      <c r="F58" s="71"/>
      <c r="G58" s="71"/>
      <c r="H58" s="71"/>
      <c r="I58" s="71"/>
      <c r="J58" s="71"/>
      <c r="K58" s="58"/>
      <c r="L58" s="58"/>
      <c r="M58" s="58"/>
      <c r="N58" s="68"/>
      <c r="O58" s="68" t="s">
        <v>129</v>
      </c>
    </row>
    <row r="59" s="51" customFormat="true" ht="18" hidden="false" customHeight="true" outlineLevel="0" collapsed="false">
      <c r="A59" s="68"/>
      <c r="B59" s="70" t="s">
        <v>130</v>
      </c>
      <c r="C59" s="68"/>
      <c r="D59" s="75"/>
      <c r="E59" s="71" t="n">
        <v>12647727.82</v>
      </c>
      <c r="F59" s="71" t="n">
        <v>214700</v>
      </c>
      <c r="G59" s="71" t="n">
        <v>16376.24</v>
      </c>
      <c r="H59" s="54" t="s">
        <v>25</v>
      </c>
      <c r="I59" s="71" t="n">
        <v>220202</v>
      </c>
      <c r="J59" s="71" t="n">
        <v>3292870.38</v>
      </c>
      <c r="K59" s="58" t="n">
        <v>6876589.6</v>
      </c>
      <c r="L59" s="58" t="n">
        <v>12759521</v>
      </c>
      <c r="M59" s="58" t="n">
        <v>508079.64</v>
      </c>
      <c r="N59" s="68"/>
      <c r="O59" s="68" t="s">
        <v>131</v>
      </c>
    </row>
    <row r="60" s="51" customFormat="true" ht="18" hidden="false" customHeight="true" outlineLevel="0" collapsed="false">
      <c r="A60" s="68"/>
      <c r="B60" s="91" t="s">
        <v>132</v>
      </c>
      <c r="C60" s="68"/>
      <c r="D60" s="75"/>
      <c r="E60" s="71"/>
      <c r="F60" s="71"/>
      <c r="G60" s="71"/>
      <c r="H60" s="71"/>
      <c r="I60" s="71"/>
      <c r="J60" s="71"/>
      <c r="K60" s="58"/>
      <c r="L60" s="58"/>
      <c r="M60" s="58"/>
      <c r="N60" s="68"/>
      <c r="O60" s="68" t="s">
        <v>133</v>
      </c>
    </row>
    <row r="61" s="51" customFormat="true" ht="18" hidden="false" customHeight="true" outlineLevel="0" collapsed="false">
      <c r="A61" s="68"/>
      <c r="B61" s="70" t="s">
        <v>134</v>
      </c>
      <c r="C61" s="68"/>
      <c r="D61" s="75"/>
      <c r="E61" s="71" t="n">
        <v>4898119.26</v>
      </c>
      <c r="F61" s="71" t="n">
        <v>332985.72</v>
      </c>
      <c r="G61" s="71" t="n">
        <v>377000.44</v>
      </c>
      <c r="H61" s="54" t="s">
        <v>25</v>
      </c>
      <c r="I61" s="71" t="n">
        <v>89950</v>
      </c>
      <c r="J61" s="71" t="n">
        <v>10126711</v>
      </c>
      <c r="K61" s="58" t="n">
        <v>8004174.49</v>
      </c>
      <c r="L61" s="58" t="n">
        <v>14275374.71</v>
      </c>
      <c r="M61" s="58" t="n">
        <v>770457.87</v>
      </c>
      <c r="N61" s="68"/>
      <c r="O61" s="68" t="s">
        <v>135</v>
      </c>
    </row>
    <row r="62" s="51" customFormat="true" ht="18" hidden="false" customHeight="true" outlineLevel="0" collapsed="false">
      <c r="A62" s="77"/>
      <c r="B62" s="77"/>
      <c r="C62" s="77"/>
      <c r="D62" s="78"/>
      <c r="E62" s="79"/>
      <c r="F62" s="79"/>
      <c r="G62" s="79"/>
      <c r="H62" s="79"/>
      <c r="I62" s="79"/>
      <c r="J62" s="79"/>
      <c r="K62" s="60"/>
      <c r="L62" s="60"/>
      <c r="M62" s="60"/>
      <c r="N62" s="77"/>
      <c r="O62" s="77"/>
    </row>
    <row r="63" s="41" customFormat="true" ht="21" hidden="false" customHeight="true" outlineLevel="0" collapsed="false">
      <c r="A63" s="22"/>
      <c r="B63" s="41" t="s">
        <v>41</v>
      </c>
      <c r="E63" s="80"/>
      <c r="F63" s="81"/>
      <c r="G63" s="81"/>
      <c r="H63" s="81"/>
      <c r="I63" s="82"/>
      <c r="J63" s="80"/>
      <c r="K63" s="83"/>
      <c r="L63" s="83"/>
      <c r="M63" s="83"/>
    </row>
    <row r="64" s="41" customFormat="true" ht="21" hidden="false" customHeight="true" outlineLevel="0" collapsed="false">
      <c r="B64" s="12" t="s">
        <v>42</v>
      </c>
      <c r="E64" s="80"/>
      <c r="F64" s="81"/>
      <c r="G64" s="81"/>
      <c r="H64" s="80"/>
      <c r="I64" s="80"/>
      <c r="J64" s="80"/>
      <c r="K64" s="83"/>
      <c r="L64" s="83"/>
      <c r="M64" s="83"/>
    </row>
    <row r="65" s="2" customFormat="true" ht="21" hidden="false" customHeight="false" outlineLevel="0" collapsed="false">
      <c r="B65" s="3" t="s">
        <v>0</v>
      </c>
      <c r="C65" s="4" t="n">
        <v>17.2</v>
      </c>
      <c r="D65" s="3" t="s">
        <v>97</v>
      </c>
      <c r="E65" s="44"/>
      <c r="F65" s="44"/>
      <c r="G65" s="44"/>
      <c r="H65" s="44"/>
      <c r="I65" s="44"/>
      <c r="J65" s="44"/>
      <c r="K65" s="85"/>
      <c r="L65" s="85"/>
      <c r="M65" s="85"/>
    </row>
    <row r="66" s="5" customFormat="true" ht="21" hidden="false" customHeight="false" outlineLevel="0" collapsed="false">
      <c r="B66" s="6" t="s">
        <v>2</v>
      </c>
      <c r="C66" s="4" t="n">
        <v>17.2</v>
      </c>
      <c r="D66" s="6" t="s">
        <v>44</v>
      </c>
      <c r="E66" s="46"/>
      <c r="F66" s="46"/>
      <c r="G66" s="46"/>
      <c r="H66" s="46"/>
      <c r="I66" s="46"/>
      <c r="J66" s="46"/>
      <c r="K66" s="82"/>
      <c r="L66" s="82"/>
      <c r="M66" s="82"/>
    </row>
    <row r="67" customFormat="false" ht="4.5" hidden="false" customHeight="true" outlineLevel="0" collapsed="false">
      <c r="K67" s="84"/>
      <c r="L67" s="84"/>
      <c r="M67" s="84"/>
    </row>
    <row r="68" customFormat="false" ht="4.5" hidden="false" customHeight="true" outlineLevel="0" collapsed="false">
      <c r="K68" s="84"/>
      <c r="L68" s="84"/>
      <c r="M68" s="84"/>
    </row>
    <row r="69" s="51" customFormat="true" ht="18.75" hidden="false" customHeight="true" outlineLevel="0" collapsed="false">
      <c r="A69" s="47" t="s">
        <v>45</v>
      </c>
      <c r="B69" s="47"/>
      <c r="C69" s="47"/>
      <c r="D69" s="47"/>
      <c r="E69" s="48" t="s">
        <v>46</v>
      </c>
      <c r="F69" s="48"/>
      <c r="G69" s="48"/>
      <c r="H69" s="48"/>
      <c r="I69" s="48"/>
      <c r="J69" s="48"/>
      <c r="K69" s="86" t="s">
        <v>33</v>
      </c>
      <c r="L69" s="86"/>
      <c r="M69" s="86"/>
      <c r="N69" s="50" t="s">
        <v>47</v>
      </c>
      <c r="O69" s="50"/>
    </row>
    <row r="70" s="51" customFormat="true" ht="16.5" hidden="false" customHeight="true" outlineLevel="0" collapsed="false">
      <c r="A70" s="47"/>
      <c r="B70" s="47"/>
      <c r="C70" s="47"/>
      <c r="D70" s="47"/>
      <c r="E70" s="52" t="s">
        <v>17</v>
      </c>
      <c r="F70" s="52"/>
      <c r="G70" s="52"/>
      <c r="H70" s="52"/>
      <c r="I70" s="52"/>
      <c r="J70" s="52"/>
      <c r="K70" s="87" t="s">
        <v>34</v>
      </c>
      <c r="L70" s="87"/>
      <c r="M70" s="87"/>
      <c r="N70" s="50"/>
      <c r="O70" s="50"/>
    </row>
    <row r="71" s="51" customFormat="true" ht="22.5" hidden="false" customHeight="true" outlineLevel="0" collapsed="false">
      <c r="A71" s="47"/>
      <c r="B71" s="47"/>
      <c r="C71" s="47"/>
      <c r="D71" s="47"/>
      <c r="E71" s="58"/>
      <c r="F71" s="58"/>
      <c r="G71" s="58"/>
      <c r="H71" s="58"/>
      <c r="I71" s="58"/>
      <c r="J71" s="55"/>
      <c r="K71" s="59"/>
      <c r="L71" s="59" t="s">
        <v>33</v>
      </c>
      <c r="M71" s="59" t="s">
        <v>33</v>
      </c>
      <c r="N71" s="50"/>
      <c r="O71" s="50"/>
    </row>
    <row r="72" s="51" customFormat="true" ht="22.5" hidden="false" customHeight="true" outlineLevel="0" collapsed="false">
      <c r="A72" s="47"/>
      <c r="B72" s="47"/>
      <c r="C72" s="47"/>
      <c r="D72" s="47"/>
      <c r="E72" s="58" t="s">
        <v>18</v>
      </c>
      <c r="F72" s="58" t="s">
        <v>48</v>
      </c>
      <c r="G72" s="58" t="s">
        <v>22</v>
      </c>
      <c r="H72" s="58" t="s">
        <v>24</v>
      </c>
      <c r="I72" s="58" t="s">
        <v>27</v>
      </c>
      <c r="J72" s="59" t="s">
        <v>29</v>
      </c>
      <c r="K72" s="59" t="s">
        <v>49</v>
      </c>
      <c r="L72" s="59" t="s">
        <v>50</v>
      </c>
      <c r="M72" s="59" t="s">
        <v>51</v>
      </c>
      <c r="N72" s="50"/>
      <c r="O72" s="50"/>
    </row>
    <row r="73" s="51" customFormat="true" ht="21" hidden="false" customHeight="true" outlineLevel="0" collapsed="false">
      <c r="A73" s="47"/>
      <c r="B73" s="47"/>
      <c r="C73" s="47"/>
      <c r="D73" s="47"/>
      <c r="E73" s="54" t="s">
        <v>52</v>
      </c>
      <c r="F73" s="58" t="s">
        <v>53</v>
      </c>
      <c r="G73" s="54" t="s">
        <v>23</v>
      </c>
      <c r="H73" s="54" t="s">
        <v>54</v>
      </c>
      <c r="I73" s="54" t="s">
        <v>28</v>
      </c>
      <c r="J73" s="54" t="s">
        <v>30</v>
      </c>
      <c r="K73" s="88" t="s">
        <v>55</v>
      </c>
      <c r="L73" s="88" t="s">
        <v>56</v>
      </c>
      <c r="M73" s="88" t="s">
        <v>57</v>
      </c>
      <c r="N73" s="50"/>
      <c r="O73" s="50"/>
    </row>
    <row r="74" s="51" customFormat="true" ht="21" hidden="false" customHeight="true" outlineLevel="0" collapsed="false">
      <c r="A74" s="47"/>
      <c r="B74" s="47"/>
      <c r="C74" s="47"/>
      <c r="D74" s="47"/>
      <c r="E74" s="60" t="s">
        <v>58</v>
      </c>
      <c r="F74" s="60" t="s">
        <v>59</v>
      </c>
      <c r="G74" s="60"/>
      <c r="H74" s="60" t="s">
        <v>60</v>
      </c>
      <c r="I74" s="60"/>
      <c r="J74" s="60"/>
      <c r="K74" s="89" t="s">
        <v>34</v>
      </c>
      <c r="L74" s="89" t="s">
        <v>61</v>
      </c>
      <c r="M74" s="89" t="s">
        <v>62</v>
      </c>
      <c r="N74" s="50"/>
      <c r="O74" s="50"/>
    </row>
    <row r="75" s="51" customFormat="true" ht="18" hidden="false" customHeight="true" outlineLevel="0" collapsed="false">
      <c r="A75" s="62"/>
      <c r="B75" s="90" t="s">
        <v>136</v>
      </c>
      <c r="C75" s="62"/>
      <c r="D75" s="64"/>
      <c r="E75" s="71"/>
      <c r="F75" s="71"/>
      <c r="G75" s="71"/>
      <c r="H75" s="71"/>
      <c r="I75" s="71"/>
      <c r="J75" s="71"/>
      <c r="K75" s="58"/>
      <c r="L75" s="58"/>
      <c r="M75" s="58"/>
      <c r="N75" s="68"/>
      <c r="O75" s="68" t="s">
        <v>137</v>
      </c>
    </row>
    <row r="76" s="51" customFormat="true" ht="18" hidden="false" customHeight="true" outlineLevel="0" collapsed="false">
      <c r="A76" s="62"/>
      <c r="B76" s="70" t="s">
        <v>138</v>
      </c>
      <c r="C76" s="62"/>
      <c r="D76" s="64"/>
      <c r="E76" s="71" t="n">
        <v>14887643.76</v>
      </c>
      <c r="F76" s="71" t="n">
        <v>455096.65</v>
      </c>
      <c r="G76" s="71" t="n">
        <v>1122185.26</v>
      </c>
      <c r="H76" s="54" t="s">
        <v>25</v>
      </c>
      <c r="I76" s="71" t="n">
        <v>496636.45</v>
      </c>
      <c r="J76" s="71" t="n">
        <v>4060928</v>
      </c>
      <c r="K76" s="58" t="n">
        <v>10655237.69</v>
      </c>
      <c r="L76" s="58" t="n">
        <v>9194720</v>
      </c>
      <c r="M76" s="58" t="n">
        <v>432379.72</v>
      </c>
      <c r="N76" s="68"/>
      <c r="O76" s="68" t="s">
        <v>139</v>
      </c>
    </row>
    <row r="77" s="51" customFormat="true" ht="18" hidden="false" customHeight="true" outlineLevel="0" collapsed="false">
      <c r="A77" s="62"/>
      <c r="B77" s="70" t="s">
        <v>140</v>
      </c>
      <c r="C77" s="62"/>
      <c r="D77" s="64"/>
      <c r="E77" s="71" t="n">
        <v>15984797.14</v>
      </c>
      <c r="F77" s="71" t="n">
        <v>560965</v>
      </c>
      <c r="G77" s="71" t="n">
        <v>45465.45</v>
      </c>
      <c r="H77" s="54" t="s">
        <v>25</v>
      </c>
      <c r="I77" s="71" t="n">
        <v>244613</v>
      </c>
      <c r="J77" s="71" t="n">
        <v>10860328</v>
      </c>
      <c r="K77" s="58" t="n">
        <v>6067871.58</v>
      </c>
      <c r="L77" s="58" t="n">
        <v>7631620.89</v>
      </c>
      <c r="M77" s="58" t="n">
        <v>787143.04</v>
      </c>
      <c r="N77" s="68"/>
      <c r="O77" s="68" t="s">
        <v>141</v>
      </c>
    </row>
    <row r="78" s="51" customFormat="true" ht="18" hidden="false" customHeight="true" outlineLevel="0" collapsed="false">
      <c r="A78" s="62"/>
      <c r="B78" s="91" t="s">
        <v>142</v>
      </c>
      <c r="C78" s="62"/>
      <c r="D78" s="64"/>
      <c r="E78" s="71"/>
      <c r="F78" s="71"/>
      <c r="G78" s="71"/>
      <c r="H78" s="71"/>
      <c r="I78" s="71"/>
      <c r="J78" s="71"/>
      <c r="K78" s="58"/>
      <c r="L78" s="58"/>
      <c r="M78" s="58"/>
      <c r="N78" s="68"/>
      <c r="O78" s="68" t="s">
        <v>143</v>
      </c>
    </row>
    <row r="79" s="51" customFormat="true" ht="18" hidden="false" customHeight="true" outlineLevel="0" collapsed="false">
      <c r="A79" s="62"/>
      <c r="B79" s="70" t="s">
        <v>144</v>
      </c>
      <c r="C79" s="62"/>
      <c r="D79" s="64"/>
      <c r="E79" s="71" t="n">
        <v>10269088.93</v>
      </c>
      <c r="F79" s="71" t="n">
        <v>34712</v>
      </c>
      <c r="G79" s="71" t="n">
        <v>64297.57</v>
      </c>
      <c r="H79" s="54" t="s">
        <v>25</v>
      </c>
      <c r="I79" s="71" t="n">
        <v>92076.9</v>
      </c>
      <c r="J79" s="71" t="n">
        <v>8649657</v>
      </c>
      <c r="K79" s="58" t="n">
        <v>5447034.83</v>
      </c>
      <c r="L79" s="58" t="n">
        <v>5743450</v>
      </c>
      <c r="M79" s="58" t="n">
        <v>1083728.28</v>
      </c>
      <c r="N79" s="68"/>
      <c r="O79" s="68" t="s">
        <v>145</v>
      </c>
    </row>
    <row r="80" s="51" customFormat="true" ht="18" hidden="false" customHeight="true" outlineLevel="0" collapsed="false">
      <c r="A80" s="62"/>
      <c r="B80" s="91" t="s">
        <v>146</v>
      </c>
      <c r="C80" s="62"/>
      <c r="D80" s="64"/>
      <c r="E80" s="71"/>
      <c r="F80" s="71"/>
      <c r="G80" s="71"/>
      <c r="H80" s="58"/>
      <c r="I80" s="71"/>
      <c r="J80" s="71"/>
      <c r="K80" s="58"/>
      <c r="L80" s="58"/>
      <c r="M80" s="58"/>
      <c r="N80" s="68"/>
      <c r="O80" s="68" t="s">
        <v>147</v>
      </c>
    </row>
    <row r="81" s="51" customFormat="true" ht="18" hidden="false" customHeight="true" outlineLevel="0" collapsed="false">
      <c r="A81" s="62"/>
      <c r="B81" s="70" t="s">
        <v>148</v>
      </c>
      <c r="C81" s="62"/>
      <c r="D81" s="64"/>
      <c r="E81" s="71" t="n">
        <v>9569657.03</v>
      </c>
      <c r="F81" s="71" t="n">
        <v>199292</v>
      </c>
      <c r="G81" s="71" t="n">
        <v>301304</v>
      </c>
      <c r="H81" s="54" t="s">
        <v>25</v>
      </c>
      <c r="I81" s="71" t="n">
        <v>239337.36</v>
      </c>
      <c r="J81" s="71" t="n">
        <v>10440291</v>
      </c>
      <c r="K81" s="58" t="n">
        <v>7182533</v>
      </c>
      <c r="L81" s="58" t="n">
        <v>10958958</v>
      </c>
      <c r="M81" s="58" t="n">
        <v>737403</v>
      </c>
      <c r="N81" s="68"/>
      <c r="O81" s="68" t="s">
        <v>149</v>
      </c>
    </row>
    <row r="82" s="51" customFormat="true" ht="18" hidden="false" customHeight="true" outlineLevel="0" collapsed="false">
      <c r="A82" s="62"/>
      <c r="B82" s="70" t="s">
        <v>150</v>
      </c>
      <c r="C82" s="62"/>
      <c r="D82" s="64"/>
      <c r="E82" s="71" t="n">
        <v>13305404.12</v>
      </c>
      <c r="F82" s="71" t="n">
        <v>13485554.97</v>
      </c>
      <c r="G82" s="71" t="n">
        <v>129426.84</v>
      </c>
      <c r="H82" s="54" t="s">
        <v>25</v>
      </c>
      <c r="I82" s="71" t="n">
        <v>250730</v>
      </c>
      <c r="J82" s="71" t="n">
        <v>15033996</v>
      </c>
      <c r="K82" s="54" t="s">
        <v>25</v>
      </c>
      <c r="L82" s="54" t="s">
        <v>25</v>
      </c>
      <c r="M82" s="54" t="s">
        <v>25</v>
      </c>
      <c r="N82" s="68"/>
      <c r="O82" s="68" t="s">
        <v>151</v>
      </c>
    </row>
    <row r="83" s="51" customFormat="true" ht="18" hidden="false" customHeight="true" outlineLevel="0" collapsed="false">
      <c r="A83" s="62"/>
      <c r="B83" s="70" t="s">
        <v>152</v>
      </c>
      <c r="C83" s="62"/>
      <c r="D83" s="64"/>
      <c r="E83" s="71" t="n">
        <v>11377540.36</v>
      </c>
      <c r="F83" s="71" t="n">
        <v>354284.5</v>
      </c>
      <c r="G83" s="71" t="n">
        <v>1215848.77</v>
      </c>
      <c r="H83" s="54" t="s">
        <v>25</v>
      </c>
      <c r="I83" s="71" t="n">
        <v>118900</v>
      </c>
      <c r="J83" s="71" t="n">
        <v>10208180</v>
      </c>
      <c r="K83" s="58" t="n">
        <v>8315459.78</v>
      </c>
      <c r="L83" s="58" t="n">
        <v>393250</v>
      </c>
      <c r="M83" s="58" t="n">
        <v>431176</v>
      </c>
      <c r="N83" s="68"/>
      <c r="O83" s="68" t="s">
        <v>153</v>
      </c>
    </row>
    <row r="84" s="51" customFormat="true" ht="18" hidden="false" customHeight="true" outlineLevel="0" collapsed="false">
      <c r="A84" s="62"/>
      <c r="B84" s="70"/>
      <c r="C84" s="62"/>
      <c r="D84" s="64"/>
      <c r="E84" s="71"/>
      <c r="F84" s="71"/>
      <c r="G84" s="71"/>
      <c r="H84" s="71"/>
      <c r="I84" s="71"/>
      <c r="J84" s="71"/>
      <c r="K84" s="58"/>
      <c r="L84" s="58"/>
      <c r="M84" s="58"/>
      <c r="N84" s="68"/>
      <c r="O84" s="62"/>
    </row>
    <row r="85" s="51" customFormat="true" ht="18" hidden="false" customHeight="true" outlineLevel="0" collapsed="false">
      <c r="A85" s="62"/>
      <c r="B85" s="94"/>
      <c r="C85" s="62"/>
      <c r="D85" s="64"/>
      <c r="E85" s="71"/>
      <c r="F85" s="71"/>
      <c r="G85" s="71"/>
      <c r="H85" s="71"/>
      <c r="I85" s="71"/>
      <c r="J85" s="71"/>
      <c r="K85" s="95"/>
      <c r="L85" s="95"/>
      <c r="M85" s="95"/>
      <c r="N85" s="68"/>
      <c r="O85" s="62"/>
    </row>
    <row r="86" s="51" customFormat="true" ht="18" hidden="false" customHeight="true" outlineLevel="0" collapsed="false">
      <c r="A86" s="62"/>
      <c r="B86" s="96"/>
      <c r="C86" s="62"/>
      <c r="D86" s="64"/>
      <c r="E86" s="71"/>
      <c r="F86" s="71"/>
      <c r="G86" s="71"/>
      <c r="H86" s="71"/>
      <c r="I86" s="71"/>
      <c r="J86" s="71"/>
      <c r="K86" s="95"/>
      <c r="L86" s="95"/>
      <c r="M86" s="95"/>
      <c r="N86" s="68"/>
      <c r="O86" s="62"/>
    </row>
    <row r="87" s="51" customFormat="true" ht="18" hidden="false" customHeight="true" outlineLevel="0" collapsed="false">
      <c r="A87" s="68"/>
      <c r="B87" s="96"/>
      <c r="C87" s="68"/>
      <c r="D87" s="75"/>
      <c r="E87" s="71"/>
      <c r="F87" s="71"/>
      <c r="G87" s="71"/>
      <c r="H87" s="71"/>
      <c r="I87" s="71"/>
      <c r="J87" s="71"/>
      <c r="K87" s="95"/>
      <c r="L87" s="95"/>
      <c r="M87" s="95"/>
      <c r="N87" s="68"/>
      <c r="O87" s="68"/>
    </row>
    <row r="88" s="51" customFormat="true" ht="18" hidden="false" customHeight="true" outlineLevel="0" collapsed="false">
      <c r="A88" s="68"/>
      <c r="B88" s="96"/>
      <c r="C88" s="68"/>
      <c r="D88" s="75"/>
      <c r="E88" s="71"/>
      <c r="F88" s="71"/>
      <c r="G88" s="71"/>
      <c r="H88" s="71"/>
      <c r="I88" s="71"/>
      <c r="J88" s="71"/>
      <c r="K88" s="95"/>
      <c r="L88" s="95"/>
      <c r="M88" s="95"/>
      <c r="N88" s="68"/>
      <c r="O88" s="68"/>
    </row>
    <row r="89" s="51" customFormat="true" ht="18" hidden="false" customHeight="true" outlineLevel="0" collapsed="false">
      <c r="A89" s="68"/>
      <c r="B89" s="96"/>
      <c r="C89" s="68"/>
      <c r="D89" s="75"/>
      <c r="E89" s="71"/>
      <c r="F89" s="71"/>
      <c r="G89" s="71"/>
      <c r="H89" s="71"/>
      <c r="I89" s="71"/>
      <c r="J89" s="71"/>
      <c r="K89" s="95"/>
      <c r="L89" s="95"/>
      <c r="M89" s="95"/>
      <c r="N89" s="68"/>
      <c r="O89" s="68"/>
    </row>
    <row r="90" s="51" customFormat="true" ht="18" hidden="false" customHeight="true" outlineLevel="0" collapsed="false">
      <c r="A90" s="77"/>
      <c r="B90" s="19"/>
      <c r="C90" s="77"/>
      <c r="D90" s="78"/>
      <c r="E90" s="79"/>
      <c r="F90" s="79"/>
      <c r="G90" s="79"/>
      <c r="H90" s="79"/>
      <c r="I90" s="79"/>
      <c r="J90" s="79"/>
      <c r="K90" s="97"/>
      <c r="L90" s="97"/>
      <c r="M90" s="97"/>
      <c r="N90" s="77"/>
      <c r="O90" s="77"/>
    </row>
    <row r="91" s="41" customFormat="true" ht="21" hidden="false" customHeight="true" outlineLevel="0" collapsed="false">
      <c r="A91" s="22"/>
      <c r="B91" s="41" t="s">
        <v>41</v>
      </c>
      <c r="E91" s="80"/>
      <c r="F91" s="81"/>
      <c r="G91" s="81"/>
      <c r="H91" s="81"/>
      <c r="I91" s="82"/>
      <c r="J91" s="80"/>
      <c r="K91" s="98"/>
      <c r="L91" s="98"/>
      <c r="M91" s="98"/>
    </row>
    <row r="92" s="41" customFormat="true" ht="21" hidden="false" customHeight="true" outlineLevel="0" collapsed="false">
      <c r="B92" s="12" t="s">
        <v>42</v>
      </c>
      <c r="E92" s="80"/>
      <c r="F92" s="81"/>
      <c r="G92" s="81"/>
      <c r="H92" s="80"/>
      <c r="I92" s="80"/>
      <c r="J92" s="80"/>
      <c r="K92" s="98"/>
      <c r="L92" s="98"/>
      <c r="M92" s="98"/>
    </row>
  </sheetData>
  <mergeCells count="18">
    <mergeCell ref="A5:D10"/>
    <mergeCell ref="E5:J5"/>
    <mergeCell ref="K5:M5"/>
    <mergeCell ref="N5:O10"/>
    <mergeCell ref="E6:J6"/>
    <mergeCell ref="K6:M6"/>
    <mergeCell ref="A37:D42"/>
    <mergeCell ref="E37:J37"/>
    <mergeCell ref="K37:M37"/>
    <mergeCell ref="N37:O42"/>
    <mergeCell ref="E38:J38"/>
    <mergeCell ref="K38:M38"/>
    <mergeCell ref="A69:D74"/>
    <mergeCell ref="E69:J69"/>
    <mergeCell ref="K69:M69"/>
    <mergeCell ref="N69:O74"/>
    <mergeCell ref="E70:J70"/>
    <mergeCell ref="K70:M70"/>
  </mergeCells>
  <printOptions headings="false" gridLines="false" gridLinesSet="true" horizontalCentered="false" verticalCentered="false"/>
  <pageMargins left="0.2" right="0.259722222222222" top="0.5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B31"/>
    </sheetView>
  </sheetViews>
  <sheetFormatPr defaultColWidth="9.140625" defaultRowHeight="21" zeroHeight="false" outlineLevelRow="0" outlineLevelCol="0"/>
  <cols>
    <col collapsed="false" customWidth="true" hidden="false" outlineLevel="0" max="1" min="1" style="42" width="1.71"/>
    <col collapsed="false" customWidth="true" hidden="false" outlineLevel="0" max="2" min="2" style="42" width="6"/>
    <col collapsed="false" customWidth="true" hidden="false" outlineLevel="0" max="3" min="3" style="42" width="5.28"/>
    <col collapsed="false" customWidth="true" hidden="false" outlineLevel="0" max="4" min="4" style="42" width="12.42"/>
    <col collapsed="false" customWidth="true" hidden="false" outlineLevel="0" max="5" min="5" style="42" width="13.28"/>
    <col collapsed="false" customWidth="true" hidden="false" outlineLevel="0" max="6" min="6" style="42" width="10.56"/>
    <col collapsed="false" customWidth="true" hidden="false" outlineLevel="0" max="8" min="7" style="42" width="10.28"/>
    <col collapsed="false" customWidth="true" hidden="false" outlineLevel="0" max="9" min="9" style="42" width="9.71"/>
    <col collapsed="false" customWidth="true" hidden="false" outlineLevel="0" max="10" min="10" style="42" width="11.42"/>
    <col collapsed="false" customWidth="true" hidden="false" outlineLevel="0" max="11" min="11" style="42" width="10.99"/>
    <col collapsed="false" customWidth="true" hidden="false" outlineLevel="0" max="12" min="12" style="42" width="12.42"/>
    <col collapsed="false" customWidth="true" hidden="false" outlineLevel="0" max="13" min="13" style="42" width="9.99"/>
    <col collapsed="false" customWidth="true" hidden="false" outlineLevel="0" max="14" min="14" style="42" width="0.71"/>
    <col collapsed="false" customWidth="true" hidden="false" outlineLevel="0" max="15" min="15" style="42" width="25.56"/>
    <col collapsed="false" customWidth="true" hidden="false" outlineLevel="0" max="16" min="16" style="42" width="4.28"/>
    <col collapsed="false" customWidth="false" hidden="false" outlineLevel="0" max="257" min="17" style="42" width="9.14"/>
  </cols>
  <sheetData>
    <row r="1" s="44" customFormat="true" ht="21" hidden="false" customHeight="false" outlineLevel="0" collapsed="false">
      <c r="B1" s="99" t="s">
        <v>0</v>
      </c>
      <c r="C1" s="100" t="n">
        <v>17.3</v>
      </c>
      <c r="D1" s="99" t="s">
        <v>154</v>
      </c>
    </row>
    <row r="2" s="46" customFormat="true" ht="21" hidden="false" customHeight="false" outlineLevel="0" collapsed="false">
      <c r="B2" s="101" t="s">
        <v>2</v>
      </c>
      <c r="C2" s="100" t="n">
        <v>17.3</v>
      </c>
      <c r="D2" s="101" t="s">
        <v>155</v>
      </c>
    </row>
    <row r="3" s="80" customFormat="true" ht="20.25" hidden="false" customHeight="true" outlineLevel="0" collapsed="false">
      <c r="D3" s="102" t="s">
        <v>156</v>
      </c>
      <c r="E3" s="102"/>
      <c r="F3" s="102"/>
      <c r="G3" s="102"/>
    </row>
    <row r="4" customFormat="false" ht="6" hidden="false" customHeight="true" outlineLevel="0" collapsed="false"/>
    <row r="5" s="80" customFormat="true" ht="18" hidden="false" customHeight="true" outlineLevel="0" collapsed="false">
      <c r="A5" s="103" t="s">
        <v>157</v>
      </c>
      <c r="B5" s="103"/>
      <c r="C5" s="103"/>
      <c r="D5" s="103"/>
      <c r="E5" s="48" t="s">
        <v>46</v>
      </c>
      <c r="F5" s="48"/>
      <c r="G5" s="48"/>
      <c r="H5" s="48"/>
      <c r="I5" s="48"/>
      <c r="J5" s="48"/>
      <c r="K5" s="86" t="s">
        <v>33</v>
      </c>
      <c r="L5" s="86"/>
      <c r="M5" s="86"/>
      <c r="N5" s="104" t="s">
        <v>158</v>
      </c>
      <c r="O5" s="105"/>
    </row>
    <row r="6" s="80" customFormat="true" ht="18" hidden="false" customHeight="true" outlineLevel="0" collapsed="false">
      <c r="A6" s="103"/>
      <c r="B6" s="103"/>
      <c r="C6" s="103"/>
      <c r="D6" s="103"/>
      <c r="E6" s="106" t="s">
        <v>17</v>
      </c>
      <c r="F6" s="106"/>
      <c r="G6" s="106"/>
      <c r="H6" s="106"/>
      <c r="I6" s="106"/>
      <c r="J6" s="106"/>
      <c r="K6" s="60" t="s">
        <v>34</v>
      </c>
      <c r="L6" s="60"/>
      <c r="M6" s="60"/>
      <c r="N6" s="107"/>
      <c r="O6" s="108"/>
    </row>
    <row r="7" s="80" customFormat="true" ht="18" hidden="false" customHeight="true" outlineLevel="0" collapsed="false">
      <c r="A7" s="103"/>
      <c r="B7" s="103"/>
      <c r="C7" s="103"/>
      <c r="D7" s="103"/>
      <c r="E7" s="58"/>
      <c r="F7" s="58"/>
      <c r="G7" s="58"/>
      <c r="H7" s="58"/>
      <c r="I7" s="55"/>
      <c r="J7" s="59"/>
      <c r="K7" s="59"/>
      <c r="L7" s="59" t="s">
        <v>33</v>
      </c>
      <c r="M7" s="59" t="s">
        <v>33</v>
      </c>
      <c r="N7" s="109" t="s">
        <v>159</v>
      </c>
      <c r="O7" s="109"/>
      <c r="P7" s="110"/>
    </row>
    <row r="8" s="80" customFormat="true" ht="18" hidden="false" customHeight="true" outlineLevel="0" collapsed="false">
      <c r="A8" s="103"/>
      <c r="B8" s="103"/>
      <c r="C8" s="103"/>
      <c r="D8" s="103"/>
      <c r="E8" s="58" t="s">
        <v>18</v>
      </c>
      <c r="F8" s="58" t="s">
        <v>48</v>
      </c>
      <c r="G8" s="58" t="s">
        <v>22</v>
      </c>
      <c r="H8" s="58" t="s">
        <v>24</v>
      </c>
      <c r="I8" s="58" t="s">
        <v>27</v>
      </c>
      <c r="J8" s="59" t="s">
        <v>29</v>
      </c>
      <c r="K8" s="59" t="s">
        <v>49</v>
      </c>
      <c r="L8" s="59" t="s">
        <v>50</v>
      </c>
      <c r="M8" s="59" t="s">
        <v>51</v>
      </c>
      <c r="N8" s="109" t="s">
        <v>160</v>
      </c>
      <c r="O8" s="109"/>
      <c r="P8" s="110"/>
    </row>
    <row r="9" s="80" customFormat="true" ht="18" hidden="false" customHeight="true" outlineLevel="0" collapsed="false">
      <c r="A9" s="103"/>
      <c r="B9" s="103"/>
      <c r="C9" s="103"/>
      <c r="D9" s="103"/>
      <c r="E9" s="54" t="s">
        <v>52</v>
      </c>
      <c r="F9" s="58" t="s">
        <v>53</v>
      </c>
      <c r="G9" s="54" t="s">
        <v>23</v>
      </c>
      <c r="H9" s="54" t="s">
        <v>54</v>
      </c>
      <c r="I9" s="54" t="s">
        <v>28</v>
      </c>
      <c r="J9" s="88" t="s">
        <v>30</v>
      </c>
      <c r="K9" s="88" t="s">
        <v>55</v>
      </c>
      <c r="L9" s="88" t="s">
        <v>56</v>
      </c>
      <c r="M9" s="88" t="s">
        <v>57</v>
      </c>
      <c r="N9" s="109" t="s">
        <v>13</v>
      </c>
      <c r="O9" s="109"/>
      <c r="P9" s="110"/>
    </row>
    <row r="10" s="80" customFormat="true" ht="18" hidden="false" customHeight="true" outlineLevel="0" collapsed="false">
      <c r="A10" s="103"/>
      <c r="B10" s="103"/>
      <c r="C10" s="103"/>
      <c r="D10" s="103"/>
      <c r="E10" s="60" t="s">
        <v>58</v>
      </c>
      <c r="F10" s="60" t="s">
        <v>21</v>
      </c>
      <c r="G10" s="60"/>
      <c r="H10" s="60" t="s">
        <v>60</v>
      </c>
      <c r="I10" s="60"/>
      <c r="J10" s="60"/>
      <c r="K10" s="60" t="s">
        <v>34</v>
      </c>
      <c r="L10" s="89" t="s">
        <v>61</v>
      </c>
      <c r="M10" s="60" t="s">
        <v>62</v>
      </c>
      <c r="N10" s="111"/>
      <c r="O10" s="112"/>
    </row>
    <row r="11" s="55" customFormat="true" ht="18" hidden="false" customHeight="true" outlineLevel="0" collapsed="false">
      <c r="B11" s="113" t="s">
        <v>161</v>
      </c>
      <c r="C11" s="113"/>
      <c r="D11" s="114"/>
      <c r="E11" s="71"/>
      <c r="F11" s="71"/>
      <c r="G11" s="71"/>
      <c r="H11" s="71"/>
      <c r="I11" s="71"/>
      <c r="J11" s="71"/>
      <c r="K11" s="71"/>
      <c r="L11" s="71"/>
      <c r="M11" s="71"/>
      <c r="N11" s="107"/>
      <c r="O11" s="108"/>
    </row>
    <row r="12" s="55" customFormat="true" ht="17.25" hidden="false" customHeight="true" outlineLevel="0" collapsed="false">
      <c r="A12" s="76"/>
      <c r="C12" s="115" t="s">
        <v>162</v>
      </c>
      <c r="D12" s="116"/>
      <c r="E12" s="54" t="s">
        <v>25</v>
      </c>
      <c r="F12" s="54" t="s">
        <v>25</v>
      </c>
      <c r="G12" s="54" t="s">
        <v>25</v>
      </c>
      <c r="H12" s="54" t="s">
        <v>25</v>
      </c>
      <c r="I12" s="54" t="s">
        <v>25</v>
      </c>
      <c r="J12" s="54" t="s">
        <v>25</v>
      </c>
      <c r="K12" s="54" t="s">
        <v>25</v>
      </c>
      <c r="L12" s="54" t="s">
        <v>25</v>
      </c>
      <c r="M12" s="54" t="s">
        <v>25</v>
      </c>
      <c r="N12" s="117"/>
      <c r="O12" s="76"/>
    </row>
    <row r="13" s="55" customFormat="true" ht="17.25" hidden="false" customHeight="true" outlineLevel="0" collapsed="false">
      <c r="A13" s="76"/>
      <c r="C13" s="115" t="s">
        <v>163</v>
      </c>
      <c r="D13" s="116"/>
      <c r="E13" s="71" t="n">
        <v>10173278.81</v>
      </c>
      <c r="F13" s="71" t="n">
        <v>217699.39</v>
      </c>
      <c r="G13" s="71" t="n">
        <v>7135.26</v>
      </c>
      <c r="H13" s="54" t="s">
        <v>25</v>
      </c>
      <c r="I13" s="71" t="n">
        <v>58100</v>
      </c>
      <c r="J13" s="71" t="n">
        <v>3373584</v>
      </c>
      <c r="K13" s="71" t="n">
        <v>2926757.89</v>
      </c>
      <c r="L13" s="71" t="n">
        <v>4906249.89</v>
      </c>
      <c r="M13" s="71" t="n">
        <v>369556</v>
      </c>
      <c r="N13" s="117"/>
      <c r="O13" s="76"/>
    </row>
    <row r="14" s="55" customFormat="true" ht="17.25" hidden="false" customHeight="true" outlineLevel="0" collapsed="false">
      <c r="A14" s="76"/>
      <c r="C14" s="115" t="s">
        <v>164</v>
      </c>
      <c r="D14" s="116"/>
      <c r="E14" s="71" t="n">
        <v>13662197.91</v>
      </c>
      <c r="F14" s="71" t="n">
        <v>187830</v>
      </c>
      <c r="G14" s="54" t="s">
        <v>25</v>
      </c>
      <c r="H14" s="54" t="s">
        <v>25</v>
      </c>
      <c r="I14" s="71" t="n">
        <v>57185.36</v>
      </c>
      <c r="J14" s="71" t="n">
        <v>9666219.85</v>
      </c>
      <c r="K14" s="71" t="n">
        <v>6911192.67</v>
      </c>
      <c r="L14" s="71" t="n">
        <v>14368362.39</v>
      </c>
      <c r="M14" s="71" t="n">
        <v>300307</v>
      </c>
      <c r="N14" s="117"/>
      <c r="O14" s="76"/>
    </row>
    <row r="15" s="55" customFormat="true" ht="17.25" hidden="false" customHeight="true" outlineLevel="0" collapsed="false">
      <c r="A15" s="76"/>
      <c r="C15" s="115" t="s">
        <v>165</v>
      </c>
      <c r="D15" s="116"/>
      <c r="E15" s="71" t="n">
        <v>5633597.58</v>
      </c>
      <c r="F15" s="71" t="n">
        <v>96895.12</v>
      </c>
      <c r="G15" s="71" t="n">
        <v>7934.45</v>
      </c>
      <c r="H15" s="54" t="s">
        <v>25</v>
      </c>
      <c r="I15" s="71" t="n">
        <v>59560</v>
      </c>
      <c r="J15" s="71" t="n">
        <v>5062648.26</v>
      </c>
      <c r="K15" s="71" t="n">
        <v>2876280.76</v>
      </c>
      <c r="L15" s="71" t="n">
        <v>5819190.64</v>
      </c>
      <c r="M15" s="71" t="n">
        <v>207159</v>
      </c>
      <c r="N15" s="117"/>
      <c r="O15" s="76"/>
    </row>
    <row r="16" s="55" customFormat="true" ht="17.25" hidden="false" customHeight="true" outlineLevel="0" collapsed="false">
      <c r="A16" s="76"/>
      <c r="C16" s="115" t="s">
        <v>166</v>
      </c>
      <c r="D16" s="116"/>
      <c r="E16" s="71" t="n">
        <v>10406172.52</v>
      </c>
      <c r="F16" s="71" t="n">
        <v>505103</v>
      </c>
      <c r="G16" s="71" t="n">
        <v>11621.89</v>
      </c>
      <c r="H16" s="54" t="s">
        <v>25</v>
      </c>
      <c r="I16" s="71" t="n">
        <v>66000</v>
      </c>
      <c r="J16" s="71" t="n">
        <v>2816715</v>
      </c>
      <c r="K16" s="71" t="n">
        <v>5596976.01</v>
      </c>
      <c r="L16" s="71" t="n">
        <v>10644014.51</v>
      </c>
      <c r="M16" s="71" t="n">
        <v>315934.5</v>
      </c>
      <c r="N16" s="117"/>
      <c r="O16" s="76"/>
    </row>
    <row r="17" s="55" customFormat="true" ht="17.25" hidden="false" customHeight="true" outlineLevel="0" collapsed="false">
      <c r="A17" s="76"/>
      <c r="C17" s="115" t="s">
        <v>167</v>
      </c>
      <c r="D17" s="116"/>
      <c r="E17" s="71" t="n">
        <v>7248332.42</v>
      </c>
      <c r="F17" s="71" t="n">
        <v>141608.04</v>
      </c>
      <c r="G17" s="54" t="s">
        <v>25</v>
      </c>
      <c r="H17" s="71" t="n">
        <v>17349</v>
      </c>
      <c r="I17" s="71" t="n">
        <v>107330.95</v>
      </c>
      <c r="J17" s="71" t="n">
        <v>3030789</v>
      </c>
      <c r="K17" s="71" t="n">
        <v>2884583.88</v>
      </c>
      <c r="L17" s="71" t="n">
        <v>674459.56</v>
      </c>
      <c r="M17" s="71" t="n">
        <v>109552.5</v>
      </c>
      <c r="N17" s="117"/>
      <c r="O17" s="76"/>
    </row>
    <row r="18" s="55" customFormat="true" ht="17.25" hidden="false" customHeight="true" outlineLevel="0" collapsed="false">
      <c r="A18" s="76"/>
      <c r="C18" s="115" t="s">
        <v>168</v>
      </c>
      <c r="D18" s="116"/>
      <c r="E18" s="71" t="n">
        <v>15362973.89</v>
      </c>
      <c r="F18" s="71" t="n">
        <v>119334.97</v>
      </c>
      <c r="G18" s="71" t="n">
        <v>15911.55</v>
      </c>
      <c r="H18" s="54" t="s">
        <v>25</v>
      </c>
      <c r="I18" s="71" t="n">
        <v>145000</v>
      </c>
      <c r="J18" s="71" t="n">
        <v>11022223</v>
      </c>
      <c r="K18" s="71" t="n">
        <v>4167241.84</v>
      </c>
      <c r="L18" s="71" t="n">
        <v>487000</v>
      </c>
      <c r="M18" s="71" t="n">
        <v>250856</v>
      </c>
      <c r="N18" s="117"/>
      <c r="O18" s="76"/>
    </row>
    <row r="19" s="55" customFormat="true" ht="17.25" hidden="false" customHeight="true" outlineLevel="0" collapsed="false">
      <c r="A19" s="117"/>
      <c r="C19" s="115" t="s">
        <v>169</v>
      </c>
      <c r="D19" s="118"/>
      <c r="E19" s="71" t="n">
        <v>9943703.59</v>
      </c>
      <c r="F19" s="71" t="n">
        <v>3213.4</v>
      </c>
      <c r="G19" s="71" t="n">
        <v>8591.97</v>
      </c>
      <c r="H19" s="54" t="s">
        <v>25</v>
      </c>
      <c r="I19" s="71" t="n">
        <v>66777.45</v>
      </c>
      <c r="J19" s="71" t="n">
        <v>7186909</v>
      </c>
      <c r="K19" s="71" t="n">
        <v>4105274.52</v>
      </c>
      <c r="L19" s="71" t="n">
        <v>8784465.05</v>
      </c>
      <c r="M19" s="71" t="n">
        <v>183340.53</v>
      </c>
      <c r="N19" s="117"/>
      <c r="O19" s="117"/>
    </row>
    <row r="20" s="55" customFormat="true" ht="17.25" hidden="false" customHeight="true" outlineLevel="0" collapsed="false">
      <c r="A20" s="117"/>
      <c r="C20" s="115" t="s">
        <v>170</v>
      </c>
      <c r="D20" s="118"/>
      <c r="E20" s="71" t="n">
        <v>8012399.13</v>
      </c>
      <c r="F20" s="71" t="n">
        <v>265435</v>
      </c>
      <c r="G20" s="71" t="n">
        <v>17788.37</v>
      </c>
      <c r="H20" s="71" t="n">
        <v>97324</v>
      </c>
      <c r="I20" s="71" t="n">
        <v>173405</v>
      </c>
      <c r="J20" s="71" t="n">
        <v>5293147</v>
      </c>
      <c r="K20" s="71" t="n">
        <v>2948551.16</v>
      </c>
      <c r="L20" s="71" t="n">
        <v>5206202.16</v>
      </c>
      <c r="M20" s="71" t="n">
        <v>478487</v>
      </c>
      <c r="N20" s="117"/>
      <c r="O20" s="117"/>
    </row>
    <row r="21" s="55" customFormat="true" ht="17.25" hidden="false" customHeight="true" outlineLevel="0" collapsed="false">
      <c r="A21" s="117"/>
      <c r="C21" s="115" t="s">
        <v>171</v>
      </c>
      <c r="D21" s="118"/>
      <c r="E21" s="71" t="n">
        <v>241649974.18</v>
      </c>
      <c r="F21" s="71" t="n">
        <v>54380</v>
      </c>
      <c r="G21" s="71" t="n">
        <v>5476.5</v>
      </c>
      <c r="H21" s="71" t="n">
        <v>204795</v>
      </c>
      <c r="I21" s="71" t="n">
        <v>23100</v>
      </c>
      <c r="J21" s="71" t="n">
        <v>332557931.32</v>
      </c>
      <c r="K21" s="71" t="n">
        <v>3852174.93</v>
      </c>
      <c r="L21" s="71" t="n">
        <v>6747826.75</v>
      </c>
      <c r="M21" s="71" t="n">
        <v>64805.5</v>
      </c>
      <c r="N21" s="117"/>
      <c r="O21" s="117"/>
    </row>
    <row r="22" s="55" customFormat="true" ht="17.25" hidden="false" customHeight="true" outlineLevel="0" collapsed="false">
      <c r="A22" s="117"/>
      <c r="C22" s="115" t="s">
        <v>172</v>
      </c>
      <c r="D22" s="118"/>
      <c r="E22" s="71" t="n">
        <v>9154616.9</v>
      </c>
      <c r="F22" s="71" t="n">
        <v>9196</v>
      </c>
      <c r="G22" s="71" t="n">
        <v>9440.25</v>
      </c>
      <c r="H22" s="71" t="n">
        <v>43049</v>
      </c>
      <c r="I22" s="71" t="n">
        <v>114800</v>
      </c>
      <c r="J22" s="71" t="n">
        <v>7784067.4</v>
      </c>
      <c r="K22" s="71" t="n">
        <v>3769337.03</v>
      </c>
      <c r="L22" s="71" t="n">
        <v>4647280</v>
      </c>
      <c r="M22" s="71" t="n">
        <v>347590</v>
      </c>
      <c r="N22" s="117"/>
      <c r="O22" s="117"/>
    </row>
    <row r="23" s="55" customFormat="true" ht="17.25" hidden="false" customHeight="true" outlineLevel="0" collapsed="false">
      <c r="A23" s="117"/>
      <c r="B23" s="117"/>
      <c r="C23" s="115" t="s">
        <v>173</v>
      </c>
      <c r="D23" s="118"/>
      <c r="E23" s="118" t="n">
        <v>4442619.59</v>
      </c>
      <c r="F23" s="71" t="n">
        <v>93834</v>
      </c>
      <c r="G23" s="71" t="n">
        <v>6327.08</v>
      </c>
      <c r="H23" s="71" t="n">
        <v>102185</v>
      </c>
      <c r="I23" s="71" t="n">
        <v>48170</v>
      </c>
      <c r="J23" s="71" t="n">
        <v>4777639.12</v>
      </c>
      <c r="K23" s="71" t="n">
        <v>2011751.05</v>
      </c>
      <c r="L23" s="71" t="n">
        <v>2482871.38</v>
      </c>
      <c r="M23" s="71" t="n">
        <v>44439</v>
      </c>
      <c r="N23" s="117"/>
      <c r="O23" s="117"/>
    </row>
    <row r="24" s="55" customFormat="true" ht="17.25" hidden="false" customHeight="true" outlineLevel="0" collapsed="false">
      <c r="A24" s="117"/>
      <c r="B24" s="117"/>
      <c r="C24" s="115" t="s">
        <v>174</v>
      </c>
      <c r="D24" s="118"/>
      <c r="E24" s="118" t="n">
        <v>10799045.03</v>
      </c>
      <c r="F24" s="71" t="n">
        <v>110772.43</v>
      </c>
      <c r="G24" s="71" t="n">
        <v>10414.53</v>
      </c>
      <c r="H24" s="54" t="s">
        <v>25</v>
      </c>
      <c r="I24" s="71" t="n">
        <v>314731</v>
      </c>
      <c r="J24" s="71" t="n">
        <v>949032</v>
      </c>
      <c r="K24" s="71" t="n">
        <v>4622120.57</v>
      </c>
      <c r="L24" s="71" t="n">
        <v>364100</v>
      </c>
      <c r="M24" s="71" t="n">
        <v>267379.5</v>
      </c>
      <c r="N24" s="117"/>
      <c r="O24" s="117"/>
    </row>
    <row r="25" s="55" customFormat="true" ht="17.25" hidden="false" customHeight="true" outlineLevel="0" collapsed="false">
      <c r="A25" s="117"/>
      <c r="B25" s="117"/>
      <c r="C25" s="115" t="s">
        <v>175</v>
      </c>
      <c r="D25" s="118"/>
      <c r="E25" s="119" t="s">
        <v>25</v>
      </c>
      <c r="F25" s="54" t="s">
        <v>25</v>
      </c>
      <c r="G25" s="54" t="s">
        <v>25</v>
      </c>
      <c r="H25" s="54" t="s">
        <v>25</v>
      </c>
      <c r="I25" s="54" t="s">
        <v>25</v>
      </c>
      <c r="J25" s="54" t="s">
        <v>25</v>
      </c>
      <c r="K25" s="54" t="s">
        <v>25</v>
      </c>
      <c r="L25" s="54" t="s">
        <v>25</v>
      </c>
      <c r="M25" s="54" t="s">
        <v>25</v>
      </c>
      <c r="N25" s="117"/>
      <c r="O25" s="117"/>
    </row>
    <row r="26" s="55" customFormat="true" ht="17.25" hidden="false" customHeight="true" outlineLevel="0" collapsed="false">
      <c r="A26" s="117"/>
      <c r="B26" s="117"/>
      <c r="C26" s="115" t="s">
        <v>176</v>
      </c>
      <c r="D26" s="118"/>
      <c r="E26" s="119" t="s">
        <v>25</v>
      </c>
      <c r="F26" s="54" t="s">
        <v>25</v>
      </c>
      <c r="G26" s="54" t="s">
        <v>25</v>
      </c>
      <c r="H26" s="54" t="s">
        <v>25</v>
      </c>
      <c r="I26" s="54" t="s">
        <v>25</v>
      </c>
      <c r="J26" s="54" t="s">
        <v>25</v>
      </c>
      <c r="K26" s="54" t="s">
        <v>25</v>
      </c>
      <c r="L26" s="54" t="s">
        <v>25</v>
      </c>
      <c r="M26" s="54" t="s">
        <v>25</v>
      </c>
      <c r="N26" s="117"/>
      <c r="O26" s="117"/>
    </row>
    <row r="27" s="55" customFormat="true" ht="17.25" hidden="false" customHeight="true" outlineLevel="0" collapsed="false">
      <c r="A27" s="117"/>
      <c r="B27" s="117"/>
      <c r="C27" s="115" t="s">
        <v>177</v>
      </c>
      <c r="D27" s="118"/>
      <c r="E27" s="118" t="n">
        <v>13491976.73</v>
      </c>
      <c r="F27" s="71" t="n">
        <v>297772.24</v>
      </c>
      <c r="G27" s="71" t="n">
        <v>155437.8</v>
      </c>
      <c r="H27" s="71" t="s">
        <v>25</v>
      </c>
      <c r="I27" s="71" t="n">
        <v>127570</v>
      </c>
      <c r="J27" s="71" t="n">
        <v>9726540</v>
      </c>
      <c r="K27" s="71" t="n">
        <v>2948969.27</v>
      </c>
      <c r="L27" s="71" t="n">
        <v>9471976.27</v>
      </c>
      <c r="M27" s="71" t="n">
        <v>100007</v>
      </c>
      <c r="N27" s="117"/>
      <c r="O27" s="117"/>
    </row>
    <row r="28" s="55" customFormat="true" ht="17.25" hidden="false" customHeight="true" outlineLevel="0" collapsed="false">
      <c r="A28" s="117"/>
      <c r="B28" s="117"/>
      <c r="C28" s="115" t="s">
        <v>178</v>
      </c>
      <c r="D28" s="118"/>
      <c r="E28" s="118" t="n">
        <v>5360010.27</v>
      </c>
      <c r="F28" s="71" t="n">
        <v>100172.89</v>
      </c>
      <c r="G28" s="71" t="n">
        <v>6600.18</v>
      </c>
      <c r="H28" s="71" t="n">
        <v>164157</v>
      </c>
      <c r="I28" s="71" t="n">
        <v>54140</v>
      </c>
      <c r="J28" s="71" t="n">
        <v>2122301</v>
      </c>
      <c r="K28" s="71" t="n">
        <v>4650332</v>
      </c>
      <c r="L28" s="71" t="n">
        <v>20100</v>
      </c>
      <c r="M28" s="71" t="n">
        <v>311200</v>
      </c>
      <c r="N28" s="117"/>
      <c r="O28" s="117"/>
    </row>
    <row r="29" s="55" customFormat="true" ht="17.25" hidden="false" customHeight="true" outlineLevel="0" collapsed="false">
      <c r="A29" s="117"/>
      <c r="B29" s="120"/>
      <c r="C29" s="121" t="s">
        <v>179</v>
      </c>
      <c r="D29" s="122"/>
      <c r="E29" s="122" t="n">
        <v>5964187</v>
      </c>
      <c r="F29" s="79" t="n">
        <v>122332.1</v>
      </c>
      <c r="G29" s="79" t="n">
        <v>5502.42</v>
      </c>
      <c r="H29" s="60" t="s">
        <v>25</v>
      </c>
      <c r="I29" s="79" t="n">
        <v>49460</v>
      </c>
      <c r="J29" s="79" t="n">
        <v>2403587</v>
      </c>
      <c r="K29" s="79" t="n">
        <v>2946424.62</v>
      </c>
      <c r="L29" s="79" t="n">
        <v>1662480</v>
      </c>
      <c r="M29" s="79" t="n">
        <v>109017.9</v>
      </c>
      <c r="N29" s="120"/>
      <c r="O29" s="120"/>
    </row>
    <row r="30" s="80" customFormat="true" ht="21" hidden="false" customHeight="true" outlineLevel="0" collapsed="false">
      <c r="A30" s="82"/>
      <c r="F30" s="81"/>
      <c r="G30" s="81"/>
      <c r="H30" s="81"/>
      <c r="I30" s="82"/>
    </row>
    <row r="31" s="80" customFormat="true" ht="21" hidden="false" customHeight="true" outlineLevel="0" collapsed="false">
      <c r="F31" s="81"/>
      <c r="G31" s="81"/>
    </row>
    <row r="32" s="44" customFormat="true" ht="21" hidden="false" customHeight="false" outlineLevel="0" collapsed="false">
      <c r="B32" s="99" t="s">
        <v>0</v>
      </c>
      <c r="C32" s="100" t="n">
        <v>17.3</v>
      </c>
      <c r="D32" s="99" t="s">
        <v>154</v>
      </c>
    </row>
    <row r="33" s="46" customFormat="true" ht="18" hidden="false" customHeight="true" outlineLevel="0" collapsed="false">
      <c r="B33" s="101" t="s">
        <v>2</v>
      </c>
      <c r="C33" s="100" t="n">
        <v>17.3</v>
      </c>
      <c r="D33" s="101" t="s">
        <v>155</v>
      </c>
    </row>
    <row r="34" s="80" customFormat="true" ht="14.25" hidden="false" customHeight="true" outlineLevel="0" collapsed="false">
      <c r="D34" s="102" t="s">
        <v>180</v>
      </c>
      <c r="E34" s="102"/>
      <c r="F34" s="102"/>
      <c r="G34" s="102"/>
    </row>
    <row r="35" customFormat="false" ht="3.75" hidden="false" customHeight="true" outlineLevel="0" collapsed="false"/>
    <row r="36" s="80" customFormat="true" ht="18" hidden="false" customHeight="true" outlineLevel="0" collapsed="false">
      <c r="A36" s="103" t="s">
        <v>157</v>
      </c>
      <c r="B36" s="103"/>
      <c r="C36" s="103"/>
      <c r="D36" s="103"/>
      <c r="E36" s="48" t="s">
        <v>46</v>
      </c>
      <c r="F36" s="48"/>
      <c r="G36" s="48"/>
      <c r="H36" s="48"/>
      <c r="I36" s="48"/>
      <c r="J36" s="48"/>
      <c r="K36" s="86" t="s">
        <v>33</v>
      </c>
      <c r="L36" s="86"/>
      <c r="M36" s="86"/>
      <c r="N36" s="104" t="s">
        <v>158</v>
      </c>
      <c r="O36" s="105"/>
    </row>
    <row r="37" s="80" customFormat="true" ht="15.75" hidden="false" customHeight="true" outlineLevel="0" collapsed="false">
      <c r="A37" s="103"/>
      <c r="B37" s="103"/>
      <c r="C37" s="103"/>
      <c r="D37" s="103"/>
      <c r="E37" s="106" t="s">
        <v>17</v>
      </c>
      <c r="F37" s="106"/>
      <c r="G37" s="106"/>
      <c r="H37" s="106"/>
      <c r="I37" s="106"/>
      <c r="J37" s="106"/>
      <c r="K37" s="60" t="s">
        <v>34</v>
      </c>
      <c r="L37" s="60"/>
      <c r="M37" s="60"/>
      <c r="N37" s="107"/>
      <c r="O37" s="108"/>
    </row>
    <row r="38" s="80" customFormat="true" ht="15" hidden="false" customHeight="true" outlineLevel="0" collapsed="false">
      <c r="A38" s="103"/>
      <c r="B38" s="103"/>
      <c r="C38" s="103"/>
      <c r="D38" s="103"/>
      <c r="E38" s="58"/>
      <c r="F38" s="58"/>
      <c r="G38" s="58"/>
      <c r="H38" s="58"/>
      <c r="I38" s="55"/>
      <c r="J38" s="59"/>
      <c r="K38" s="59"/>
      <c r="L38" s="59" t="s">
        <v>33</v>
      </c>
      <c r="M38" s="59" t="s">
        <v>33</v>
      </c>
      <c r="N38" s="109" t="s">
        <v>159</v>
      </c>
      <c r="O38" s="109"/>
      <c r="P38" s="110"/>
    </row>
    <row r="39" s="80" customFormat="true" ht="15" hidden="false" customHeight="true" outlineLevel="0" collapsed="false">
      <c r="A39" s="103"/>
      <c r="B39" s="103"/>
      <c r="C39" s="103"/>
      <c r="D39" s="103"/>
      <c r="E39" s="58" t="s">
        <v>18</v>
      </c>
      <c r="F39" s="58" t="s">
        <v>48</v>
      </c>
      <c r="G39" s="58" t="s">
        <v>22</v>
      </c>
      <c r="H39" s="58" t="s">
        <v>24</v>
      </c>
      <c r="I39" s="58" t="s">
        <v>27</v>
      </c>
      <c r="J39" s="59" t="s">
        <v>29</v>
      </c>
      <c r="K39" s="59" t="s">
        <v>49</v>
      </c>
      <c r="L39" s="59" t="s">
        <v>50</v>
      </c>
      <c r="M39" s="59" t="s">
        <v>51</v>
      </c>
      <c r="N39" s="109" t="s">
        <v>160</v>
      </c>
      <c r="O39" s="109"/>
      <c r="P39" s="110"/>
    </row>
    <row r="40" s="80" customFormat="true" ht="15" hidden="false" customHeight="true" outlineLevel="0" collapsed="false">
      <c r="A40" s="103"/>
      <c r="B40" s="103"/>
      <c r="C40" s="103"/>
      <c r="D40" s="103"/>
      <c r="E40" s="54" t="s">
        <v>52</v>
      </c>
      <c r="F40" s="58" t="s">
        <v>53</v>
      </c>
      <c r="G40" s="54" t="s">
        <v>23</v>
      </c>
      <c r="H40" s="54" t="s">
        <v>54</v>
      </c>
      <c r="I40" s="54" t="s">
        <v>28</v>
      </c>
      <c r="J40" s="88" t="s">
        <v>30</v>
      </c>
      <c r="K40" s="88" t="s">
        <v>55</v>
      </c>
      <c r="L40" s="88" t="s">
        <v>56</v>
      </c>
      <c r="M40" s="88" t="s">
        <v>57</v>
      </c>
      <c r="N40" s="109" t="s">
        <v>13</v>
      </c>
      <c r="O40" s="109"/>
      <c r="P40" s="110"/>
    </row>
    <row r="41" s="80" customFormat="true" ht="15" hidden="false" customHeight="true" outlineLevel="0" collapsed="false">
      <c r="A41" s="103"/>
      <c r="B41" s="103"/>
      <c r="C41" s="103"/>
      <c r="D41" s="103"/>
      <c r="E41" s="60" t="s">
        <v>58</v>
      </c>
      <c r="F41" s="60" t="s">
        <v>21</v>
      </c>
      <c r="G41" s="60"/>
      <c r="H41" s="60" t="s">
        <v>60</v>
      </c>
      <c r="I41" s="60"/>
      <c r="J41" s="60"/>
      <c r="K41" s="60" t="s">
        <v>34</v>
      </c>
      <c r="L41" s="89" t="s">
        <v>61</v>
      </c>
      <c r="M41" s="60" t="s">
        <v>62</v>
      </c>
      <c r="N41" s="111"/>
      <c r="O41" s="112"/>
    </row>
    <row r="42" s="55" customFormat="true" ht="17.25" hidden="false" customHeight="true" outlineLevel="0" collapsed="false">
      <c r="A42" s="117"/>
      <c r="B42" s="123" t="s">
        <v>181</v>
      </c>
      <c r="C42" s="123"/>
      <c r="D42" s="118"/>
      <c r="E42" s="71"/>
      <c r="F42" s="71"/>
      <c r="G42" s="71"/>
      <c r="H42" s="71"/>
      <c r="I42" s="71"/>
      <c r="J42" s="71"/>
      <c r="K42" s="71"/>
      <c r="L42" s="71"/>
      <c r="M42" s="71"/>
      <c r="N42" s="117"/>
      <c r="O42" s="117"/>
    </row>
    <row r="43" s="55" customFormat="true" ht="17.25" hidden="false" customHeight="true" outlineLevel="0" collapsed="false">
      <c r="A43" s="117"/>
      <c r="B43" s="115"/>
      <c r="C43" s="115" t="s">
        <v>79</v>
      </c>
      <c r="D43" s="118"/>
      <c r="E43" s="71" t="n">
        <v>4877692.72</v>
      </c>
      <c r="F43" s="71" t="n">
        <v>73608</v>
      </c>
      <c r="G43" s="71" t="n">
        <v>8621.92</v>
      </c>
      <c r="H43" s="71" t="n">
        <v>281017</v>
      </c>
      <c r="I43" s="71" t="n">
        <v>266184.61</v>
      </c>
      <c r="J43" s="71" t="n">
        <v>2707183</v>
      </c>
      <c r="K43" s="71" t="n">
        <v>2582634.35</v>
      </c>
      <c r="L43" s="71" t="n">
        <v>666765</v>
      </c>
      <c r="M43" s="71" t="n">
        <v>148698.45</v>
      </c>
      <c r="N43" s="117"/>
      <c r="O43" s="117"/>
    </row>
    <row r="44" s="55" customFormat="true" ht="17.25" hidden="false" customHeight="true" outlineLevel="0" collapsed="false">
      <c r="A44" s="117"/>
      <c r="B44" s="115"/>
      <c r="C44" s="115" t="s">
        <v>182</v>
      </c>
      <c r="D44" s="118"/>
      <c r="E44" s="71" t="n">
        <v>8316309.05</v>
      </c>
      <c r="F44" s="71" t="n">
        <v>11984.25</v>
      </c>
      <c r="G44" s="71" t="n">
        <v>9417.17</v>
      </c>
      <c r="H44" s="54" t="s">
        <v>25</v>
      </c>
      <c r="I44" s="71" t="n">
        <v>146358</v>
      </c>
      <c r="J44" s="71" t="n">
        <v>9271952</v>
      </c>
      <c r="K44" s="71" t="n">
        <v>4380146.33</v>
      </c>
      <c r="L44" s="71" t="n">
        <v>9055762</v>
      </c>
      <c r="M44" s="71" t="n">
        <v>229870</v>
      </c>
      <c r="N44" s="117"/>
      <c r="O44" s="117"/>
    </row>
    <row r="45" s="55" customFormat="true" ht="17.25" hidden="false" customHeight="true" outlineLevel="0" collapsed="false">
      <c r="A45" s="117"/>
      <c r="B45" s="123"/>
      <c r="C45" s="115" t="s">
        <v>183</v>
      </c>
      <c r="D45" s="118"/>
      <c r="E45" s="71" t="n">
        <v>3296058.67</v>
      </c>
      <c r="F45" s="71" t="n">
        <v>32.63</v>
      </c>
      <c r="G45" s="71" t="n">
        <v>12460</v>
      </c>
      <c r="H45" s="54" t="s">
        <v>25</v>
      </c>
      <c r="I45" s="71" t="n">
        <v>57150</v>
      </c>
      <c r="J45" s="71" t="n">
        <v>6362684.5</v>
      </c>
      <c r="K45" s="71" t="n">
        <v>2039500.29</v>
      </c>
      <c r="L45" s="71" t="n">
        <v>6210460.62</v>
      </c>
      <c r="M45" s="71" t="n">
        <v>75681.74</v>
      </c>
      <c r="N45" s="117"/>
      <c r="O45" s="117"/>
    </row>
    <row r="46" s="55" customFormat="true" ht="17.25" hidden="false" customHeight="true" outlineLevel="0" collapsed="false">
      <c r="A46" s="117"/>
      <c r="B46" s="115"/>
      <c r="C46" s="115" t="s">
        <v>184</v>
      </c>
      <c r="D46" s="118"/>
      <c r="E46" s="71" t="n">
        <v>7255378.01</v>
      </c>
      <c r="F46" s="71" t="n">
        <v>81908</v>
      </c>
      <c r="G46" s="71" t="n">
        <v>7610</v>
      </c>
      <c r="H46" s="54" t="s">
        <v>25</v>
      </c>
      <c r="I46" s="71" t="n">
        <v>102485</v>
      </c>
      <c r="J46" s="71" t="n">
        <v>9000248</v>
      </c>
      <c r="K46" s="71" t="n">
        <v>2474369.19</v>
      </c>
      <c r="L46" s="71" t="n">
        <v>2763315</v>
      </c>
      <c r="M46" s="71" t="n">
        <v>136231.5</v>
      </c>
      <c r="N46" s="117"/>
      <c r="O46" s="117"/>
    </row>
    <row r="47" s="55" customFormat="true" ht="17.25" hidden="false" customHeight="true" outlineLevel="0" collapsed="false">
      <c r="A47" s="117"/>
      <c r="B47" s="115"/>
      <c r="C47" s="115" t="s">
        <v>185</v>
      </c>
      <c r="D47" s="118"/>
      <c r="E47" s="71" t="n">
        <v>4759489.81</v>
      </c>
      <c r="F47" s="71" t="n">
        <v>9300</v>
      </c>
      <c r="G47" s="71" t="n">
        <v>3242.16</v>
      </c>
      <c r="H47" s="54" t="s">
        <v>25</v>
      </c>
      <c r="I47" s="71" t="n">
        <v>32767</v>
      </c>
      <c r="J47" s="71" t="n">
        <v>2409177</v>
      </c>
      <c r="K47" s="71" t="n">
        <v>2946487.22</v>
      </c>
      <c r="L47" s="71" t="n">
        <v>1506906</v>
      </c>
      <c r="M47" s="71" t="n">
        <v>952966.84</v>
      </c>
      <c r="N47" s="117"/>
      <c r="O47" s="117"/>
    </row>
    <row r="48" s="55" customFormat="true" ht="17.25" hidden="false" customHeight="true" outlineLevel="0" collapsed="false">
      <c r="C48" s="115" t="s">
        <v>186</v>
      </c>
      <c r="D48" s="116"/>
      <c r="E48" s="71" t="n">
        <v>5187753.24</v>
      </c>
      <c r="F48" s="71" t="n">
        <v>1556.84</v>
      </c>
      <c r="G48" s="54" t="s">
        <v>25</v>
      </c>
      <c r="H48" s="71" t="n">
        <v>87802</v>
      </c>
      <c r="I48" s="71" t="n">
        <v>34100</v>
      </c>
      <c r="J48" s="71" t="n">
        <v>4517282</v>
      </c>
      <c r="K48" s="71" t="n">
        <v>2802628.37</v>
      </c>
      <c r="L48" s="71" t="n">
        <v>4676898.37</v>
      </c>
      <c r="M48" s="71" t="n">
        <v>127435</v>
      </c>
      <c r="N48" s="107"/>
      <c r="O48" s="108"/>
    </row>
    <row r="49" s="55" customFormat="true" ht="17.25" hidden="false" customHeight="true" outlineLevel="0" collapsed="false">
      <c r="A49" s="76"/>
      <c r="B49" s="115"/>
      <c r="C49" s="115" t="s">
        <v>187</v>
      </c>
      <c r="D49" s="116"/>
      <c r="E49" s="71" t="n">
        <v>2002983.83</v>
      </c>
      <c r="F49" s="71" t="n">
        <v>2400</v>
      </c>
      <c r="G49" s="54" t="s">
        <v>25</v>
      </c>
      <c r="H49" s="54" t="s">
        <v>25</v>
      </c>
      <c r="I49" s="71" t="n">
        <v>67232</v>
      </c>
      <c r="J49" s="71" t="n">
        <v>1933063</v>
      </c>
      <c r="K49" s="54" t="s">
        <v>25</v>
      </c>
      <c r="L49" s="54" t="s">
        <v>25</v>
      </c>
      <c r="M49" s="54" t="s">
        <v>25</v>
      </c>
      <c r="N49" s="117"/>
      <c r="O49" s="76"/>
    </row>
    <row r="50" s="55" customFormat="true" ht="17.25" hidden="false" customHeight="true" outlineLevel="0" collapsed="false">
      <c r="A50" s="76"/>
      <c r="B50" s="123" t="s">
        <v>188</v>
      </c>
      <c r="C50" s="123"/>
      <c r="D50" s="116"/>
      <c r="E50" s="71"/>
      <c r="F50" s="71"/>
      <c r="G50" s="71"/>
      <c r="H50" s="71"/>
      <c r="I50" s="71"/>
      <c r="J50" s="71"/>
      <c r="K50" s="71"/>
      <c r="L50" s="71"/>
      <c r="M50" s="71"/>
      <c r="N50" s="117"/>
      <c r="O50" s="76"/>
    </row>
    <row r="51" s="55" customFormat="true" ht="17.25" hidden="false" customHeight="true" outlineLevel="0" collapsed="false">
      <c r="A51" s="76"/>
      <c r="B51" s="115"/>
      <c r="C51" s="115" t="s">
        <v>189</v>
      </c>
      <c r="D51" s="116"/>
      <c r="E51" s="71" t="n">
        <v>8019118.51</v>
      </c>
      <c r="F51" s="71" t="n">
        <v>73018</v>
      </c>
      <c r="G51" s="71" t="n">
        <v>14331.83</v>
      </c>
      <c r="H51" s="54" t="s">
        <v>25</v>
      </c>
      <c r="I51" s="71" t="n">
        <v>135400</v>
      </c>
      <c r="J51" s="71" t="n">
        <v>5333157</v>
      </c>
      <c r="K51" s="71" t="n">
        <v>3704187.09</v>
      </c>
      <c r="L51" s="71" t="n">
        <v>1523341.6</v>
      </c>
      <c r="M51" s="71" t="n">
        <v>154539.21</v>
      </c>
      <c r="N51" s="117"/>
      <c r="O51" s="76"/>
    </row>
    <row r="52" s="55" customFormat="true" ht="17.25" hidden="false" customHeight="true" outlineLevel="0" collapsed="false">
      <c r="A52" s="76"/>
      <c r="B52" s="115"/>
      <c r="C52" s="115" t="s">
        <v>190</v>
      </c>
      <c r="D52" s="116"/>
      <c r="E52" s="71" t="n">
        <v>5269940.34</v>
      </c>
      <c r="F52" s="71" t="n">
        <v>5159890.45</v>
      </c>
      <c r="G52" s="71" t="n">
        <v>5168445.57</v>
      </c>
      <c r="H52" s="54" t="s">
        <v>25</v>
      </c>
      <c r="I52" s="71" t="n">
        <v>108200</v>
      </c>
      <c r="J52" s="71" t="n">
        <v>2062908.81</v>
      </c>
      <c r="K52" s="71" t="n">
        <v>2596223.97</v>
      </c>
      <c r="L52" s="71" t="n">
        <v>2393028.38</v>
      </c>
      <c r="M52" s="71" t="n">
        <v>147457.67</v>
      </c>
      <c r="N52" s="117"/>
      <c r="O52" s="76"/>
    </row>
    <row r="53" s="55" customFormat="true" ht="17.25" hidden="false" customHeight="true" outlineLevel="0" collapsed="false">
      <c r="A53" s="76"/>
      <c r="B53" s="115"/>
      <c r="C53" s="115" t="s">
        <v>191</v>
      </c>
      <c r="D53" s="116"/>
      <c r="E53" s="71" t="n">
        <v>13588998.4</v>
      </c>
      <c r="F53" s="55" t="n">
        <v>4800</v>
      </c>
      <c r="G53" s="71" t="n">
        <v>9522.25</v>
      </c>
      <c r="H53" s="54" t="s">
        <v>25</v>
      </c>
      <c r="I53" s="71" t="n">
        <v>82201.04</v>
      </c>
      <c r="J53" s="71" t="n">
        <v>45354720</v>
      </c>
      <c r="K53" s="71" t="n">
        <v>2624093.81</v>
      </c>
      <c r="L53" s="71" t="n">
        <v>1367362</v>
      </c>
      <c r="M53" s="71" t="n">
        <v>343578</v>
      </c>
      <c r="N53" s="117"/>
      <c r="O53" s="76"/>
    </row>
    <row r="54" s="55" customFormat="true" ht="17.25" hidden="false" customHeight="true" outlineLevel="0" collapsed="false">
      <c r="A54" s="76"/>
      <c r="B54" s="115"/>
      <c r="C54" s="115" t="s">
        <v>184</v>
      </c>
      <c r="E54" s="71" t="n">
        <v>9781057.27</v>
      </c>
      <c r="F54" s="71" t="n">
        <v>236788</v>
      </c>
      <c r="G54" s="71" t="n">
        <v>10958.48</v>
      </c>
      <c r="H54" s="54" t="s">
        <v>25</v>
      </c>
      <c r="I54" s="71" t="n">
        <v>73300</v>
      </c>
      <c r="J54" s="71" t="n">
        <v>7027519.87</v>
      </c>
      <c r="K54" s="71" t="n">
        <v>4728378.45</v>
      </c>
      <c r="L54" s="71" t="n">
        <v>8475887.93</v>
      </c>
      <c r="M54" s="71" t="n">
        <v>284126.5</v>
      </c>
      <c r="N54" s="117"/>
      <c r="O54" s="76"/>
    </row>
    <row r="55" s="55" customFormat="true" ht="17.25" hidden="false" customHeight="true" outlineLevel="0" collapsed="false">
      <c r="A55" s="76"/>
      <c r="B55" s="115"/>
      <c r="C55" s="124" t="s">
        <v>192</v>
      </c>
      <c r="E55" s="71" t="n">
        <v>6143183.87</v>
      </c>
      <c r="F55" s="54" t="s">
        <v>25</v>
      </c>
      <c r="G55" s="71" t="n">
        <v>8709.57</v>
      </c>
      <c r="H55" s="54" t="s">
        <v>25</v>
      </c>
      <c r="I55" s="71" t="n">
        <v>72210</v>
      </c>
      <c r="J55" s="71" t="n">
        <v>5332984</v>
      </c>
      <c r="K55" s="71" t="n">
        <v>4010519.8</v>
      </c>
      <c r="L55" s="71" t="n">
        <v>2108096.58</v>
      </c>
      <c r="M55" s="71" t="n">
        <v>130349</v>
      </c>
      <c r="N55" s="117"/>
      <c r="O55" s="76"/>
    </row>
    <row r="56" s="55" customFormat="true" ht="17.25" hidden="false" customHeight="true" outlineLevel="0" collapsed="false">
      <c r="A56" s="76"/>
      <c r="B56" s="115"/>
      <c r="C56" s="115" t="s">
        <v>193</v>
      </c>
      <c r="D56" s="125"/>
      <c r="E56" s="126" t="n">
        <v>10232923.46</v>
      </c>
      <c r="F56" s="71" t="n">
        <v>139360</v>
      </c>
      <c r="G56" s="71" t="n">
        <v>12004.38</v>
      </c>
      <c r="H56" s="54" t="s">
        <v>25</v>
      </c>
      <c r="I56" s="71" t="n">
        <v>106000</v>
      </c>
      <c r="J56" s="71" t="n">
        <v>3451908</v>
      </c>
      <c r="K56" s="71" t="n">
        <v>3654728.02</v>
      </c>
      <c r="L56" s="71" t="n">
        <v>1281114</v>
      </c>
      <c r="M56" s="71" t="n">
        <v>135973</v>
      </c>
      <c r="N56" s="117"/>
      <c r="O56" s="76"/>
    </row>
    <row r="57" s="55" customFormat="true" ht="17.25" hidden="false" customHeight="true" outlineLevel="0" collapsed="false">
      <c r="A57" s="76"/>
      <c r="C57" s="115" t="s">
        <v>194</v>
      </c>
      <c r="D57" s="116"/>
      <c r="E57" s="71" t="n">
        <v>8699010.81</v>
      </c>
      <c r="F57" s="71" t="n">
        <v>41644</v>
      </c>
      <c r="G57" s="54" t="s">
        <v>25</v>
      </c>
      <c r="H57" s="54" t="s">
        <v>25</v>
      </c>
      <c r="I57" s="71" t="n">
        <v>197000</v>
      </c>
      <c r="J57" s="71" t="n">
        <v>6104787</v>
      </c>
      <c r="K57" s="71" t="n">
        <v>3432843.47</v>
      </c>
      <c r="L57" s="71" t="n">
        <v>7103933.93</v>
      </c>
      <c r="M57" s="71" t="n">
        <v>120911.08</v>
      </c>
      <c r="N57" s="117"/>
      <c r="O57" s="76"/>
    </row>
    <row r="58" s="55" customFormat="true" ht="17.25" hidden="false" customHeight="true" outlineLevel="0" collapsed="false">
      <c r="A58" s="76"/>
      <c r="C58" s="115" t="s">
        <v>195</v>
      </c>
      <c r="D58" s="116"/>
      <c r="E58" s="71" t="n">
        <v>10322095.6</v>
      </c>
      <c r="F58" s="71" t="n">
        <v>5200</v>
      </c>
      <c r="G58" s="71" t="n">
        <v>14890.34</v>
      </c>
      <c r="H58" s="54" t="s">
        <v>25</v>
      </c>
      <c r="I58" s="71" t="n">
        <v>113960</v>
      </c>
      <c r="J58" s="71" t="n">
        <v>8932973</v>
      </c>
      <c r="K58" s="71" t="n">
        <v>3383134.09</v>
      </c>
      <c r="L58" s="71" t="n">
        <v>11713477.99</v>
      </c>
      <c r="M58" s="71" t="n">
        <v>75353</v>
      </c>
      <c r="N58" s="117"/>
      <c r="O58" s="76"/>
    </row>
    <row r="59" s="55" customFormat="true" ht="17.25" hidden="false" customHeight="true" outlineLevel="0" collapsed="false">
      <c r="A59" s="76"/>
      <c r="C59" s="115" t="s">
        <v>196</v>
      </c>
      <c r="D59" s="116"/>
      <c r="E59" s="71" t="n">
        <v>6827678.81</v>
      </c>
      <c r="F59" s="71" t="n">
        <v>5200</v>
      </c>
      <c r="G59" s="71" t="n">
        <v>7373.39</v>
      </c>
      <c r="H59" s="54" t="s">
        <v>25</v>
      </c>
      <c r="I59" s="71" t="n">
        <v>67700</v>
      </c>
      <c r="J59" s="71" t="n">
        <v>4975962.75</v>
      </c>
      <c r="K59" s="71" t="n">
        <v>2429260.05</v>
      </c>
      <c r="L59" s="71" t="n">
        <v>4158150.97</v>
      </c>
      <c r="M59" s="71" t="n">
        <v>104638</v>
      </c>
      <c r="N59" s="117"/>
      <c r="O59" s="76"/>
    </row>
    <row r="60" s="55" customFormat="true" ht="17.25" hidden="false" customHeight="true" outlineLevel="0" collapsed="false">
      <c r="A60" s="76"/>
      <c r="C60" s="115" t="s">
        <v>197</v>
      </c>
      <c r="D60" s="116"/>
      <c r="E60" s="71" t="n">
        <v>7486931.74</v>
      </c>
      <c r="F60" s="71" t="n">
        <v>84234</v>
      </c>
      <c r="G60" s="71" t="n">
        <v>8380.81</v>
      </c>
      <c r="H60" s="54" t="s">
        <v>25</v>
      </c>
      <c r="I60" s="71" t="n">
        <v>92608</v>
      </c>
      <c r="J60" s="71" t="n">
        <v>7206905</v>
      </c>
      <c r="K60" s="71" t="n">
        <v>2804436.97</v>
      </c>
      <c r="L60" s="71" t="n">
        <v>12625179.5</v>
      </c>
      <c r="M60" s="71" t="n">
        <v>209876.5</v>
      </c>
      <c r="N60" s="117"/>
      <c r="O60" s="76"/>
    </row>
    <row r="61" s="55" customFormat="true" ht="17.25" hidden="false" customHeight="true" outlineLevel="0" collapsed="false">
      <c r="A61" s="76"/>
      <c r="C61" s="115" t="s">
        <v>198</v>
      </c>
      <c r="D61" s="116"/>
      <c r="E61" s="71" t="n">
        <v>4167960.22</v>
      </c>
      <c r="F61" s="71" t="n">
        <v>4392</v>
      </c>
      <c r="G61" s="71" t="n">
        <v>8478.8</v>
      </c>
      <c r="H61" s="54" t="s">
        <v>25</v>
      </c>
      <c r="I61" s="71" t="n">
        <v>28606.4</v>
      </c>
      <c r="J61" s="71" t="n">
        <v>3398224.73</v>
      </c>
      <c r="K61" s="71" t="n">
        <v>2482416.85</v>
      </c>
      <c r="L61" s="71" t="n">
        <v>3323136</v>
      </c>
      <c r="M61" s="71" t="n">
        <v>144190</v>
      </c>
      <c r="N61" s="117"/>
      <c r="O61" s="76"/>
    </row>
    <row r="62" s="55" customFormat="true" ht="17.25" hidden="false" customHeight="true" outlineLevel="0" collapsed="false">
      <c r="A62" s="76"/>
      <c r="C62" s="115" t="s">
        <v>89</v>
      </c>
      <c r="D62" s="116"/>
      <c r="E62" s="71" t="n">
        <v>4749902.09</v>
      </c>
      <c r="F62" s="71" t="n">
        <v>14375</v>
      </c>
      <c r="G62" s="71" t="n">
        <v>6762</v>
      </c>
      <c r="H62" s="54" t="s">
        <v>25</v>
      </c>
      <c r="I62" s="71" t="n">
        <v>90500</v>
      </c>
      <c r="J62" s="71" t="n">
        <v>623734.6</v>
      </c>
      <c r="K62" s="71" t="n">
        <v>3157664.44</v>
      </c>
      <c r="L62" s="71" t="n">
        <v>4610731</v>
      </c>
      <c r="M62" s="71" t="n">
        <v>46573</v>
      </c>
      <c r="N62" s="117"/>
      <c r="O62" s="76"/>
    </row>
    <row r="63" customFormat="false" ht="1.5" hidden="false" customHeight="true" outlineLevel="0" collapsed="false">
      <c r="A63" s="127"/>
      <c r="B63" s="127"/>
      <c r="C63" s="127"/>
      <c r="D63" s="128"/>
      <c r="E63" s="129"/>
      <c r="F63" s="129"/>
      <c r="G63" s="129"/>
      <c r="H63" s="129"/>
      <c r="I63" s="129"/>
      <c r="J63" s="129"/>
      <c r="K63" s="129"/>
      <c r="L63" s="129"/>
      <c r="M63" s="129"/>
      <c r="N63" s="127"/>
      <c r="O63" s="127"/>
    </row>
    <row r="64" customFormat="false" ht="1.5" hidden="false" customHeight="tru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</row>
    <row r="65" s="80" customFormat="true" ht="18" hidden="false" customHeight="true" outlineLevel="0" collapsed="false">
      <c r="A65" s="82"/>
      <c r="F65" s="81"/>
      <c r="G65" s="81"/>
      <c r="H65" s="81"/>
      <c r="I65" s="82"/>
    </row>
    <row r="66" s="80" customFormat="true" ht="17.25" hidden="false" customHeight="true" outlineLevel="0" collapsed="false">
      <c r="F66" s="81"/>
      <c r="G66" s="81"/>
    </row>
    <row r="67" s="44" customFormat="true" ht="21" hidden="false" customHeight="false" outlineLevel="0" collapsed="false">
      <c r="B67" s="99" t="s">
        <v>0</v>
      </c>
      <c r="C67" s="100" t="n">
        <v>17.3</v>
      </c>
      <c r="D67" s="99" t="s">
        <v>154</v>
      </c>
    </row>
    <row r="68" s="46" customFormat="true" ht="21" hidden="false" customHeight="false" outlineLevel="0" collapsed="false">
      <c r="B68" s="101" t="s">
        <v>2</v>
      </c>
      <c r="C68" s="100" t="n">
        <v>17.3</v>
      </c>
      <c r="D68" s="101" t="s">
        <v>155</v>
      </c>
    </row>
    <row r="69" s="80" customFormat="true" ht="20.25" hidden="false" customHeight="true" outlineLevel="0" collapsed="false">
      <c r="D69" s="102" t="s">
        <v>180</v>
      </c>
      <c r="E69" s="102"/>
      <c r="F69" s="102"/>
      <c r="G69" s="102"/>
    </row>
    <row r="70" customFormat="false" ht="3.75" hidden="false" customHeight="true" outlineLevel="0" collapsed="false"/>
    <row r="71" s="80" customFormat="true" ht="16.5" hidden="false" customHeight="true" outlineLevel="0" collapsed="false">
      <c r="A71" s="103" t="s">
        <v>157</v>
      </c>
      <c r="B71" s="103"/>
      <c r="C71" s="103"/>
      <c r="D71" s="103"/>
      <c r="E71" s="48" t="s">
        <v>46</v>
      </c>
      <c r="F71" s="48"/>
      <c r="G71" s="48"/>
      <c r="H71" s="48"/>
      <c r="I71" s="48"/>
      <c r="J71" s="48"/>
      <c r="K71" s="86" t="s">
        <v>33</v>
      </c>
      <c r="L71" s="86"/>
      <c r="M71" s="86"/>
      <c r="N71" s="104" t="s">
        <v>158</v>
      </c>
      <c r="O71" s="105"/>
    </row>
    <row r="72" s="80" customFormat="true" ht="15" hidden="false" customHeight="true" outlineLevel="0" collapsed="false">
      <c r="A72" s="103"/>
      <c r="B72" s="103"/>
      <c r="C72" s="103"/>
      <c r="D72" s="103"/>
      <c r="E72" s="106" t="s">
        <v>17</v>
      </c>
      <c r="F72" s="106"/>
      <c r="G72" s="106"/>
      <c r="H72" s="106"/>
      <c r="I72" s="106"/>
      <c r="J72" s="106"/>
      <c r="K72" s="60" t="s">
        <v>34</v>
      </c>
      <c r="L72" s="60"/>
      <c r="M72" s="60"/>
      <c r="N72" s="107"/>
      <c r="O72" s="108"/>
    </row>
    <row r="73" s="80" customFormat="true" ht="16.5" hidden="false" customHeight="true" outlineLevel="0" collapsed="false">
      <c r="A73" s="103"/>
      <c r="B73" s="103"/>
      <c r="C73" s="103"/>
      <c r="D73" s="103"/>
      <c r="E73" s="58"/>
      <c r="F73" s="58"/>
      <c r="G73" s="58"/>
      <c r="H73" s="58"/>
      <c r="I73" s="55"/>
      <c r="J73" s="59"/>
      <c r="K73" s="59"/>
      <c r="L73" s="59" t="s">
        <v>33</v>
      </c>
      <c r="M73" s="59" t="s">
        <v>33</v>
      </c>
      <c r="N73" s="109" t="s">
        <v>159</v>
      </c>
      <c r="O73" s="109"/>
      <c r="P73" s="110"/>
    </row>
    <row r="74" s="80" customFormat="true" ht="16.5" hidden="false" customHeight="true" outlineLevel="0" collapsed="false">
      <c r="A74" s="103"/>
      <c r="B74" s="103"/>
      <c r="C74" s="103"/>
      <c r="D74" s="103"/>
      <c r="E74" s="58" t="s">
        <v>18</v>
      </c>
      <c r="F74" s="58" t="s">
        <v>48</v>
      </c>
      <c r="G74" s="58" t="s">
        <v>22</v>
      </c>
      <c r="H74" s="58" t="s">
        <v>24</v>
      </c>
      <c r="I74" s="58" t="s">
        <v>27</v>
      </c>
      <c r="J74" s="59" t="s">
        <v>29</v>
      </c>
      <c r="K74" s="59" t="s">
        <v>49</v>
      </c>
      <c r="L74" s="59" t="s">
        <v>50</v>
      </c>
      <c r="M74" s="59" t="s">
        <v>51</v>
      </c>
      <c r="N74" s="109" t="s">
        <v>160</v>
      </c>
      <c r="O74" s="109"/>
      <c r="P74" s="110"/>
    </row>
    <row r="75" s="80" customFormat="true" ht="16.5" hidden="false" customHeight="true" outlineLevel="0" collapsed="false">
      <c r="A75" s="103"/>
      <c r="B75" s="103"/>
      <c r="C75" s="103"/>
      <c r="D75" s="103"/>
      <c r="E75" s="54" t="s">
        <v>52</v>
      </c>
      <c r="F75" s="58" t="s">
        <v>53</v>
      </c>
      <c r="G75" s="54" t="s">
        <v>23</v>
      </c>
      <c r="H75" s="54" t="s">
        <v>54</v>
      </c>
      <c r="I75" s="54" t="s">
        <v>28</v>
      </c>
      <c r="J75" s="88" t="s">
        <v>30</v>
      </c>
      <c r="K75" s="88" t="s">
        <v>55</v>
      </c>
      <c r="L75" s="88" t="s">
        <v>56</v>
      </c>
      <c r="M75" s="88" t="s">
        <v>57</v>
      </c>
      <c r="N75" s="109" t="s">
        <v>13</v>
      </c>
      <c r="O75" s="109"/>
      <c r="P75" s="110"/>
    </row>
    <row r="76" s="80" customFormat="true" ht="16.5" hidden="false" customHeight="true" outlineLevel="0" collapsed="false">
      <c r="A76" s="103"/>
      <c r="B76" s="103"/>
      <c r="C76" s="103"/>
      <c r="D76" s="103"/>
      <c r="E76" s="60" t="s">
        <v>58</v>
      </c>
      <c r="F76" s="60" t="s">
        <v>21</v>
      </c>
      <c r="G76" s="60"/>
      <c r="H76" s="60" t="s">
        <v>60</v>
      </c>
      <c r="I76" s="60"/>
      <c r="J76" s="60"/>
      <c r="K76" s="60" t="s">
        <v>34</v>
      </c>
      <c r="L76" s="89" t="s">
        <v>61</v>
      </c>
      <c r="M76" s="60" t="s">
        <v>62</v>
      </c>
      <c r="N76" s="111"/>
      <c r="O76" s="112"/>
    </row>
    <row r="77" s="55" customFormat="true" ht="17.25" hidden="false" customHeight="true" outlineLevel="0" collapsed="false">
      <c r="A77" s="113"/>
      <c r="B77" s="123" t="s">
        <v>199</v>
      </c>
      <c r="D77" s="116"/>
      <c r="E77" s="71"/>
      <c r="F77" s="71"/>
      <c r="G77" s="71"/>
      <c r="H77" s="71"/>
      <c r="I77" s="71"/>
      <c r="J77" s="71"/>
      <c r="K77" s="71"/>
      <c r="L77" s="71"/>
      <c r="M77" s="71"/>
      <c r="N77" s="107"/>
      <c r="O77" s="108"/>
    </row>
    <row r="78" s="55" customFormat="true" ht="17.25" hidden="false" customHeight="true" outlineLevel="0" collapsed="false">
      <c r="A78" s="76"/>
      <c r="B78" s="115"/>
      <c r="C78" s="115" t="s">
        <v>200</v>
      </c>
      <c r="D78" s="116"/>
      <c r="E78" s="54" t="s">
        <v>25</v>
      </c>
      <c r="F78" s="54" t="s">
        <v>25</v>
      </c>
      <c r="G78" s="54" t="s">
        <v>25</v>
      </c>
      <c r="H78" s="54" t="s">
        <v>25</v>
      </c>
      <c r="I78" s="54" t="s">
        <v>25</v>
      </c>
      <c r="J78" s="54" t="s">
        <v>25</v>
      </c>
      <c r="K78" s="54" t="s">
        <v>25</v>
      </c>
      <c r="L78" s="54" t="s">
        <v>25</v>
      </c>
      <c r="M78" s="54" t="s">
        <v>25</v>
      </c>
      <c r="N78" s="117"/>
      <c r="O78" s="76"/>
    </row>
    <row r="79" s="55" customFormat="true" ht="17.25" hidden="false" customHeight="true" outlineLevel="0" collapsed="false">
      <c r="A79" s="76"/>
      <c r="B79" s="115"/>
      <c r="C79" s="115" t="s">
        <v>98</v>
      </c>
      <c r="D79" s="118"/>
      <c r="E79" s="54" t="s">
        <v>25</v>
      </c>
      <c r="F79" s="54" t="s">
        <v>25</v>
      </c>
      <c r="G79" s="54" t="s">
        <v>25</v>
      </c>
      <c r="H79" s="54" t="s">
        <v>25</v>
      </c>
      <c r="I79" s="54" t="s">
        <v>25</v>
      </c>
      <c r="J79" s="54" t="s">
        <v>25</v>
      </c>
      <c r="K79" s="54" t="s">
        <v>25</v>
      </c>
      <c r="L79" s="54" t="s">
        <v>25</v>
      </c>
      <c r="M79" s="54" t="s">
        <v>25</v>
      </c>
      <c r="N79" s="117"/>
      <c r="O79" s="76"/>
    </row>
    <row r="80" s="55" customFormat="true" ht="17.25" hidden="false" customHeight="true" outlineLevel="0" collapsed="false">
      <c r="A80" s="76"/>
      <c r="B80" s="115"/>
      <c r="C80" s="115" t="s">
        <v>201</v>
      </c>
      <c r="D80" s="118"/>
      <c r="E80" s="54" t="s">
        <v>25</v>
      </c>
      <c r="F80" s="54" t="s">
        <v>25</v>
      </c>
      <c r="G80" s="54" t="s">
        <v>25</v>
      </c>
      <c r="H80" s="54" t="s">
        <v>25</v>
      </c>
      <c r="I80" s="54" t="s">
        <v>25</v>
      </c>
      <c r="J80" s="54" t="s">
        <v>25</v>
      </c>
      <c r="K80" s="54" t="s">
        <v>25</v>
      </c>
      <c r="L80" s="54" t="s">
        <v>25</v>
      </c>
      <c r="M80" s="54" t="s">
        <v>25</v>
      </c>
      <c r="N80" s="117"/>
      <c r="O80" s="76"/>
    </row>
    <row r="81" s="55" customFormat="true" ht="17.25" hidden="false" customHeight="true" outlineLevel="0" collapsed="false">
      <c r="A81" s="76"/>
      <c r="B81" s="115"/>
      <c r="C81" s="115" t="s">
        <v>202</v>
      </c>
      <c r="D81" s="118"/>
      <c r="E81" s="54" t="s">
        <v>25</v>
      </c>
      <c r="F81" s="54" t="s">
        <v>25</v>
      </c>
      <c r="G81" s="54" t="s">
        <v>25</v>
      </c>
      <c r="H81" s="54" t="s">
        <v>25</v>
      </c>
      <c r="I81" s="54" t="s">
        <v>25</v>
      </c>
      <c r="J81" s="54" t="s">
        <v>25</v>
      </c>
      <c r="K81" s="54" t="s">
        <v>25</v>
      </c>
      <c r="L81" s="54" t="s">
        <v>25</v>
      </c>
      <c r="M81" s="54" t="s">
        <v>25</v>
      </c>
      <c r="N81" s="117"/>
      <c r="O81" s="76"/>
    </row>
    <row r="82" s="55" customFormat="true" ht="17.25" hidden="false" customHeight="true" outlineLevel="0" collapsed="false">
      <c r="A82" s="76"/>
      <c r="B82" s="123" t="s">
        <v>203</v>
      </c>
      <c r="C82" s="115"/>
      <c r="D82" s="118"/>
      <c r="E82" s="71"/>
      <c r="F82" s="71"/>
      <c r="G82" s="71"/>
      <c r="H82" s="71"/>
      <c r="I82" s="71"/>
      <c r="J82" s="71"/>
      <c r="K82" s="71"/>
      <c r="L82" s="71"/>
      <c r="M82" s="71"/>
      <c r="N82" s="117"/>
      <c r="O82" s="76"/>
    </row>
    <row r="83" s="55" customFormat="true" ht="17.25" hidden="false" customHeight="true" outlineLevel="0" collapsed="false">
      <c r="A83" s="76"/>
      <c r="B83" s="115"/>
      <c r="C83" s="115" t="s">
        <v>102</v>
      </c>
      <c r="D83" s="118"/>
      <c r="E83" s="54" t="s">
        <v>25</v>
      </c>
      <c r="F83" s="54" t="s">
        <v>25</v>
      </c>
      <c r="G83" s="54" t="s">
        <v>25</v>
      </c>
      <c r="H83" s="54" t="s">
        <v>25</v>
      </c>
      <c r="I83" s="54" t="s">
        <v>25</v>
      </c>
      <c r="J83" s="54" t="s">
        <v>25</v>
      </c>
      <c r="K83" s="54" t="s">
        <v>25</v>
      </c>
      <c r="L83" s="54" t="s">
        <v>25</v>
      </c>
      <c r="M83" s="54" t="s">
        <v>25</v>
      </c>
      <c r="N83" s="117"/>
      <c r="O83" s="76"/>
    </row>
    <row r="84" s="55" customFormat="true" ht="17.25" hidden="false" customHeight="true" outlineLevel="0" collapsed="false">
      <c r="A84" s="76"/>
      <c r="B84" s="115"/>
      <c r="C84" s="115" t="s">
        <v>204</v>
      </c>
      <c r="D84" s="118"/>
      <c r="E84" s="71" t="n">
        <v>8666656.94</v>
      </c>
      <c r="F84" s="71" t="n">
        <v>15170</v>
      </c>
      <c r="G84" s="71" t="n">
        <v>13336.49</v>
      </c>
      <c r="H84" s="54" t="s">
        <v>25</v>
      </c>
      <c r="I84" s="71" t="n">
        <v>51487.95</v>
      </c>
      <c r="J84" s="71" t="n">
        <v>6020128</v>
      </c>
      <c r="K84" s="71" t="n">
        <v>2813156.39</v>
      </c>
      <c r="L84" s="71" t="n">
        <v>4637868</v>
      </c>
      <c r="M84" s="71" t="n">
        <v>190639</v>
      </c>
      <c r="N84" s="117"/>
      <c r="O84" s="76"/>
    </row>
    <row r="85" s="55" customFormat="true" ht="17.25" hidden="false" customHeight="true" outlineLevel="0" collapsed="false">
      <c r="A85" s="117"/>
      <c r="B85" s="115"/>
      <c r="C85" s="115" t="s">
        <v>205</v>
      </c>
      <c r="D85" s="118"/>
      <c r="E85" s="71" t="n">
        <v>5525313.02</v>
      </c>
      <c r="F85" s="71" t="n">
        <v>2400</v>
      </c>
      <c r="G85" s="71" t="n">
        <v>11403.98</v>
      </c>
      <c r="H85" s="54" t="s">
        <v>25</v>
      </c>
      <c r="I85" s="71" t="n">
        <v>62700</v>
      </c>
      <c r="J85" s="71" t="n">
        <v>4925416</v>
      </c>
      <c r="K85" s="71" t="n">
        <v>2241929</v>
      </c>
      <c r="L85" s="71" t="n">
        <v>6948649.2</v>
      </c>
      <c r="M85" s="71" t="n">
        <v>6948649.2</v>
      </c>
      <c r="N85" s="117" t="n">
        <v>107937</v>
      </c>
      <c r="O85" s="117"/>
    </row>
    <row r="86" s="55" customFormat="true" ht="17.25" hidden="false" customHeight="true" outlineLevel="0" collapsed="false">
      <c r="A86" s="117"/>
      <c r="B86" s="115"/>
      <c r="C86" s="115" t="s">
        <v>206</v>
      </c>
      <c r="D86" s="118"/>
      <c r="E86" s="118" t="n">
        <v>2572204.49</v>
      </c>
      <c r="F86" s="71" t="n">
        <v>35326</v>
      </c>
      <c r="G86" s="71" t="n">
        <v>6148.51</v>
      </c>
      <c r="H86" s="54" t="s">
        <v>25</v>
      </c>
      <c r="I86" s="71" t="n">
        <v>519168.01</v>
      </c>
      <c r="J86" s="71" t="n">
        <v>2469683</v>
      </c>
      <c r="K86" s="71" t="n">
        <v>237942.33</v>
      </c>
      <c r="L86" s="71" t="n">
        <v>3465978</v>
      </c>
      <c r="M86" s="71" t="n">
        <v>176924</v>
      </c>
      <c r="N86" s="117"/>
      <c r="O86" s="117"/>
    </row>
    <row r="87" s="55" customFormat="true" ht="17.25" hidden="false" customHeight="true" outlineLevel="0" collapsed="false">
      <c r="A87" s="117"/>
      <c r="B87" s="123" t="s">
        <v>207</v>
      </c>
      <c r="C87" s="123"/>
      <c r="D87" s="125"/>
      <c r="E87" s="71"/>
      <c r="F87" s="71"/>
      <c r="G87" s="71"/>
      <c r="H87" s="71"/>
      <c r="I87" s="71"/>
      <c r="J87" s="71"/>
      <c r="K87" s="71"/>
      <c r="L87" s="71"/>
      <c r="M87" s="71"/>
      <c r="N87" s="117"/>
      <c r="O87" s="117"/>
    </row>
    <row r="88" s="55" customFormat="true" ht="17.25" hidden="false" customHeight="true" outlineLevel="0" collapsed="false">
      <c r="A88" s="117"/>
      <c r="B88" s="115"/>
      <c r="C88" s="115" t="s">
        <v>208</v>
      </c>
      <c r="D88" s="116"/>
      <c r="E88" s="54" t="s">
        <v>25</v>
      </c>
      <c r="F88" s="54" t="s">
        <v>25</v>
      </c>
      <c r="G88" s="54" t="s">
        <v>25</v>
      </c>
      <c r="H88" s="54" t="s">
        <v>25</v>
      </c>
      <c r="I88" s="54" t="s">
        <v>25</v>
      </c>
      <c r="J88" s="54" t="s">
        <v>25</v>
      </c>
      <c r="K88" s="71"/>
      <c r="L88" s="71"/>
      <c r="M88" s="71"/>
      <c r="N88" s="117"/>
      <c r="O88" s="117"/>
    </row>
    <row r="89" s="55" customFormat="true" ht="17.25" hidden="false" customHeight="true" outlineLevel="0" collapsed="false">
      <c r="A89" s="117"/>
      <c r="B89" s="115"/>
      <c r="C89" s="115" t="s">
        <v>209</v>
      </c>
      <c r="D89" s="116"/>
      <c r="E89" s="54" t="s">
        <v>25</v>
      </c>
      <c r="F89" s="54" t="s">
        <v>25</v>
      </c>
      <c r="G89" s="54" t="s">
        <v>25</v>
      </c>
      <c r="H89" s="54" t="s">
        <v>25</v>
      </c>
      <c r="I89" s="54" t="s">
        <v>25</v>
      </c>
      <c r="J89" s="54" t="s">
        <v>25</v>
      </c>
      <c r="K89" s="71"/>
      <c r="L89" s="71"/>
      <c r="M89" s="71"/>
      <c r="N89" s="117"/>
      <c r="O89" s="117"/>
    </row>
    <row r="90" s="55" customFormat="true" ht="17.25" hidden="false" customHeight="true" outlineLevel="0" collapsed="false">
      <c r="A90" s="117"/>
      <c r="B90" s="115"/>
      <c r="C90" s="115" t="s">
        <v>210</v>
      </c>
      <c r="D90" s="116"/>
      <c r="E90" s="54" t="s">
        <v>25</v>
      </c>
      <c r="F90" s="54" t="s">
        <v>25</v>
      </c>
      <c r="G90" s="54" t="s">
        <v>25</v>
      </c>
      <c r="H90" s="54" t="s">
        <v>25</v>
      </c>
      <c r="I90" s="54" t="s">
        <v>25</v>
      </c>
      <c r="J90" s="54" t="s">
        <v>25</v>
      </c>
      <c r="K90" s="54" t="s">
        <v>25</v>
      </c>
      <c r="L90" s="54" t="s">
        <v>25</v>
      </c>
      <c r="M90" s="54" t="s">
        <v>25</v>
      </c>
      <c r="N90" s="117"/>
      <c r="O90" s="117"/>
    </row>
    <row r="91" s="55" customFormat="true" ht="17.25" hidden="false" customHeight="true" outlineLevel="0" collapsed="false">
      <c r="A91" s="117"/>
      <c r="B91" s="115"/>
      <c r="C91" s="115" t="s">
        <v>211</v>
      </c>
      <c r="D91" s="116"/>
      <c r="E91" s="54" t="s">
        <v>25</v>
      </c>
      <c r="F91" s="54" t="s">
        <v>25</v>
      </c>
      <c r="G91" s="54" t="s">
        <v>25</v>
      </c>
      <c r="H91" s="54" t="s">
        <v>25</v>
      </c>
      <c r="I91" s="54" t="s">
        <v>25</v>
      </c>
      <c r="J91" s="54" t="s">
        <v>25</v>
      </c>
      <c r="K91" s="54" t="s">
        <v>25</v>
      </c>
      <c r="L91" s="54" t="s">
        <v>25</v>
      </c>
      <c r="M91" s="54" t="s">
        <v>25</v>
      </c>
      <c r="N91" s="117"/>
      <c r="O91" s="117"/>
    </row>
    <row r="92" s="55" customFormat="true" ht="17.25" hidden="false" customHeight="true" outlineLevel="0" collapsed="false">
      <c r="A92" s="117"/>
      <c r="B92" s="115"/>
      <c r="C92" s="115" t="s">
        <v>212</v>
      </c>
      <c r="D92" s="116"/>
      <c r="E92" s="54" t="s">
        <v>25</v>
      </c>
      <c r="F92" s="54" t="s">
        <v>25</v>
      </c>
      <c r="G92" s="54" t="s">
        <v>25</v>
      </c>
      <c r="H92" s="54" t="s">
        <v>25</v>
      </c>
      <c r="I92" s="54" t="s">
        <v>25</v>
      </c>
      <c r="J92" s="54" t="s">
        <v>25</v>
      </c>
      <c r="K92" s="54" t="s">
        <v>25</v>
      </c>
      <c r="L92" s="54" t="s">
        <v>25</v>
      </c>
      <c r="M92" s="54" t="s">
        <v>25</v>
      </c>
      <c r="N92" s="117"/>
      <c r="O92" s="117"/>
    </row>
    <row r="93" s="55" customFormat="true" ht="17.25" hidden="false" customHeight="true" outlineLevel="0" collapsed="false">
      <c r="A93" s="117"/>
      <c r="B93" s="115"/>
      <c r="C93" s="115" t="s">
        <v>213</v>
      </c>
      <c r="D93" s="116"/>
      <c r="E93" s="54" t="s">
        <v>25</v>
      </c>
      <c r="F93" s="54" t="s">
        <v>25</v>
      </c>
      <c r="G93" s="54" t="s">
        <v>25</v>
      </c>
      <c r="H93" s="54" t="s">
        <v>25</v>
      </c>
      <c r="I93" s="54" t="s">
        <v>25</v>
      </c>
      <c r="J93" s="54" t="s">
        <v>25</v>
      </c>
      <c r="K93" s="54" t="s">
        <v>25</v>
      </c>
      <c r="L93" s="54" t="s">
        <v>25</v>
      </c>
      <c r="M93" s="54" t="s">
        <v>25</v>
      </c>
      <c r="N93" s="117"/>
      <c r="O93" s="117"/>
    </row>
    <row r="94" s="55" customFormat="true" ht="17.25" hidden="false" customHeight="true" outlineLevel="0" collapsed="false">
      <c r="A94" s="117"/>
      <c r="B94" s="115"/>
      <c r="C94" s="115" t="s">
        <v>106</v>
      </c>
      <c r="D94" s="116"/>
      <c r="E94" s="54" t="s">
        <v>25</v>
      </c>
      <c r="F94" s="54" t="s">
        <v>25</v>
      </c>
      <c r="G94" s="54" t="s">
        <v>25</v>
      </c>
      <c r="H94" s="54" t="s">
        <v>25</v>
      </c>
      <c r="I94" s="54" t="s">
        <v>25</v>
      </c>
      <c r="J94" s="54" t="s">
        <v>25</v>
      </c>
      <c r="K94" s="54" t="s">
        <v>25</v>
      </c>
      <c r="L94" s="54" t="s">
        <v>25</v>
      </c>
      <c r="M94" s="54" t="s">
        <v>25</v>
      </c>
      <c r="N94" s="117"/>
      <c r="O94" s="117"/>
    </row>
    <row r="95" s="55" customFormat="true" ht="17.25" hidden="false" customHeight="true" outlineLevel="0" collapsed="false">
      <c r="A95" s="117"/>
      <c r="E95" s="71"/>
      <c r="F95" s="71"/>
      <c r="G95" s="71"/>
      <c r="H95" s="71"/>
      <c r="I95" s="71"/>
      <c r="J95" s="71"/>
      <c r="K95" s="71"/>
      <c r="L95" s="71"/>
      <c r="M95" s="71"/>
      <c r="N95" s="117"/>
      <c r="O95" s="117"/>
    </row>
    <row r="96" customFormat="false" ht="1.5" hidden="false" customHeight="true" outlineLevel="0" collapsed="false">
      <c r="A96" s="127"/>
      <c r="B96" s="127"/>
      <c r="C96" s="127"/>
      <c r="D96" s="128"/>
      <c r="E96" s="129"/>
      <c r="F96" s="129"/>
      <c r="G96" s="129"/>
      <c r="H96" s="129"/>
      <c r="I96" s="129"/>
      <c r="J96" s="129"/>
      <c r="K96" s="129"/>
      <c r="L96" s="129"/>
      <c r="M96" s="129"/>
      <c r="N96" s="127"/>
      <c r="O96" s="127"/>
    </row>
    <row r="97" customFormat="false" ht="1.5" hidden="false" customHeight="true" outlineLevel="0" collapsed="false">
      <c r="A97" s="130"/>
      <c r="B97" s="130"/>
      <c r="C97" s="130"/>
      <c r="D97" s="130"/>
      <c r="E97" s="130"/>
      <c r="F97" s="130"/>
      <c r="G97" s="130"/>
      <c r="H97" s="130"/>
      <c r="I97" s="130"/>
      <c r="J97" s="130"/>
      <c r="K97" s="130"/>
      <c r="L97" s="130"/>
      <c r="M97" s="130"/>
      <c r="N97" s="130"/>
      <c r="O97" s="130"/>
    </row>
    <row r="98" s="80" customFormat="true" ht="21" hidden="false" customHeight="true" outlineLevel="0" collapsed="false">
      <c r="A98" s="82"/>
      <c r="F98" s="81"/>
      <c r="G98" s="81"/>
      <c r="H98" s="81"/>
      <c r="I98" s="82"/>
    </row>
    <row r="99" s="80" customFormat="true" ht="21" hidden="false" customHeight="true" outlineLevel="0" collapsed="false">
      <c r="F99" s="81"/>
      <c r="G99" s="81"/>
    </row>
    <row r="100" s="80" customFormat="true" ht="21" hidden="false" customHeight="true" outlineLevel="0" collapsed="false">
      <c r="F100" s="81"/>
      <c r="G100" s="81"/>
    </row>
    <row r="101" s="80" customFormat="true" ht="17.25" hidden="false" customHeight="true" outlineLevel="0" collapsed="false">
      <c r="F101" s="81"/>
      <c r="G101" s="81"/>
    </row>
    <row r="102" s="44" customFormat="true" ht="21" hidden="false" customHeight="false" outlineLevel="0" collapsed="false">
      <c r="B102" s="99" t="s">
        <v>0</v>
      </c>
      <c r="C102" s="100" t="n">
        <v>17.3</v>
      </c>
      <c r="D102" s="99" t="s">
        <v>154</v>
      </c>
    </row>
    <row r="103" s="46" customFormat="true" ht="21" hidden="false" customHeight="false" outlineLevel="0" collapsed="false">
      <c r="B103" s="101" t="s">
        <v>2</v>
      </c>
      <c r="C103" s="100" t="n">
        <v>17.3</v>
      </c>
      <c r="D103" s="101" t="s">
        <v>155</v>
      </c>
    </row>
    <row r="104" s="80" customFormat="true" ht="20.25" hidden="false" customHeight="true" outlineLevel="0" collapsed="false">
      <c r="D104" s="102" t="s">
        <v>180</v>
      </c>
      <c r="E104" s="102"/>
      <c r="F104" s="102"/>
      <c r="G104" s="102"/>
    </row>
    <row r="105" customFormat="false" ht="6" hidden="false" customHeight="true" outlineLevel="0" collapsed="false"/>
    <row r="106" s="80" customFormat="true" ht="18" hidden="false" customHeight="true" outlineLevel="0" collapsed="false">
      <c r="A106" s="103" t="s">
        <v>157</v>
      </c>
      <c r="B106" s="103"/>
      <c r="C106" s="103"/>
      <c r="D106" s="103"/>
      <c r="E106" s="48" t="s">
        <v>46</v>
      </c>
      <c r="F106" s="48"/>
      <c r="G106" s="48"/>
      <c r="H106" s="48"/>
      <c r="I106" s="48"/>
      <c r="J106" s="48"/>
      <c r="K106" s="86" t="s">
        <v>33</v>
      </c>
      <c r="L106" s="86"/>
      <c r="M106" s="86"/>
      <c r="N106" s="104" t="s">
        <v>158</v>
      </c>
      <c r="O106" s="105"/>
    </row>
    <row r="107" s="80" customFormat="true" ht="18" hidden="false" customHeight="true" outlineLevel="0" collapsed="false">
      <c r="A107" s="103"/>
      <c r="B107" s="103"/>
      <c r="C107" s="103"/>
      <c r="D107" s="103"/>
      <c r="E107" s="106" t="s">
        <v>17</v>
      </c>
      <c r="F107" s="106"/>
      <c r="G107" s="106"/>
      <c r="H107" s="106"/>
      <c r="I107" s="106"/>
      <c r="J107" s="106"/>
      <c r="K107" s="60" t="s">
        <v>34</v>
      </c>
      <c r="L107" s="60"/>
      <c r="M107" s="60"/>
      <c r="N107" s="107"/>
      <c r="O107" s="108"/>
    </row>
    <row r="108" s="80" customFormat="true" ht="18" hidden="false" customHeight="true" outlineLevel="0" collapsed="false">
      <c r="A108" s="103"/>
      <c r="B108" s="103"/>
      <c r="C108" s="103"/>
      <c r="D108" s="103"/>
      <c r="E108" s="58"/>
      <c r="F108" s="58"/>
      <c r="G108" s="58"/>
      <c r="H108" s="58"/>
      <c r="I108" s="55"/>
      <c r="J108" s="59"/>
      <c r="K108" s="59"/>
      <c r="L108" s="59" t="s">
        <v>33</v>
      </c>
      <c r="M108" s="59" t="s">
        <v>33</v>
      </c>
      <c r="N108" s="109" t="s">
        <v>159</v>
      </c>
      <c r="O108" s="109"/>
      <c r="P108" s="110"/>
    </row>
    <row r="109" s="80" customFormat="true" ht="18" hidden="false" customHeight="true" outlineLevel="0" collapsed="false">
      <c r="A109" s="103"/>
      <c r="B109" s="103"/>
      <c r="C109" s="103"/>
      <c r="D109" s="103"/>
      <c r="E109" s="58" t="s">
        <v>18</v>
      </c>
      <c r="F109" s="58" t="s">
        <v>48</v>
      </c>
      <c r="G109" s="58" t="s">
        <v>22</v>
      </c>
      <c r="H109" s="58" t="s">
        <v>24</v>
      </c>
      <c r="I109" s="58" t="s">
        <v>27</v>
      </c>
      <c r="J109" s="59" t="s">
        <v>29</v>
      </c>
      <c r="K109" s="59" t="s">
        <v>49</v>
      </c>
      <c r="L109" s="59" t="s">
        <v>50</v>
      </c>
      <c r="M109" s="59" t="s">
        <v>51</v>
      </c>
      <c r="N109" s="109" t="s">
        <v>160</v>
      </c>
      <c r="O109" s="109"/>
      <c r="P109" s="110"/>
    </row>
    <row r="110" s="80" customFormat="true" ht="18" hidden="false" customHeight="true" outlineLevel="0" collapsed="false">
      <c r="A110" s="103"/>
      <c r="B110" s="103"/>
      <c r="C110" s="103"/>
      <c r="D110" s="103"/>
      <c r="E110" s="54" t="s">
        <v>52</v>
      </c>
      <c r="F110" s="58" t="s">
        <v>53</v>
      </c>
      <c r="G110" s="54" t="s">
        <v>23</v>
      </c>
      <c r="H110" s="54" t="s">
        <v>54</v>
      </c>
      <c r="I110" s="54" t="s">
        <v>28</v>
      </c>
      <c r="J110" s="88" t="s">
        <v>30</v>
      </c>
      <c r="K110" s="88" t="s">
        <v>55</v>
      </c>
      <c r="L110" s="88" t="s">
        <v>56</v>
      </c>
      <c r="M110" s="88" t="s">
        <v>57</v>
      </c>
      <c r="N110" s="109" t="s">
        <v>13</v>
      </c>
      <c r="O110" s="109"/>
      <c r="P110" s="110"/>
    </row>
    <row r="111" s="80" customFormat="true" ht="18" hidden="false" customHeight="true" outlineLevel="0" collapsed="false">
      <c r="A111" s="103"/>
      <c r="B111" s="103"/>
      <c r="C111" s="103"/>
      <c r="D111" s="103"/>
      <c r="E111" s="60" t="s">
        <v>58</v>
      </c>
      <c r="F111" s="60" t="s">
        <v>21</v>
      </c>
      <c r="G111" s="60"/>
      <c r="H111" s="60" t="s">
        <v>60</v>
      </c>
      <c r="I111" s="60"/>
      <c r="J111" s="60"/>
      <c r="K111" s="60" t="s">
        <v>34</v>
      </c>
      <c r="L111" s="89" t="s">
        <v>61</v>
      </c>
      <c r="M111" s="60" t="s">
        <v>62</v>
      </c>
      <c r="N111" s="111"/>
      <c r="O111" s="112"/>
    </row>
    <row r="112" s="55" customFormat="true" ht="18" hidden="false" customHeight="true" outlineLevel="0" collapsed="false">
      <c r="B112" s="123" t="s">
        <v>214</v>
      </c>
      <c r="C112" s="117"/>
      <c r="D112" s="118"/>
      <c r="E112" s="71"/>
      <c r="F112" s="71"/>
      <c r="G112" s="71"/>
      <c r="H112" s="71"/>
      <c r="I112" s="71"/>
      <c r="J112" s="71"/>
      <c r="K112" s="71"/>
      <c r="L112" s="71"/>
      <c r="M112" s="71"/>
      <c r="N112" s="107"/>
      <c r="O112" s="108"/>
    </row>
    <row r="113" s="55" customFormat="true" ht="18" hidden="false" customHeight="true" outlineLevel="0" collapsed="false">
      <c r="A113" s="76"/>
      <c r="B113" s="115"/>
      <c r="C113" s="131" t="s">
        <v>215</v>
      </c>
      <c r="E113" s="58" t="n">
        <v>6105341.95</v>
      </c>
      <c r="F113" s="54" t="s">
        <v>25</v>
      </c>
      <c r="G113" s="58" t="n">
        <v>5405.15</v>
      </c>
      <c r="H113" s="54" t="s">
        <v>25</v>
      </c>
      <c r="I113" s="58" t="n">
        <v>96100</v>
      </c>
      <c r="J113" s="58" t="n">
        <v>12147366</v>
      </c>
      <c r="K113" s="71" t="n">
        <v>6135732.01</v>
      </c>
      <c r="L113" s="71" t="n">
        <v>9183046.76</v>
      </c>
      <c r="M113" s="71" t="n">
        <v>118236</v>
      </c>
      <c r="N113" s="117"/>
      <c r="O113" s="76"/>
    </row>
    <row r="114" s="55" customFormat="true" ht="18" hidden="false" customHeight="true" outlineLevel="0" collapsed="false">
      <c r="A114" s="76"/>
      <c r="B114" s="115"/>
      <c r="C114" s="131" t="s">
        <v>216</v>
      </c>
      <c r="E114" s="71" t="n">
        <v>7041571.99</v>
      </c>
      <c r="F114" s="71" t="n">
        <v>23840</v>
      </c>
      <c r="G114" s="71" t="n">
        <v>9235.73</v>
      </c>
      <c r="H114" s="54" t="s">
        <v>25</v>
      </c>
      <c r="I114" s="71" t="n">
        <v>117520</v>
      </c>
      <c r="J114" s="71" t="n">
        <v>12894142</v>
      </c>
      <c r="K114" s="71" t="n">
        <v>3002272.1</v>
      </c>
      <c r="L114" s="71" t="n">
        <v>5787872.1</v>
      </c>
      <c r="M114" s="71" t="n">
        <v>146034</v>
      </c>
      <c r="N114" s="117"/>
      <c r="O114" s="76"/>
    </row>
    <row r="115" s="55" customFormat="true" ht="18" hidden="false" customHeight="true" outlineLevel="0" collapsed="false">
      <c r="A115" s="76"/>
      <c r="B115" s="115"/>
      <c r="C115" s="131" t="s">
        <v>217</v>
      </c>
      <c r="E115" s="71" t="n">
        <v>9012681.2</v>
      </c>
      <c r="F115" s="71" t="n">
        <v>20859</v>
      </c>
      <c r="G115" s="71" t="n">
        <v>16037.92</v>
      </c>
      <c r="H115" s="54" t="s">
        <v>25</v>
      </c>
      <c r="I115" s="71" t="n">
        <v>130860</v>
      </c>
      <c r="J115" s="71" t="n">
        <v>7696283</v>
      </c>
      <c r="K115" s="71" t="n">
        <v>3006609.3</v>
      </c>
      <c r="L115" s="71" t="n">
        <v>11450292</v>
      </c>
      <c r="M115" s="71" t="n">
        <v>204322.04</v>
      </c>
      <c r="N115" s="117"/>
      <c r="O115" s="76"/>
    </row>
    <row r="116" s="55" customFormat="true" ht="18" hidden="false" customHeight="true" outlineLevel="0" collapsed="false">
      <c r="A116" s="76"/>
      <c r="B116" s="115"/>
      <c r="C116" s="131" t="s">
        <v>218</v>
      </c>
      <c r="E116" s="71" t="n">
        <v>6504290.83</v>
      </c>
      <c r="F116" s="54" t="s">
        <v>25</v>
      </c>
      <c r="G116" s="71" t="n">
        <v>25269.45</v>
      </c>
      <c r="H116" s="54" t="s">
        <v>25</v>
      </c>
      <c r="I116" s="71" t="n">
        <v>76660</v>
      </c>
      <c r="J116" s="71" t="n">
        <v>6006197.52</v>
      </c>
      <c r="K116" s="71" t="n">
        <v>3649411.88</v>
      </c>
      <c r="L116" s="71" t="n">
        <v>68464689.52</v>
      </c>
      <c r="M116" s="71" t="n">
        <v>195961.5</v>
      </c>
      <c r="N116" s="117"/>
      <c r="O116" s="76"/>
    </row>
    <row r="117" s="55" customFormat="true" ht="18" hidden="false" customHeight="true" outlineLevel="0" collapsed="false">
      <c r="A117" s="76"/>
      <c r="B117" s="123"/>
      <c r="C117" s="115" t="s">
        <v>219</v>
      </c>
      <c r="D117" s="125"/>
      <c r="E117" s="71" t="n">
        <v>6140028.34</v>
      </c>
      <c r="F117" s="54" t="s">
        <v>25</v>
      </c>
      <c r="G117" s="54" t="s">
        <v>25</v>
      </c>
      <c r="H117" s="54" t="s">
        <v>25</v>
      </c>
      <c r="I117" s="71" t="n">
        <v>445500</v>
      </c>
      <c r="J117" s="71" t="n">
        <v>2484174</v>
      </c>
      <c r="K117" s="54" t="s">
        <v>25</v>
      </c>
      <c r="L117" s="54" t="s">
        <v>25</v>
      </c>
      <c r="M117" s="54" t="s">
        <v>25</v>
      </c>
      <c r="N117" s="117"/>
      <c r="O117" s="76"/>
    </row>
    <row r="118" s="55" customFormat="true" ht="18" hidden="false" customHeight="true" outlineLevel="0" collapsed="false">
      <c r="A118" s="76"/>
      <c r="B118" s="115"/>
      <c r="C118" s="115" t="s">
        <v>112</v>
      </c>
      <c r="D118" s="116"/>
      <c r="E118" s="71" t="n">
        <v>4731768.33</v>
      </c>
      <c r="F118" s="71" t="n">
        <v>13337.5</v>
      </c>
      <c r="G118" s="71" t="n">
        <v>6479.79</v>
      </c>
      <c r="H118" s="54" t="s">
        <v>25</v>
      </c>
      <c r="I118" s="71" t="n">
        <v>20200</v>
      </c>
      <c r="J118" s="71" t="n">
        <v>5214129</v>
      </c>
      <c r="K118" s="71" t="n">
        <v>3031255.55</v>
      </c>
      <c r="L118" s="71" t="n">
        <v>5836340</v>
      </c>
      <c r="M118" s="71" t="n">
        <v>193323.5</v>
      </c>
      <c r="N118" s="117"/>
      <c r="O118" s="76"/>
    </row>
    <row r="119" s="55" customFormat="true" ht="18" hidden="false" customHeight="true" outlineLevel="0" collapsed="false">
      <c r="A119" s="76"/>
      <c r="B119" s="123" t="s">
        <v>220</v>
      </c>
      <c r="C119" s="115"/>
      <c r="D119" s="116"/>
      <c r="E119" s="71"/>
      <c r="F119" s="71"/>
      <c r="G119" s="71"/>
      <c r="H119" s="71"/>
      <c r="I119" s="71"/>
      <c r="J119" s="71"/>
      <c r="K119" s="71"/>
      <c r="L119" s="71"/>
      <c r="M119" s="71"/>
      <c r="N119" s="117"/>
      <c r="O119" s="76"/>
    </row>
    <row r="120" s="55" customFormat="true" ht="18" hidden="false" customHeight="true" outlineLevel="0" collapsed="false">
      <c r="A120" s="76"/>
      <c r="B120" s="115"/>
      <c r="C120" s="115" t="s">
        <v>221</v>
      </c>
      <c r="D120" s="116"/>
      <c r="E120" s="54" t="s">
        <v>25</v>
      </c>
      <c r="F120" s="54" t="s">
        <v>25</v>
      </c>
      <c r="G120" s="54" t="s">
        <v>25</v>
      </c>
      <c r="H120" s="54" t="s">
        <v>25</v>
      </c>
      <c r="I120" s="54" t="s">
        <v>25</v>
      </c>
      <c r="J120" s="54" t="s">
        <v>25</v>
      </c>
      <c r="K120" s="54" t="s">
        <v>25</v>
      </c>
      <c r="L120" s="54" t="s">
        <v>25</v>
      </c>
      <c r="M120" s="54" t="s">
        <v>25</v>
      </c>
      <c r="N120" s="117"/>
      <c r="O120" s="76"/>
    </row>
    <row r="121" s="55" customFormat="true" ht="18" hidden="false" customHeight="true" outlineLevel="0" collapsed="false">
      <c r="A121" s="76"/>
      <c r="B121" s="115"/>
      <c r="C121" s="124" t="s">
        <v>222</v>
      </c>
      <c r="D121" s="116"/>
      <c r="E121" s="71" t="n">
        <v>7156487.32</v>
      </c>
      <c r="F121" s="71" t="n">
        <v>17220</v>
      </c>
      <c r="G121" s="71" t="n">
        <v>7494.24</v>
      </c>
      <c r="H121" s="54" t="s">
        <v>25</v>
      </c>
      <c r="I121" s="71" t="n">
        <v>118060</v>
      </c>
      <c r="J121" s="71" t="n">
        <v>3113551.94</v>
      </c>
      <c r="K121" s="71" t="n">
        <v>3573414.03</v>
      </c>
      <c r="L121" s="71" t="n">
        <v>2971115</v>
      </c>
      <c r="M121" s="71" t="n">
        <v>381278</v>
      </c>
      <c r="N121" s="117"/>
      <c r="O121" s="76"/>
    </row>
    <row r="122" s="55" customFormat="true" ht="18" hidden="false" customHeight="true" outlineLevel="0" collapsed="false">
      <c r="A122" s="76"/>
      <c r="B122" s="115"/>
      <c r="C122" s="115" t="s">
        <v>223</v>
      </c>
      <c r="D122" s="116"/>
      <c r="E122" s="71" t="n">
        <v>7166787.86</v>
      </c>
      <c r="F122" s="71" t="n">
        <v>10200</v>
      </c>
      <c r="G122" s="71" t="n">
        <v>6177.48</v>
      </c>
      <c r="H122" s="54" t="s">
        <v>25</v>
      </c>
      <c r="I122" s="71" t="n">
        <v>61176</v>
      </c>
      <c r="J122" s="71" t="n">
        <v>2719642</v>
      </c>
      <c r="K122" s="71" t="n">
        <v>3202318.08</v>
      </c>
      <c r="L122" s="71" t="n">
        <v>8731705.72</v>
      </c>
      <c r="M122" s="71" t="n">
        <v>263416.85</v>
      </c>
      <c r="N122" s="117"/>
      <c r="O122" s="76"/>
    </row>
    <row r="123" s="55" customFormat="true" ht="18" hidden="false" customHeight="true" outlineLevel="0" collapsed="false">
      <c r="A123" s="76"/>
      <c r="B123" s="115"/>
      <c r="C123" s="115" t="s">
        <v>168</v>
      </c>
      <c r="D123" s="116"/>
      <c r="E123" s="71" t="n">
        <v>6244814.54</v>
      </c>
      <c r="F123" s="71" t="n">
        <v>22350</v>
      </c>
      <c r="G123" s="54" t="s">
        <v>25</v>
      </c>
      <c r="H123" s="71" t="n">
        <v>5036.88</v>
      </c>
      <c r="I123" s="71" t="n">
        <v>78000</v>
      </c>
      <c r="J123" s="54" t="s">
        <v>25</v>
      </c>
      <c r="K123" s="71" t="n">
        <v>2766431.77</v>
      </c>
      <c r="L123" s="71" t="n">
        <v>1500542</v>
      </c>
      <c r="M123" s="71" t="n">
        <v>255756.94</v>
      </c>
      <c r="N123" s="117"/>
      <c r="O123" s="76"/>
    </row>
    <row r="124" s="55" customFormat="true" ht="18" hidden="false" customHeight="true" outlineLevel="0" collapsed="false">
      <c r="A124" s="76"/>
      <c r="B124" s="115"/>
      <c r="C124" s="115" t="s">
        <v>224</v>
      </c>
      <c r="D124" s="116"/>
      <c r="E124" s="71" t="n">
        <v>5060416.15</v>
      </c>
      <c r="F124" s="71" t="n">
        <v>1900</v>
      </c>
      <c r="G124" s="71" t="n">
        <v>13391.98</v>
      </c>
      <c r="H124" s="54" t="s">
        <v>25</v>
      </c>
      <c r="I124" s="71" t="n">
        <v>71800</v>
      </c>
      <c r="J124" s="54" t="s">
        <v>25</v>
      </c>
      <c r="K124" s="71" t="n">
        <v>2178236.02</v>
      </c>
      <c r="L124" s="71" t="n">
        <v>390000</v>
      </c>
      <c r="M124" s="54" t="s">
        <v>25</v>
      </c>
      <c r="N124" s="117"/>
      <c r="O124" s="76"/>
    </row>
    <row r="125" s="55" customFormat="true" ht="18" hidden="false" customHeight="true" outlineLevel="0" collapsed="false">
      <c r="A125" s="76"/>
      <c r="B125" s="115"/>
      <c r="C125" s="115" t="s">
        <v>201</v>
      </c>
      <c r="D125" s="116"/>
      <c r="E125" s="71" t="n">
        <v>8182192.95</v>
      </c>
      <c r="F125" s="71" t="n">
        <v>32634</v>
      </c>
      <c r="G125" s="71" t="n">
        <v>9973.3</v>
      </c>
      <c r="H125" s="54" t="s">
        <v>25</v>
      </c>
      <c r="I125" s="71" t="n">
        <v>135300</v>
      </c>
      <c r="J125" s="71" t="n">
        <v>3113944.25</v>
      </c>
      <c r="K125" s="71" t="n">
        <v>2353826.9</v>
      </c>
      <c r="L125" s="71" t="n">
        <v>1850605.97</v>
      </c>
      <c r="M125" s="71" t="n">
        <v>167281.71</v>
      </c>
      <c r="N125" s="117"/>
      <c r="O125" s="76"/>
    </row>
    <row r="126" s="55" customFormat="true" ht="18" hidden="false" customHeight="true" outlineLevel="0" collapsed="false">
      <c r="A126" s="76"/>
      <c r="B126" s="115"/>
      <c r="C126" s="115" t="s">
        <v>225</v>
      </c>
      <c r="D126" s="118"/>
      <c r="E126" s="71" t="n">
        <v>4923756.48</v>
      </c>
      <c r="F126" s="71" t="n">
        <v>1600</v>
      </c>
      <c r="G126" s="71" t="n">
        <v>4708.43</v>
      </c>
      <c r="H126" s="71" t="n">
        <v>206385.32</v>
      </c>
      <c r="I126" s="71" t="n">
        <v>67450</v>
      </c>
      <c r="J126" s="71" t="n">
        <v>6209343</v>
      </c>
      <c r="K126" s="71" t="n">
        <v>2702159.35</v>
      </c>
      <c r="L126" s="71" t="n">
        <v>848124.22</v>
      </c>
      <c r="M126" s="71" t="n">
        <v>82434</v>
      </c>
      <c r="N126" s="117"/>
      <c r="O126" s="76"/>
    </row>
    <row r="127" s="55" customFormat="true" ht="18" hidden="false" customHeight="true" outlineLevel="0" collapsed="false">
      <c r="A127" s="117"/>
      <c r="C127" s="115" t="s">
        <v>226</v>
      </c>
      <c r="D127" s="118"/>
      <c r="E127" s="54" t="s">
        <v>25</v>
      </c>
      <c r="F127" s="54" t="s">
        <v>25</v>
      </c>
      <c r="G127" s="54" t="s">
        <v>25</v>
      </c>
      <c r="H127" s="54" t="s">
        <v>25</v>
      </c>
      <c r="I127" s="54" t="s">
        <v>25</v>
      </c>
      <c r="J127" s="54" t="s">
        <v>25</v>
      </c>
      <c r="K127" s="54" t="s">
        <v>25</v>
      </c>
      <c r="L127" s="54" t="s">
        <v>25</v>
      </c>
      <c r="M127" s="54" t="s">
        <v>25</v>
      </c>
      <c r="N127" s="117"/>
      <c r="O127" s="117"/>
    </row>
    <row r="128" customFormat="false" ht="1.5" hidden="false" customHeight="true" outlineLevel="0" collapsed="false">
      <c r="A128" s="127"/>
      <c r="B128" s="127"/>
      <c r="C128" s="127"/>
      <c r="D128" s="128"/>
      <c r="E128" s="129"/>
      <c r="F128" s="129"/>
      <c r="G128" s="129"/>
      <c r="H128" s="129"/>
      <c r="I128" s="129"/>
      <c r="J128" s="129"/>
      <c r="K128" s="129"/>
      <c r="L128" s="129"/>
      <c r="M128" s="129"/>
      <c r="N128" s="127"/>
      <c r="O128" s="127"/>
    </row>
    <row r="129" customFormat="false" ht="1.5" hidden="false" customHeight="true" outlineLevel="0" collapsed="false">
      <c r="A129" s="130"/>
      <c r="B129" s="130"/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  <c r="M129" s="130"/>
      <c r="N129" s="130"/>
      <c r="O129" s="130"/>
    </row>
    <row r="130" s="80" customFormat="true" ht="21" hidden="false" customHeight="true" outlineLevel="0" collapsed="false">
      <c r="A130" s="82"/>
      <c r="F130" s="81"/>
      <c r="G130" s="81"/>
      <c r="H130" s="81"/>
      <c r="I130" s="82"/>
    </row>
    <row r="131" s="80" customFormat="true" ht="21" hidden="false" customHeight="true" outlineLevel="0" collapsed="false">
      <c r="F131" s="81"/>
      <c r="G131" s="81"/>
    </row>
    <row r="132" s="80" customFormat="true" ht="21" hidden="false" customHeight="true" outlineLevel="0" collapsed="false">
      <c r="F132" s="81"/>
      <c r="G132" s="81"/>
    </row>
    <row r="133" s="44" customFormat="true" ht="21" hidden="false" customHeight="false" outlineLevel="0" collapsed="false">
      <c r="B133" s="99" t="s">
        <v>0</v>
      </c>
      <c r="C133" s="100" t="n">
        <v>17.3</v>
      </c>
      <c r="D133" s="99" t="s">
        <v>154</v>
      </c>
    </row>
    <row r="134" s="46" customFormat="true" ht="21" hidden="false" customHeight="false" outlineLevel="0" collapsed="false">
      <c r="B134" s="101" t="s">
        <v>2</v>
      </c>
      <c r="C134" s="100" t="n">
        <v>17.3</v>
      </c>
      <c r="D134" s="101" t="s">
        <v>155</v>
      </c>
    </row>
    <row r="135" s="80" customFormat="true" ht="20.25" hidden="false" customHeight="true" outlineLevel="0" collapsed="false">
      <c r="D135" s="102" t="s">
        <v>180</v>
      </c>
      <c r="E135" s="102"/>
      <c r="F135" s="102"/>
      <c r="G135" s="102"/>
    </row>
    <row r="136" customFormat="false" ht="6" hidden="false" customHeight="true" outlineLevel="0" collapsed="false"/>
    <row r="137" s="80" customFormat="true" ht="18" hidden="false" customHeight="true" outlineLevel="0" collapsed="false">
      <c r="A137" s="103" t="s">
        <v>157</v>
      </c>
      <c r="B137" s="103"/>
      <c r="C137" s="103"/>
      <c r="D137" s="103"/>
      <c r="E137" s="48" t="s">
        <v>46</v>
      </c>
      <c r="F137" s="48"/>
      <c r="G137" s="48"/>
      <c r="H137" s="48"/>
      <c r="I137" s="48"/>
      <c r="J137" s="48"/>
      <c r="K137" s="86" t="s">
        <v>33</v>
      </c>
      <c r="L137" s="86"/>
      <c r="M137" s="86"/>
      <c r="N137" s="104" t="s">
        <v>158</v>
      </c>
      <c r="O137" s="105"/>
    </row>
    <row r="138" s="80" customFormat="true" ht="18" hidden="false" customHeight="true" outlineLevel="0" collapsed="false">
      <c r="A138" s="103"/>
      <c r="B138" s="103"/>
      <c r="C138" s="103"/>
      <c r="D138" s="103"/>
      <c r="E138" s="106" t="s">
        <v>17</v>
      </c>
      <c r="F138" s="106"/>
      <c r="G138" s="106"/>
      <c r="H138" s="106"/>
      <c r="I138" s="106"/>
      <c r="J138" s="106"/>
      <c r="K138" s="60" t="s">
        <v>34</v>
      </c>
      <c r="L138" s="60"/>
      <c r="M138" s="60"/>
      <c r="N138" s="107"/>
      <c r="O138" s="108"/>
    </row>
    <row r="139" s="80" customFormat="true" ht="18" hidden="false" customHeight="true" outlineLevel="0" collapsed="false">
      <c r="A139" s="103"/>
      <c r="B139" s="103"/>
      <c r="C139" s="103"/>
      <c r="D139" s="103"/>
      <c r="E139" s="58"/>
      <c r="F139" s="58"/>
      <c r="G139" s="58"/>
      <c r="H139" s="58"/>
      <c r="I139" s="55"/>
      <c r="J139" s="59"/>
      <c r="K139" s="59"/>
      <c r="L139" s="59" t="s">
        <v>33</v>
      </c>
      <c r="M139" s="59" t="s">
        <v>33</v>
      </c>
      <c r="N139" s="109" t="s">
        <v>159</v>
      </c>
      <c r="O139" s="109"/>
      <c r="P139" s="110"/>
    </row>
    <row r="140" s="80" customFormat="true" ht="18" hidden="false" customHeight="true" outlineLevel="0" collapsed="false">
      <c r="A140" s="103"/>
      <c r="B140" s="103"/>
      <c r="C140" s="103"/>
      <c r="D140" s="103"/>
      <c r="E140" s="58" t="s">
        <v>18</v>
      </c>
      <c r="F140" s="58" t="s">
        <v>48</v>
      </c>
      <c r="G140" s="58" t="s">
        <v>22</v>
      </c>
      <c r="H140" s="58" t="s">
        <v>24</v>
      </c>
      <c r="I140" s="58" t="s">
        <v>27</v>
      </c>
      <c r="J140" s="59" t="s">
        <v>29</v>
      </c>
      <c r="K140" s="59" t="s">
        <v>49</v>
      </c>
      <c r="L140" s="59" t="s">
        <v>50</v>
      </c>
      <c r="M140" s="59" t="s">
        <v>51</v>
      </c>
      <c r="N140" s="109" t="s">
        <v>160</v>
      </c>
      <c r="O140" s="109"/>
      <c r="P140" s="110"/>
    </row>
    <row r="141" s="80" customFormat="true" ht="18" hidden="false" customHeight="true" outlineLevel="0" collapsed="false">
      <c r="A141" s="103"/>
      <c r="B141" s="103"/>
      <c r="C141" s="103"/>
      <c r="D141" s="103"/>
      <c r="E141" s="54" t="s">
        <v>52</v>
      </c>
      <c r="F141" s="58" t="s">
        <v>53</v>
      </c>
      <c r="G141" s="54" t="s">
        <v>23</v>
      </c>
      <c r="H141" s="54" t="s">
        <v>54</v>
      </c>
      <c r="I141" s="54" t="s">
        <v>28</v>
      </c>
      <c r="J141" s="88" t="s">
        <v>30</v>
      </c>
      <c r="K141" s="88" t="s">
        <v>55</v>
      </c>
      <c r="L141" s="88" t="s">
        <v>56</v>
      </c>
      <c r="M141" s="88" t="s">
        <v>57</v>
      </c>
      <c r="N141" s="109" t="s">
        <v>13</v>
      </c>
      <c r="O141" s="109"/>
      <c r="P141" s="110"/>
    </row>
    <row r="142" s="80" customFormat="true" ht="18" hidden="false" customHeight="true" outlineLevel="0" collapsed="false">
      <c r="A142" s="103"/>
      <c r="B142" s="103"/>
      <c r="C142" s="103"/>
      <c r="D142" s="103"/>
      <c r="E142" s="60" t="s">
        <v>58</v>
      </c>
      <c r="F142" s="60" t="s">
        <v>21</v>
      </c>
      <c r="G142" s="60"/>
      <c r="H142" s="60" t="s">
        <v>60</v>
      </c>
      <c r="I142" s="60"/>
      <c r="J142" s="60"/>
      <c r="K142" s="60" t="s">
        <v>34</v>
      </c>
      <c r="L142" s="89" t="s">
        <v>61</v>
      </c>
      <c r="M142" s="60" t="s">
        <v>62</v>
      </c>
      <c r="N142" s="111"/>
      <c r="O142" s="112"/>
    </row>
    <row r="143" s="55" customFormat="true" ht="18" hidden="false" customHeight="true" outlineLevel="0" collapsed="false">
      <c r="A143" s="123"/>
      <c r="B143" s="123"/>
      <c r="C143" s="115" t="s">
        <v>227</v>
      </c>
      <c r="D143" s="125"/>
      <c r="E143" s="54" t="s">
        <v>25</v>
      </c>
      <c r="F143" s="54" t="s">
        <v>25</v>
      </c>
      <c r="G143" s="54" t="s">
        <v>25</v>
      </c>
      <c r="H143" s="54" t="s">
        <v>25</v>
      </c>
      <c r="I143" s="54" t="s">
        <v>25</v>
      </c>
      <c r="J143" s="54" t="s">
        <v>25</v>
      </c>
      <c r="K143" s="54" t="s">
        <v>25</v>
      </c>
      <c r="L143" s="54" t="s">
        <v>25</v>
      </c>
      <c r="M143" s="54" t="s">
        <v>25</v>
      </c>
      <c r="N143" s="107"/>
      <c r="O143" s="108"/>
    </row>
    <row r="144" s="55" customFormat="true" ht="18" hidden="false" customHeight="true" outlineLevel="0" collapsed="false">
      <c r="A144" s="76"/>
      <c r="B144" s="115"/>
      <c r="C144" s="115" t="s">
        <v>228</v>
      </c>
      <c r="D144" s="116"/>
      <c r="E144" s="54" t="s">
        <v>25</v>
      </c>
      <c r="F144" s="54" t="s">
        <v>25</v>
      </c>
      <c r="G144" s="54" t="s">
        <v>25</v>
      </c>
      <c r="H144" s="54" t="s">
        <v>25</v>
      </c>
      <c r="I144" s="54" t="s">
        <v>25</v>
      </c>
      <c r="J144" s="54" t="s">
        <v>25</v>
      </c>
      <c r="K144" s="54" t="s">
        <v>25</v>
      </c>
      <c r="L144" s="54" t="s">
        <v>25</v>
      </c>
      <c r="M144" s="54" t="s">
        <v>25</v>
      </c>
      <c r="N144" s="117"/>
      <c r="O144" s="76"/>
    </row>
    <row r="145" s="55" customFormat="true" ht="18" hidden="false" customHeight="true" outlineLevel="0" collapsed="false">
      <c r="A145" s="76"/>
      <c r="B145" s="123"/>
      <c r="C145" s="115" t="s">
        <v>116</v>
      </c>
      <c r="D145" s="116"/>
      <c r="E145" s="71" t="n">
        <v>7770738.52</v>
      </c>
      <c r="F145" s="71" t="n">
        <v>57128</v>
      </c>
      <c r="G145" s="71" t="n">
        <v>17766.69</v>
      </c>
      <c r="H145" s="54" t="s">
        <v>25</v>
      </c>
      <c r="I145" s="71" t="n">
        <v>107930</v>
      </c>
      <c r="J145" s="71" t="n">
        <v>9330196.96</v>
      </c>
      <c r="K145" s="71" t="n">
        <v>6101771.83</v>
      </c>
      <c r="L145" s="71" t="n">
        <v>6182960</v>
      </c>
      <c r="M145" s="71" t="n">
        <v>174077.5</v>
      </c>
      <c r="N145" s="117"/>
      <c r="O145" s="76"/>
    </row>
    <row r="146" s="55" customFormat="true" ht="18" hidden="false" customHeight="true" outlineLevel="0" collapsed="false">
      <c r="A146" s="76"/>
      <c r="B146" s="115"/>
      <c r="C146" s="115" t="s">
        <v>229</v>
      </c>
      <c r="D146" s="116"/>
      <c r="E146" s="54" t="s">
        <v>25</v>
      </c>
      <c r="F146" s="54" t="s">
        <v>25</v>
      </c>
      <c r="G146" s="54" t="s">
        <v>25</v>
      </c>
      <c r="H146" s="54" t="s">
        <v>25</v>
      </c>
      <c r="I146" s="54" t="s">
        <v>25</v>
      </c>
      <c r="J146" s="54" t="s">
        <v>25</v>
      </c>
      <c r="K146" s="54" t="s">
        <v>25</v>
      </c>
      <c r="L146" s="54" t="s">
        <v>25</v>
      </c>
      <c r="M146" s="54" t="s">
        <v>25</v>
      </c>
      <c r="N146" s="117"/>
      <c r="O146" s="76"/>
    </row>
    <row r="147" s="55" customFormat="true" ht="18" hidden="false" customHeight="true" outlineLevel="0" collapsed="false">
      <c r="A147" s="76"/>
      <c r="B147" s="123" t="s">
        <v>230</v>
      </c>
      <c r="C147" s="115"/>
      <c r="D147" s="116"/>
      <c r="E147" s="71"/>
      <c r="F147" s="71"/>
      <c r="G147" s="71"/>
      <c r="H147" s="71"/>
      <c r="I147" s="71"/>
      <c r="J147" s="71"/>
      <c r="K147" s="71"/>
      <c r="L147" s="71"/>
      <c r="M147" s="71"/>
      <c r="N147" s="117"/>
      <c r="O147" s="76"/>
    </row>
    <row r="148" s="55" customFormat="true" ht="18" hidden="false" customHeight="true" outlineLevel="0" collapsed="false">
      <c r="A148" s="76"/>
      <c r="B148" s="115"/>
      <c r="C148" s="115" t="s">
        <v>231</v>
      </c>
      <c r="D148" s="116"/>
      <c r="E148" s="71" t="n">
        <v>8061385.12</v>
      </c>
      <c r="F148" s="71" t="n">
        <v>226819</v>
      </c>
      <c r="G148" s="71" t="n">
        <v>132952.77</v>
      </c>
      <c r="H148" s="54" t="s">
        <v>25</v>
      </c>
      <c r="I148" s="71" t="n">
        <v>112050</v>
      </c>
      <c r="J148" s="71" t="n">
        <v>2842221</v>
      </c>
      <c r="K148" s="71" t="n">
        <v>6446684.09</v>
      </c>
      <c r="L148" s="71" t="n">
        <v>5222500</v>
      </c>
      <c r="M148" s="71" t="n">
        <v>235545.5</v>
      </c>
      <c r="N148" s="117"/>
      <c r="O148" s="76"/>
    </row>
    <row r="149" s="55" customFormat="true" ht="18" hidden="false" customHeight="true" outlineLevel="0" collapsed="false">
      <c r="A149" s="76"/>
      <c r="B149" s="115"/>
      <c r="C149" s="115" t="s">
        <v>232</v>
      </c>
      <c r="D149" s="116"/>
      <c r="E149" s="71" t="n">
        <v>7357480.04</v>
      </c>
      <c r="F149" s="71" t="n">
        <v>12920.25</v>
      </c>
      <c r="G149" s="71" t="n">
        <v>5304.93</v>
      </c>
      <c r="H149" s="54" t="s">
        <v>25</v>
      </c>
      <c r="I149" s="71" t="n">
        <v>110400</v>
      </c>
      <c r="J149" s="71" t="n">
        <v>2888043</v>
      </c>
      <c r="K149" s="71" t="n">
        <v>2458074.52</v>
      </c>
      <c r="L149" s="71" t="n">
        <v>3146871.03</v>
      </c>
      <c r="M149" s="71" t="n">
        <v>65462</v>
      </c>
      <c r="N149" s="117"/>
      <c r="O149" s="76"/>
    </row>
    <row r="150" s="55" customFormat="true" ht="18" hidden="false" customHeight="true" outlineLevel="0" collapsed="false">
      <c r="A150" s="76"/>
      <c r="B150" s="115"/>
      <c r="C150" s="115" t="s">
        <v>233</v>
      </c>
      <c r="D150" s="116"/>
      <c r="E150" s="71" t="n">
        <v>8075103.02</v>
      </c>
      <c r="F150" s="71" t="n">
        <v>1397420</v>
      </c>
      <c r="G150" s="71" t="n">
        <v>6992.81</v>
      </c>
      <c r="H150" s="71" t="n">
        <v>138369</v>
      </c>
      <c r="I150" s="71" t="n">
        <v>79200</v>
      </c>
      <c r="J150" s="71" t="n">
        <v>7491486</v>
      </c>
      <c r="K150" s="71" t="n">
        <v>3206408.49</v>
      </c>
      <c r="L150" s="71" t="n">
        <v>7110212</v>
      </c>
      <c r="M150" s="71" t="n">
        <v>217299</v>
      </c>
      <c r="N150" s="117"/>
      <c r="O150" s="76"/>
    </row>
    <row r="151" s="55" customFormat="true" ht="18" hidden="false" customHeight="true" outlineLevel="0" collapsed="false">
      <c r="A151" s="76"/>
      <c r="B151" s="115"/>
      <c r="C151" s="115" t="s">
        <v>234</v>
      </c>
      <c r="D151" s="116"/>
      <c r="E151" s="54" t="s">
        <v>25</v>
      </c>
      <c r="F151" s="54" t="s">
        <v>25</v>
      </c>
      <c r="G151" s="54" t="s">
        <v>25</v>
      </c>
      <c r="H151" s="54" t="s">
        <v>25</v>
      </c>
      <c r="I151" s="54" t="s">
        <v>25</v>
      </c>
      <c r="J151" s="54" t="s">
        <v>25</v>
      </c>
      <c r="K151" s="54" t="s">
        <v>25</v>
      </c>
      <c r="L151" s="54" t="s">
        <v>25</v>
      </c>
      <c r="M151" s="54" t="s">
        <v>25</v>
      </c>
      <c r="N151" s="117"/>
      <c r="O151" s="76"/>
    </row>
    <row r="152" s="55" customFormat="true" ht="18" hidden="false" customHeight="true" outlineLevel="0" collapsed="false">
      <c r="A152" s="76"/>
      <c r="B152" s="115"/>
      <c r="C152" s="115" t="s">
        <v>235</v>
      </c>
      <c r="D152" s="116"/>
      <c r="E152" s="71" t="n">
        <v>5844759.71</v>
      </c>
      <c r="F152" s="71" t="n">
        <v>58072.6</v>
      </c>
      <c r="G152" s="71" t="n">
        <v>8157.58</v>
      </c>
      <c r="H152" s="54" t="s">
        <v>25</v>
      </c>
      <c r="I152" s="71" t="n">
        <v>69672.87</v>
      </c>
      <c r="J152" s="71" t="n">
        <v>4352895</v>
      </c>
      <c r="K152" s="71" t="n">
        <v>4642869.36</v>
      </c>
      <c r="L152" s="71" t="n">
        <v>3905274.2</v>
      </c>
      <c r="M152" s="71" t="n">
        <v>48500</v>
      </c>
      <c r="N152" s="117"/>
      <c r="O152" s="76"/>
    </row>
    <row r="153" s="55" customFormat="true" ht="18" hidden="false" customHeight="true" outlineLevel="0" collapsed="false">
      <c r="A153" s="117"/>
      <c r="B153" s="115"/>
      <c r="C153" s="115" t="s">
        <v>236</v>
      </c>
      <c r="D153" s="118"/>
      <c r="E153" s="71" t="n">
        <v>9372594.18</v>
      </c>
      <c r="F153" s="71" t="n">
        <v>96364</v>
      </c>
      <c r="G153" s="71" t="n">
        <v>104416.55</v>
      </c>
      <c r="H153" s="71" t="n">
        <v>63590</v>
      </c>
      <c r="I153" s="71" t="n">
        <v>160190</v>
      </c>
      <c r="J153" s="71" t="n">
        <v>2967.05</v>
      </c>
      <c r="K153" s="54" t="s">
        <v>25</v>
      </c>
      <c r="L153" s="54" t="s">
        <v>25</v>
      </c>
      <c r="M153" s="54" t="s">
        <v>25</v>
      </c>
      <c r="N153" s="117"/>
      <c r="O153" s="117"/>
    </row>
    <row r="154" s="55" customFormat="true" ht="18" hidden="false" customHeight="true" outlineLevel="0" collapsed="false">
      <c r="A154" s="117"/>
      <c r="B154" s="115"/>
      <c r="C154" s="115" t="s">
        <v>237</v>
      </c>
      <c r="D154" s="118"/>
      <c r="E154" s="71" t="n">
        <v>7692391.64</v>
      </c>
      <c r="F154" s="71" t="n">
        <v>47416</v>
      </c>
      <c r="G154" s="71" t="n">
        <v>10096.41</v>
      </c>
      <c r="H154" s="71" t="n">
        <v>36629</v>
      </c>
      <c r="I154" s="71" t="n">
        <v>80200</v>
      </c>
      <c r="J154" s="71" t="n">
        <v>8216871</v>
      </c>
      <c r="K154" s="54" t="s">
        <v>25</v>
      </c>
      <c r="L154" s="54" t="s">
        <v>25</v>
      </c>
      <c r="M154" s="54" t="s">
        <v>25</v>
      </c>
      <c r="N154" s="117"/>
      <c r="O154" s="117"/>
    </row>
    <row r="155" s="55" customFormat="true" ht="18" hidden="false" customHeight="true" outlineLevel="0" collapsed="false">
      <c r="A155" s="117"/>
      <c r="B155" s="115"/>
      <c r="C155" s="115" t="s">
        <v>120</v>
      </c>
      <c r="D155" s="118"/>
      <c r="E155" s="71" t="n">
        <v>5836815.39</v>
      </c>
      <c r="F155" s="71" t="n">
        <v>36485</v>
      </c>
      <c r="G155" s="71" t="n">
        <v>5330.79</v>
      </c>
      <c r="H155" s="71" t="n">
        <v>53338</v>
      </c>
      <c r="I155" s="71" t="n">
        <v>63500</v>
      </c>
      <c r="J155" s="71" t="n">
        <v>5493494.81</v>
      </c>
      <c r="K155" s="71" t="n">
        <v>2290263.25</v>
      </c>
      <c r="L155" s="71" t="n">
        <v>5294735.26</v>
      </c>
      <c r="M155" s="71" t="n">
        <v>57518.5</v>
      </c>
      <c r="N155" s="117"/>
      <c r="O155" s="117"/>
    </row>
    <row r="156" s="55" customFormat="true" ht="18" hidden="false" customHeight="true" outlineLevel="0" collapsed="false">
      <c r="A156" s="117"/>
      <c r="B156" s="115"/>
      <c r="C156" s="115" t="s">
        <v>238</v>
      </c>
      <c r="D156" s="118"/>
      <c r="E156" s="54" t="s">
        <v>25</v>
      </c>
      <c r="F156" s="54" t="s">
        <v>25</v>
      </c>
      <c r="G156" s="54" t="s">
        <v>25</v>
      </c>
      <c r="H156" s="54" t="s">
        <v>25</v>
      </c>
      <c r="I156" s="54" t="s">
        <v>25</v>
      </c>
      <c r="J156" s="54" t="s">
        <v>25</v>
      </c>
      <c r="K156" s="54" t="s">
        <v>25</v>
      </c>
      <c r="L156" s="54" t="s">
        <v>25</v>
      </c>
      <c r="M156" s="54" t="s">
        <v>25</v>
      </c>
      <c r="N156" s="117"/>
      <c r="O156" s="117"/>
    </row>
    <row r="157" s="55" customFormat="true" ht="18" hidden="false" customHeight="true" outlineLevel="0" collapsed="false">
      <c r="A157" s="117"/>
      <c r="B157" s="115"/>
      <c r="C157" s="115" t="s">
        <v>239</v>
      </c>
      <c r="D157" s="118"/>
      <c r="E157" s="71" t="n">
        <v>5765533.85</v>
      </c>
      <c r="F157" s="71" t="n">
        <v>1200</v>
      </c>
      <c r="G157" s="71" t="n">
        <v>10059.53</v>
      </c>
      <c r="H157" s="71" t="n">
        <v>276882</v>
      </c>
      <c r="I157" s="71" t="n">
        <v>108807.63</v>
      </c>
      <c r="J157" s="71" t="n">
        <v>4846112.73</v>
      </c>
      <c r="K157" s="71" t="n">
        <v>2801407.46</v>
      </c>
      <c r="L157" s="71" t="n">
        <v>4538881.41</v>
      </c>
      <c r="M157" s="71" t="n">
        <v>251093.35</v>
      </c>
      <c r="N157" s="117"/>
      <c r="O157" s="117"/>
    </row>
    <row r="158" s="55" customFormat="true" ht="18" hidden="false" customHeight="true" outlineLevel="0" collapsed="false">
      <c r="A158" s="117"/>
      <c r="B158" s="115"/>
      <c r="C158" s="115" t="s">
        <v>240</v>
      </c>
      <c r="D158" s="118"/>
      <c r="E158" s="71" t="n">
        <v>8836298.14</v>
      </c>
      <c r="F158" s="71" t="n">
        <v>11140.2</v>
      </c>
      <c r="G158" s="71" t="n">
        <v>14235.76</v>
      </c>
      <c r="H158" s="71" t="n">
        <v>259767</v>
      </c>
      <c r="I158" s="71" t="n">
        <v>208350</v>
      </c>
      <c r="J158" s="71" t="n">
        <v>3190022</v>
      </c>
      <c r="K158" s="71" t="n">
        <v>3808230.1</v>
      </c>
      <c r="L158" s="71" t="n">
        <v>4443921</v>
      </c>
      <c r="M158" s="71" t="n">
        <v>179033.5</v>
      </c>
      <c r="N158" s="117"/>
      <c r="O158" s="117"/>
    </row>
    <row r="159" s="55" customFormat="true" ht="18" hidden="false" customHeight="true" outlineLevel="0" collapsed="false">
      <c r="A159" s="117"/>
      <c r="B159" s="115"/>
      <c r="C159" s="115" t="s">
        <v>241</v>
      </c>
      <c r="D159" s="118"/>
      <c r="E159" s="54" t="s">
        <v>25</v>
      </c>
      <c r="F159" s="54" t="s">
        <v>25</v>
      </c>
      <c r="G159" s="54" t="s">
        <v>25</v>
      </c>
      <c r="H159" s="54" t="s">
        <v>25</v>
      </c>
      <c r="I159" s="54" t="s">
        <v>25</v>
      </c>
      <c r="J159" s="54" t="s">
        <v>25</v>
      </c>
      <c r="K159" s="54" t="s">
        <v>25</v>
      </c>
      <c r="L159" s="54" t="s">
        <v>25</v>
      </c>
      <c r="M159" s="54" t="s">
        <v>25</v>
      </c>
      <c r="N159" s="117"/>
      <c r="O159" s="117"/>
    </row>
    <row r="160" s="55" customFormat="true" ht="18" hidden="false" customHeight="true" outlineLevel="0" collapsed="false">
      <c r="A160" s="117"/>
      <c r="B160" s="115"/>
      <c r="C160" s="115" t="s">
        <v>208</v>
      </c>
      <c r="D160" s="118"/>
      <c r="E160" s="71" t="n">
        <v>5307157.24</v>
      </c>
      <c r="F160" s="71" t="n">
        <v>11042</v>
      </c>
      <c r="G160" s="54" t="s">
        <v>25</v>
      </c>
      <c r="H160" s="71" t="n">
        <v>6198.08</v>
      </c>
      <c r="I160" s="71" t="n">
        <v>142500</v>
      </c>
      <c r="J160" s="71" t="n">
        <v>2750145</v>
      </c>
      <c r="K160" s="71" t="n">
        <v>2659588.15</v>
      </c>
      <c r="L160" s="71" t="n">
        <v>4102805</v>
      </c>
      <c r="M160" s="71" t="n">
        <v>146379.5</v>
      </c>
      <c r="N160" s="117"/>
      <c r="O160" s="117"/>
    </row>
    <row r="161" s="55" customFormat="true" ht="12.75" hidden="false" customHeight="true" outlineLevel="0" collapsed="false">
      <c r="A161" s="117"/>
      <c r="B161" s="115"/>
      <c r="D161" s="118"/>
      <c r="E161" s="71"/>
      <c r="F161" s="71"/>
      <c r="G161" s="71"/>
      <c r="H161" s="71"/>
      <c r="I161" s="71"/>
      <c r="J161" s="71"/>
      <c r="K161" s="71"/>
      <c r="L161" s="71"/>
      <c r="M161" s="71"/>
      <c r="N161" s="117"/>
      <c r="O161" s="117"/>
    </row>
    <row r="162" customFormat="false" ht="1.5" hidden="false" customHeight="true" outlineLevel="0" collapsed="false">
      <c r="A162" s="127"/>
      <c r="B162" s="127"/>
      <c r="C162" s="127"/>
      <c r="D162" s="128"/>
      <c r="E162" s="129"/>
      <c r="F162" s="129"/>
      <c r="G162" s="129"/>
      <c r="H162" s="129"/>
      <c r="I162" s="129"/>
      <c r="J162" s="129"/>
      <c r="K162" s="129"/>
      <c r="L162" s="129"/>
      <c r="M162" s="129"/>
      <c r="N162" s="127"/>
      <c r="O162" s="127"/>
    </row>
    <row r="163" customFormat="false" ht="1.5" hidden="false" customHeight="true" outlineLevel="0" collapsed="false">
      <c r="A163" s="130"/>
      <c r="B163" s="130"/>
      <c r="C163" s="130"/>
      <c r="D163" s="130"/>
      <c r="E163" s="130"/>
      <c r="F163" s="130"/>
      <c r="G163" s="130"/>
      <c r="H163" s="130"/>
      <c r="I163" s="130"/>
      <c r="J163" s="130"/>
      <c r="K163" s="130"/>
      <c r="L163" s="130"/>
      <c r="M163" s="130"/>
      <c r="N163" s="130"/>
      <c r="O163" s="130"/>
    </row>
    <row r="164" s="80" customFormat="true" ht="21" hidden="false" customHeight="true" outlineLevel="0" collapsed="false">
      <c r="A164" s="82"/>
      <c r="F164" s="81"/>
      <c r="G164" s="81"/>
      <c r="H164" s="81"/>
      <c r="I164" s="82"/>
    </row>
    <row r="165" s="80" customFormat="true" ht="21" hidden="false" customHeight="true" outlineLevel="0" collapsed="false">
      <c r="F165" s="81"/>
      <c r="G165" s="81"/>
    </row>
    <row r="166" s="44" customFormat="true" ht="21" hidden="false" customHeight="false" outlineLevel="0" collapsed="false">
      <c r="B166" s="99" t="s">
        <v>0</v>
      </c>
      <c r="C166" s="100" t="n">
        <v>17.3</v>
      </c>
      <c r="D166" s="99" t="s">
        <v>154</v>
      </c>
    </row>
    <row r="167" s="46" customFormat="true" ht="21" hidden="false" customHeight="false" outlineLevel="0" collapsed="false">
      <c r="B167" s="101" t="s">
        <v>2</v>
      </c>
      <c r="C167" s="100" t="n">
        <v>17.3</v>
      </c>
      <c r="D167" s="101" t="s">
        <v>155</v>
      </c>
    </row>
    <row r="168" s="80" customFormat="true" ht="20.25" hidden="false" customHeight="true" outlineLevel="0" collapsed="false">
      <c r="D168" s="102" t="s">
        <v>180</v>
      </c>
      <c r="E168" s="102"/>
      <c r="F168" s="102"/>
      <c r="G168" s="102"/>
    </row>
    <row r="169" customFormat="false" ht="6" hidden="false" customHeight="true" outlineLevel="0" collapsed="false"/>
    <row r="170" s="80" customFormat="true" ht="18" hidden="false" customHeight="true" outlineLevel="0" collapsed="false">
      <c r="A170" s="103" t="s">
        <v>157</v>
      </c>
      <c r="B170" s="103"/>
      <c r="C170" s="103"/>
      <c r="D170" s="103"/>
      <c r="E170" s="48" t="s">
        <v>46</v>
      </c>
      <c r="F170" s="48"/>
      <c r="G170" s="48"/>
      <c r="H170" s="48"/>
      <c r="I170" s="48"/>
      <c r="J170" s="48"/>
      <c r="K170" s="86" t="s">
        <v>33</v>
      </c>
      <c r="L170" s="86"/>
      <c r="M170" s="86"/>
      <c r="N170" s="104" t="s">
        <v>158</v>
      </c>
      <c r="O170" s="105"/>
    </row>
    <row r="171" s="80" customFormat="true" ht="14.25" hidden="false" customHeight="true" outlineLevel="0" collapsed="false">
      <c r="A171" s="103"/>
      <c r="B171" s="103"/>
      <c r="C171" s="103"/>
      <c r="D171" s="103"/>
      <c r="E171" s="106" t="s">
        <v>17</v>
      </c>
      <c r="F171" s="106"/>
      <c r="G171" s="106"/>
      <c r="H171" s="106"/>
      <c r="I171" s="106"/>
      <c r="J171" s="106"/>
      <c r="K171" s="60" t="s">
        <v>34</v>
      </c>
      <c r="L171" s="60"/>
      <c r="M171" s="60"/>
      <c r="N171" s="107"/>
      <c r="O171" s="108"/>
    </row>
    <row r="172" s="80" customFormat="true" ht="18" hidden="false" customHeight="true" outlineLevel="0" collapsed="false">
      <c r="A172" s="103"/>
      <c r="B172" s="103"/>
      <c r="C172" s="103"/>
      <c r="D172" s="103"/>
      <c r="E172" s="58"/>
      <c r="F172" s="58"/>
      <c r="G172" s="58"/>
      <c r="H172" s="58"/>
      <c r="I172" s="55"/>
      <c r="J172" s="59"/>
      <c r="K172" s="59"/>
      <c r="L172" s="59" t="s">
        <v>33</v>
      </c>
      <c r="M172" s="59" t="s">
        <v>33</v>
      </c>
      <c r="N172" s="109" t="s">
        <v>159</v>
      </c>
      <c r="O172" s="109"/>
      <c r="P172" s="110"/>
    </row>
    <row r="173" s="80" customFormat="true" ht="18" hidden="false" customHeight="true" outlineLevel="0" collapsed="false">
      <c r="A173" s="103"/>
      <c r="B173" s="103"/>
      <c r="C173" s="103"/>
      <c r="D173" s="103"/>
      <c r="E173" s="58" t="s">
        <v>18</v>
      </c>
      <c r="F173" s="58" t="s">
        <v>48</v>
      </c>
      <c r="G173" s="58" t="s">
        <v>22</v>
      </c>
      <c r="H173" s="58" t="s">
        <v>24</v>
      </c>
      <c r="I173" s="58" t="s">
        <v>27</v>
      </c>
      <c r="J173" s="59" t="s">
        <v>29</v>
      </c>
      <c r="K173" s="59" t="s">
        <v>49</v>
      </c>
      <c r="L173" s="59" t="s">
        <v>50</v>
      </c>
      <c r="M173" s="59" t="s">
        <v>51</v>
      </c>
      <c r="N173" s="109" t="s">
        <v>160</v>
      </c>
      <c r="O173" s="109"/>
      <c r="P173" s="110"/>
    </row>
    <row r="174" s="80" customFormat="true" ht="18" hidden="false" customHeight="true" outlineLevel="0" collapsed="false">
      <c r="A174" s="103"/>
      <c r="B174" s="103"/>
      <c r="C174" s="103"/>
      <c r="D174" s="103"/>
      <c r="E174" s="54" t="s">
        <v>52</v>
      </c>
      <c r="F174" s="58" t="s">
        <v>53</v>
      </c>
      <c r="G174" s="54" t="s">
        <v>23</v>
      </c>
      <c r="H174" s="54" t="s">
        <v>54</v>
      </c>
      <c r="I174" s="54" t="s">
        <v>28</v>
      </c>
      <c r="J174" s="88" t="s">
        <v>30</v>
      </c>
      <c r="K174" s="88" t="s">
        <v>55</v>
      </c>
      <c r="L174" s="88" t="s">
        <v>56</v>
      </c>
      <c r="M174" s="88" t="s">
        <v>57</v>
      </c>
      <c r="N174" s="109" t="s">
        <v>13</v>
      </c>
      <c r="O174" s="109"/>
      <c r="P174" s="110"/>
    </row>
    <row r="175" s="80" customFormat="true" ht="18" hidden="false" customHeight="true" outlineLevel="0" collapsed="false">
      <c r="A175" s="103"/>
      <c r="B175" s="103"/>
      <c r="C175" s="103"/>
      <c r="D175" s="103"/>
      <c r="E175" s="60" t="s">
        <v>58</v>
      </c>
      <c r="F175" s="60" t="s">
        <v>21</v>
      </c>
      <c r="G175" s="60"/>
      <c r="H175" s="60" t="s">
        <v>60</v>
      </c>
      <c r="I175" s="60"/>
      <c r="J175" s="60"/>
      <c r="K175" s="60" t="s">
        <v>34</v>
      </c>
      <c r="L175" s="89" t="s">
        <v>61</v>
      </c>
      <c r="M175" s="60" t="s">
        <v>62</v>
      </c>
      <c r="N175" s="111"/>
      <c r="O175" s="112"/>
    </row>
    <row r="176" s="55" customFormat="true" ht="18" hidden="false" customHeight="true" outlineLevel="0" collapsed="false">
      <c r="A176" s="123"/>
      <c r="B176" s="123" t="s">
        <v>242</v>
      </c>
      <c r="C176" s="115"/>
      <c r="D176" s="125"/>
      <c r="E176" s="71"/>
      <c r="F176" s="71"/>
      <c r="G176" s="71"/>
      <c r="H176" s="71"/>
      <c r="I176" s="71"/>
      <c r="J176" s="71"/>
      <c r="K176" s="71"/>
      <c r="L176" s="71"/>
      <c r="M176" s="71"/>
      <c r="N176" s="107"/>
      <c r="O176" s="108"/>
    </row>
    <row r="177" s="55" customFormat="true" ht="18" hidden="false" customHeight="true" outlineLevel="0" collapsed="false">
      <c r="A177" s="76"/>
      <c r="B177" s="115"/>
      <c r="C177" s="115" t="s">
        <v>243</v>
      </c>
      <c r="D177" s="116"/>
      <c r="E177" s="71" t="n">
        <v>6374816.97</v>
      </c>
      <c r="F177" s="71" t="n">
        <v>14246</v>
      </c>
      <c r="G177" s="71" t="n">
        <v>8003.13</v>
      </c>
      <c r="H177" s="71" t="n">
        <v>15517</v>
      </c>
      <c r="I177" s="71" t="n">
        <v>99200</v>
      </c>
      <c r="J177" s="71" t="n">
        <v>3590874</v>
      </c>
      <c r="K177" s="71" t="n">
        <v>3861098.71</v>
      </c>
      <c r="L177" s="54" t="s">
        <v>25</v>
      </c>
      <c r="M177" s="71" t="n">
        <v>105568</v>
      </c>
      <c r="N177" s="117"/>
      <c r="O177" s="76"/>
    </row>
    <row r="178" s="55" customFormat="true" ht="18" hidden="false" customHeight="true" outlineLevel="0" collapsed="false">
      <c r="A178" s="76"/>
      <c r="B178" s="123"/>
      <c r="C178" s="115" t="s">
        <v>244</v>
      </c>
      <c r="D178" s="116"/>
      <c r="E178" s="71" t="n">
        <v>11304445.79</v>
      </c>
      <c r="F178" s="71" t="n">
        <v>18469.19</v>
      </c>
      <c r="G178" s="71" t="n">
        <v>12885.73</v>
      </c>
      <c r="H178" s="54" t="s">
        <v>25</v>
      </c>
      <c r="I178" s="71" t="n">
        <v>120700</v>
      </c>
      <c r="J178" s="71" t="n">
        <v>14083736</v>
      </c>
      <c r="K178" s="54" t="s">
        <v>25</v>
      </c>
      <c r="L178" s="71" t="n">
        <v>10684350.75</v>
      </c>
      <c r="M178" s="71" t="n">
        <v>67366</v>
      </c>
      <c r="N178" s="117"/>
      <c r="O178" s="76"/>
    </row>
    <row r="179" s="55" customFormat="true" ht="18" hidden="false" customHeight="true" outlineLevel="0" collapsed="false">
      <c r="A179" s="76"/>
      <c r="B179" s="115"/>
      <c r="C179" s="115" t="s">
        <v>245</v>
      </c>
      <c r="D179" s="116"/>
      <c r="E179" s="71" t="n">
        <v>4762129.82</v>
      </c>
      <c r="F179" s="54" t="s">
        <v>25</v>
      </c>
      <c r="G179" s="71" t="n">
        <v>3272.15</v>
      </c>
      <c r="H179" s="54" t="s">
        <v>25</v>
      </c>
      <c r="I179" s="71" t="n">
        <v>173400</v>
      </c>
      <c r="J179" s="54" t="s">
        <v>25</v>
      </c>
      <c r="K179" s="71" t="n">
        <v>2438336.59</v>
      </c>
      <c r="L179" s="71" t="n">
        <v>2322121</v>
      </c>
      <c r="M179" s="71" t="n">
        <v>129171</v>
      </c>
      <c r="N179" s="117"/>
      <c r="O179" s="76"/>
    </row>
    <row r="180" s="55" customFormat="true" ht="18" hidden="false" customHeight="true" outlineLevel="0" collapsed="false">
      <c r="A180" s="76"/>
      <c r="B180" s="123"/>
      <c r="C180" s="115" t="s">
        <v>246</v>
      </c>
      <c r="D180" s="116"/>
      <c r="E180" s="71" t="n">
        <v>5956129.73</v>
      </c>
      <c r="F180" s="71" t="n">
        <v>17096</v>
      </c>
      <c r="G180" s="71" t="n">
        <v>9011.53</v>
      </c>
      <c r="H180" s="71" t="n">
        <v>167782</v>
      </c>
      <c r="I180" s="71" t="n">
        <v>91500</v>
      </c>
      <c r="J180" s="71" t="n">
        <v>4005383</v>
      </c>
      <c r="K180" s="71" t="n">
        <v>2491644.05</v>
      </c>
      <c r="L180" s="71" t="n">
        <v>1991357</v>
      </c>
      <c r="M180" s="71" t="n">
        <v>73354</v>
      </c>
      <c r="N180" s="117"/>
      <c r="O180" s="76"/>
    </row>
    <row r="181" s="55" customFormat="true" ht="18" hidden="false" customHeight="true" outlineLevel="0" collapsed="false">
      <c r="A181" s="76"/>
      <c r="B181" s="115"/>
      <c r="C181" s="115" t="s">
        <v>247</v>
      </c>
      <c r="D181" s="116"/>
      <c r="E181" s="71" t="n">
        <v>9935661.31</v>
      </c>
      <c r="F181" s="71" t="n">
        <v>109838</v>
      </c>
      <c r="G181" s="71" t="n">
        <v>11821.39</v>
      </c>
      <c r="H181" s="71" t="n">
        <v>162125</v>
      </c>
      <c r="I181" s="71" t="n">
        <v>230217.49</v>
      </c>
      <c r="J181" s="71" t="n">
        <v>3425329</v>
      </c>
      <c r="K181" s="71" t="n">
        <v>5592424.45</v>
      </c>
      <c r="L181" s="71" t="n">
        <v>3874540</v>
      </c>
      <c r="M181" s="71" t="n">
        <v>347089</v>
      </c>
      <c r="N181" s="117"/>
      <c r="O181" s="76"/>
    </row>
    <row r="182" s="55" customFormat="true" ht="18" hidden="false" customHeight="true" outlineLevel="0" collapsed="false">
      <c r="A182" s="76"/>
      <c r="B182" s="115"/>
      <c r="C182" s="115" t="s">
        <v>248</v>
      </c>
      <c r="D182" s="116"/>
      <c r="E182" s="71" t="n">
        <v>13221070.39</v>
      </c>
      <c r="F182" s="71" t="n">
        <v>28543</v>
      </c>
      <c r="G182" s="71" t="n">
        <v>14916.17</v>
      </c>
      <c r="H182" s="71" t="n">
        <v>105196</v>
      </c>
      <c r="I182" s="71" t="n">
        <v>346500</v>
      </c>
      <c r="J182" s="71" t="n">
        <v>4191751</v>
      </c>
      <c r="K182" s="71" t="n">
        <v>4287577.47</v>
      </c>
      <c r="L182" s="71" t="n">
        <v>1808732</v>
      </c>
      <c r="M182" s="71" t="n">
        <v>361378.2</v>
      </c>
      <c r="N182" s="117"/>
      <c r="O182" s="76"/>
    </row>
    <row r="183" s="55" customFormat="true" ht="18" hidden="false" customHeight="true" outlineLevel="0" collapsed="false">
      <c r="A183" s="76"/>
      <c r="B183" s="115"/>
      <c r="C183" s="124" t="s">
        <v>124</v>
      </c>
      <c r="D183" s="116"/>
      <c r="E183" s="71" t="n">
        <v>8124704.84</v>
      </c>
      <c r="F183" s="71" t="n">
        <v>21075</v>
      </c>
      <c r="G183" s="71" t="n">
        <v>16489.48</v>
      </c>
      <c r="H183" s="71" t="n">
        <v>61360</v>
      </c>
      <c r="I183" s="71" t="n">
        <v>56600.14</v>
      </c>
      <c r="J183" s="71" t="n">
        <v>3265304</v>
      </c>
      <c r="K183" s="71" t="n">
        <v>4037360.77</v>
      </c>
      <c r="L183" s="71" t="n">
        <v>3877452.84</v>
      </c>
      <c r="M183" s="71" t="n">
        <v>267157</v>
      </c>
      <c r="N183" s="117"/>
      <c r="O183" s="76"/>
    </row>
    <row r="184" s="55" customFormat="true" ht="18" hidden="false" customHeight="true" outlineLevel="0" collapsed="false">
      <c r="A184" s="76"/>
      <c r="B184" s="115"/>
      <c r="C184" s="115" t="s">
        <v>249</v>
      </c>
      <c r="D184" s="116"/>
      <c r="E184" s="54" t="s">
        <v>25</v>
      </c>
      <c r="F184" s="54" t="s">
        <v>25</v>
      </c>
      <c r="G184" s="54" t="s">
        <v>25</v>
      </c>
      <c r="H184" s="54" t="s">
        <v>25</v>
      </c>
      <c r="I184" s="71" t="n">
        <v>124918.48</v>
      </c>
      <c r="J184" s="71" t="n">
        <v>3484754</v>
      </c>
      <c r="K184" s="54" t="s">
        <v>25</v>
      </c>
      <c r="L184" s="54" t="s">
        <v>25</v>
      </c>
      <c r="M184" s="54" t="s">
        <v>25</v>
      </c>
      <c r="N184" s="117"/>
      <c r="O184" s="76"/>
    </row>
    <row r="185" s="55" customFormat="true" ht="18" hidden="false" customHeight="true" outlineLevel="0" collapsed="false">
      <c r="A185" s="76"/>
      <c r="B185" s="115"/>
      <c r="C185" s="115" t="s">
        <v>215</v>
      </c>
      <c r="D185" s="116"/>
      <c r="E185" s="71" t="n">
        <v>6409569.7</v>
      </c>
      <c r="F185" s="54" t="s">
        <v>25</v>
      </c>
      <c r="G185" s="71" t="n">
        <v>6785.77</v>
      </c>
      <c r="H185" s="54" t="s">
        <v>25</v>
      </c>
      <c r="I185" s="71" t="n">
        <v>89200</v>
      </c>
      <c r="J185" s="71" t="n">
        <v>5879282.94</v>
      </c>
      <c r="K185" s="71" t="n">
        <v>2751818.57</v>
      </c>
      <c r="L185" s="71" t="n">
        <v>7616738.72</v>
      </c>
      <c r="M185" s="71" t="n">
        <v>350150</v>
      </c>
      <c r="N185" s="117"/>
      <c r="O185" s="76"/>
    </row>
    <row r="186" s="55" customFormat="true" ht="18" hidden="false" customHeight="true" outlineLevel="0" collapsed="false">
      <c r="A186" s="117"/>
      <c r="B186" s="115"/>
      <c r="C186" s="115" t="s">
        <v>250</v>
      </c>
      <c r="D186" s="118"/>
      <c r="E186" s="71" t="n">
        <v>6598846.69</v>
      </c>
      <c r="F186" s="71" t="n">
        <v>12660</v>
      </c>
      <c r="G186" s="71" t="n">
        <v>11262.38</v>
      </c>
      <c r="H186" s="71" t="n">
        <v>215326</v>
      </c>
      <c r="I186" s="71" t="n">
        <v>129500</v>
      </c>
      <c r="J186" s="71" t="n">
        <v>6588129.9</v>
      </c>
      <c r="K186" s="71" t="n">
        <v>4203602.44</v>
      </c>
      <c r="L186" s="71" t="n">
        <v>8136243.24</v>
      </c>
      <c r="M186" s="71" t="n">
        <v>162841.98</v>
      </c>
      <c r="N186" s="117"/>
      <c r="O186" s="117"/>
    </row>
    <row r="187" s="55" customFormat="true" ht="18" hidden="false" customHeight="true" outlineLevel="0" collapsed="false">
      <c r="A187" s="117"/>
      <c r="B187" s="115"/>
      <c r="C187" s="115" t="s">
        <v>251</v>
      </c>
      <c r="D187" s="118"/>
      <c r="E187" s="71" t="n">
        <v>5208436.56</v>
      </c>
      <c r="F187" s="54" t="s">
        <v>25</v>
      </c>
      <c r="G187" s="71" t="n">
        <v>11323.85</v>
      </c>
      <c r="H187" s="71" t="n">
        <v>72120</v>
      </c>
      <c r="I187" s="71" t="n">
        <v>85840</v>
      </c>
      <c r="J187" s="71" t="n">
        <v>4017549</v>
      </c>
      <c r="K187" s="71" t="n">
        <v>1947641.01</v>
      </c>
      <c r="L187" s="71" t="n">
        <v>2876624</v>
      </c>
      <c r="M187" s="71" t="n">
        <v>26305</v>
      </c>
      <c r="N187" s="117"/>
      <c r="O187" s="117"/>
    </row>
    <row r="188" s="55" customFormat="true" ht="18" hidden="false" customHeight="true" outlineLevel="0" collapsed="false">
      <c r="A188" s="117"/>
      <c r="B188" s="123" t="s">
        <v>252</v>
      </c>
      <c r="C188" s="115"/>
      <c r="D188" s="118"/>
      <c r="E188" s="71"/>
      <c r="F188" s="71"/>
      <c r="G188" s="71"/>
      <c r="H188" s="71"/>
      <c r="I188" s="71"/>
      <c r="J188" s="71"/>
      <c r="K188" s="71"/>
      <c r="L188" s="71"/>
      <c r="M188" s="71"/>
      <c r="N188" s="117"/>
      <c r="O188" s="117"/>
    </row>
    <row r="189" s="55" customFormat="true" ht="18" hidden="false" customHeight="true" outlineLevel="0" collapsed="false">
      <c r="A189" s="117"/>
      <c r="B189" s="115"/>
      <c r="C189" s="115" t="s">
        <v>253</v>
      </c>
      <c r="D189" s="118"/>
      <c r="E189" s="71" t="n">
        <v>5619619.11</v>
      </c>
      <c r="F189" s="71" t="n">
        <v>34600</v>
      </c>
      <c r="G189" s="71" t="n">
        <v>7990.49</v>
      </c>
      <c r="H189" s="54" t="s">
        <v>25</v>
      </c>
      <c r="I189" s="71" t="n">
        <v>118800.97</v>
      </c>
      <c r="J189" s="71" t="n">
        <v>4664922</v>
      </c>
      <c r="K189" s="71" t="n">
        <v>6630544.64</v>
      </c>
      <c r="L189" s="71" t="n">
        <v>6250097</v>
      </c>
      <c r="M189" s="71" t="n">
        <v>134690</v>
      </c>
      <c r="N189" s="117"/>
      <c r="O189" s="117"/>
    </row>
    <row r="190" s="55" customFormat="true" ht="18" hidden="false" customHeight="true" outlineLevel="0" collapsed="false">
      <c r="A190" s="117"/>
      <c r="B190" s="115"/>
      <c r="C190" s="115" t="s">
        <v>192</v>
      </c>
      <c r="D190" s="118"/>
      <c r="E190" s="71" t="n">
        <v>7597673.03</v>
      </c>
      <c r="F190" s="71" t="n">
        <v>16890</v>
      </c>
      <c r="G190" s="71" t="n">
        <v>12689.07</v>
      </c>
      <c r="H190" s="54" t="s">
        <v>25</v>
      </c>
      <c r="I190" s="71" t="n">
        <v>114700</v>
      </c>
      <c r="J190" s="71" t="n">
        <v>3225711</v>
      </c>
      <c r="K190" s="71" t="n">
        <v>4658997.68</v>
      </c>
      <c r="L190" s="71" t="n">
        <v>7121561</v>
      </c>
      <c r="M190" s="71" t="n">
        <v>304368.6</v>
      </c>
      <c r="N190" s="117"/>
      <c r="O190" s="117"/>
    </row>
    <row r="191" s="55" customFormat="true" ht="18" hidden="false" customHeight="true" outlineLevel="0" collapsed="false">
      <c r="A191" s="117"/>
      <c r="B191" s="115"/>
      <c r="C191" s="115" t="s">
        <v>128</v>
      </c>
      <c r="D191" s="118"/>
      <c r="E191" s="71" t="n">
        <v>4756032.98</v>
      </c>
      <c r="F191" s="71" t="n">
        <v>4220</v>
      </c>
      <c r="G191" s="71" t="n">
        <v>5367.74</v>
      </c>
      <c r="H191" s="54" t="s">
        <v>25</v>
      </c>
      <c r="I191" s="71" t="n">
        <v>97309.7</v>
      </c>
      <c r="J191" s="71" t="n">
        <v>2533645</v>
      </c>
      <c r="K191" s="71" t="n">
        <v>2299210.31</v>
      </c>
      <c r="L191" s="71" t="n">
        <v>1841035</v>
      </c>
      <c r="M191" s="71" t="n">
        <v>114172</v>
      </c>
      <c r="N191" s="117"/>
      <c r="O191" s="117"/>
    </row>
    <row r="192" s="55" customFormat="true" ht="18" hidden="false" customHeight="true" outlineLevel="0" collapsed="false">
      <c r="A192" s="117"/>
      <c r="B192" s="115"/>
      <c r="C192" s="115" t="s">
        <v>254</v>
      </c>
      <c r="D192" s="118"/>
      <c r="E192" s="71" t="n">
        <v>6358323.08</v>
      </c>
      <c r="F192" s="71" t="n">
        <v>59123</v>
      </c>
      <c r="G192" s="71" t="n">
        <v>8963.01</v>
      </c>
      <c r="H192" s="54" t="s">
        <v>25</v>
      </c>
      <c r="I192" s="71" t="n">
        <v>58900</v>
      </c>
      <c r="J192" s="71" t="n">
        <v>6885261</v>
      </c>
      <c r="K192" s="71" t="n">
        <v>3357164.52</v>
      </c>
      <c r="L192" s="71" t="n">
        <v>5119123.38</v>
      </c>
      <c r="M192" s="71" t="n">
        <v>84270</v>
      </c>
      <c r="N192" s="117"/>
      <c r="O192" s="117"/>
    </row>
    <row r="193" s="55" customFormat="true" ht="18" hidden="false" customHeight="true" outlineLevel="0" collapsed="false">
      <c r="A193" s="117"/>
      <c r="B193" s="115"/>
      <c r="C193" s="115" t="s">
        <v>255</v>
      </c>
      <c r="D193" s="118"/>
      <c r="E193" s="71" t="n">
        <v>6251311.97</v>
      </c>
      <c r="F193" s="71" t="n">
        <v>18407</v>
      </c>
      <c r="G193" s="71" t="n">
        <v>2987.58</v>
      </c>
      <c r="H193" s="54" t="s">
        <v>25</v>
      </c>
      <c r="I193" s="71" t="n">
        <v>39100</v>
      </c>
      <c r="J193" s="71" t="n">
        <v>7664097</v>
      </c>
      <c r="K193" s="71" t="n">
        <v>3420785.75</v>
      </c>
      <c r="L193" s="71" t="n">
        <v>10109431</v>
      </c>
      <c r="M193" s="71" t="n">
        <v>156895</v>
      </c>
      <c r="N193" s="117"/>
      <c r="O193" s="117"/>
    </row>
    <row r="194" s="55" customFormat="true" ht="18" hidden="false" customHeight="true" outlineLevel="0" collapsed="false">
      <c r="A194" s="117"/>
      <c r="B194" s="115"/>
      <c r="C194" s="115" t="s">
        <v>256</v>
      </c>
      <c r="D194" s="118"/>
      <c r="E194" s="54" t="s">
        <v>25</v>
      </c>
      <c r="F194" s="54" t="s">
        <v>25</v>
      </c>
      <c r="G194" s="54" t="s">
        <v>25</v>
      </c>
      <c r="H194" s="54" t="s">
        <v>25</v>
      </c>
      <c r="I194" s="54" t="s">
        <v>25</v>
      </c>
      <c r="J194" s="54" t="s">
        <v>25</v>
      </c>
      <c r="K194" s="54" t="s">
        <v>25</v>
      </c>
      <c r="L194" s="54" t="s">
        <v>25</v>
      </c>
      <c r="M194" s="54" t="s">
        <v>25</v>
      </c>
      <c r="N194" s="117"/>
      <c r="O194" s="117"/>
    </row>
    <row r="195" customFormat="false" ht="1.5" hidden="false" customHeight="true" outlineLevel="0" collapsed="false">
      <c r="A195" s="127"/>
      <c r="B195" s="127"/>
      <c r="C195" s="127"/>
      <c r="D195" s="128"/>
      <c r="E195" s="129"/>
      <c r="F195" s="129"/>
      <c r="G195" s="129"/>
      <c r="H195" s="129"/>
      <c r="I195" s="129"/>
      <c r="J195" s="129"/>
      <c r="K195" s="129"/>
      <c r="L195" s="129"/>
      <c r="M195" s="129"/>
      <c r="N195" s="127"/>
      <c r="O195" s="127"/>
    </row>
    <row r="196" customFormat="false" ht="1.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</row>
    <row r="197" s="80" customFormat="true" ht="21" hidden="false" customHeight="true" outlineLevel="0" collapsed="false">
      <c r="A197" s="82"/>
      <c r="F197" s="81"/>
      <c r="G197" s="81"/>
      <c r="H197" s="81"/>
      <c r="I197" s="82"/>
    </row>
    <row r="198" s="80" customFormat="true" ht="21" hidden="false" customHeight="true" outlineLevel="0" collapsed="false">
      <c r="F198" s="81"/>
      <c r="G198" s="81"/>
    </row>
    <row r="199" s="44" customFormat="true" ht="21" hidden="false" customHeight="false" outlineLevel="0" collapsed="false">
      <c r="B199" s="99" t="s">
        <v>0</v>
      </c>
      <c r="C199" s="100" t="n">
        <v>17.3</v>
      </c>
      <c r="D199" s="99" t="s">
        <v>154</v>
      </c>
    </row>
    <row r="200" s="46" customFormat="true" ht="21" hidden="false" customHeight="false" outlineLevel="0" collapsed="false">
      <c r="B200" s="101" t="s">
        <v>2</v>
      </c>
      <c r="C200" s="100" t="n">
        <v>17.3</v>
      </c>
      <c r="D200" s="101" t="s">
        <v>155</v>
      </c>
    </row>
    <row r="201" s="80" customFormat="true" ht="20.25" hidden="false" customHeight="true" outlineLevel="0" collapsed="false">
      <c r="D201" s="102" t="s">
        <v>180</v>
      </c>
      <c r="E201" s="102"/>
      <c r="F201" s="102"/>
      <c r="G201" s="102"/>
    </row>
    <row r="202" customFormat="false" ht="6" hidden="false" customHeight="true" outlineLevel="0" collapsed="false"/>
    <row r="203" s="80" customFormat="true" ht="18" hidden="false" customHeight="true" outlineLevel="0" collapsed="false">
      <c r="A203" s="103" t="s">
        <v>157</v>
      </c>
      <c r="B203" s="103"/>
      <c r="C203" s="103"/>
      <c r="D203" s="103"/>
      <c r="E203" s="48" t="s">
        <v>46</v>
      </c>
      <c r="F203" s="48"/>
      <c r="G203" s="48"/>
      <c r="H203" s="48"/>
      <c r="I203" s="48"/>
      <c r="J203" s="48"/>
      <c r="K203" s="86" t="s">
        <v>33</v>
      </c>
      <c r="L203" s="86"/>
      <c r="M203" s="86"/>
      <c r="N203" s="104" t="s">
        <v>158</v>
      </c>
      <c r="O203" s="105"/>
    </row>
    <row r="204" s="80" customFormat="true" ht="18" hidden="false" customHeight="true" outlineLevel="0" collapsed="false">
      <c r="A204" s="103"/>
      <c r="B204" s="103"/>
      <c r="C204" s="103"/>
      <c r="D204" s="103"/>
      <c r="E204" s="106" t="s">
        <v>17</v>
      </c>
      <c r="F204" s="106"/>
      <c r="G204" s="106"/>
      <c r="H204" s="106"/>
      <c r="I204" s="106"/>
      <c r="J204" s="106"/>
      <c r="K204" s="60" t="s">
        <v>34</v>
      </c>
      <c r="L204" s="60"/>
      <c r="M204" s="60"/>
      <c r="N204" s="107"/>
      <c r="O204" s="108"/>
    </row>
    <row r="205" s="80" customFormat="true" ht="18" hidden="false" customHeight="true" outlineLevel="0" collapsed="false">
      <c r="A205" s="103"/>
      <c r="B205" s="103"/>
      <c r="C205" s="103"/>
      <c r="D205" s="103"/>
      <c r="E205" s="58"/>
      <c r="F205" s="58"/>
      <c r="G205" s="58"/>
      <c r="H205" s="58"/>
      <c r="I205" s="55"/>
      <c r="J205" s="59"/>
      <c r="K205" s="59"/>
      <c r="L205" s="59" t="s">
        <v>33</v>
      </c>
      <c r="M205" s="59" t="s">
        <v>33</v>
      </c>
      <c r="N205" s="109" t="s">
        <v>159</v>
      </c>
      <c r="O205" s="109"/>
      <c r="P205" s="110"/>
    </row>
    <row r="206" s="80" customFormat="true" ht="18" hidden="false" customHeight="true" outlineLevel="0" collapsed="false">
      <c r="A206" s="103"/>
      <c r="B206" s="103"/>
      <c r="C206" s="103"/>
      <c r="D206" s="103"/>
      <c r="E206" s="58" t="s">
        <v>18</v>
      </c>
      <c r="F206" s="58" t="s">
        <v>48</v>
      </c>
      <c r="G206" s="58" t="s">
        <v>22</v>
      </c>
      <c r="H206" s="58" t="s">
        <v>24</v>
      </c>
      <c r="I206" s="58" t="s">
        <v>27</v>
      </c>
      <c r="J206" s="59" t="s">
        <v>29</v>
      </c>
      <c r="K206" s="59" t="s">
        <v>49</v>
      </c>
      <c r="L206" s="59" t="s">
        <v>50</v>
      </c>
      <c r="M206" s="59" t="s">
        <v>51</v>
      </c>
      <c r="N206" s="109" t="s">
        <v>160</v>
      </c>
      <c r="O206" s="109"/>
      <c r="P206" s="110"/>
    </row>
    <row r="207" s="80" customFormat="true" ht="18" hidden="false" customHeight="true" outlineLevel="0" collapsed="false">
      <c r="A207" s="103"/>
      <c r="B207" s="103"/>
      <c r="C207" s="103"/>
      <c r="D207" s="103"/>
      <c r="E207" s="54" t="s">
        <v>52</v>
      </c>
      <c r="F207" s="58" t="s">
        <v>53</v>
      </c>
      <c r="G207" s="54" t="s">
        <v>23</v>
      </c>
      <c r="H207" s="54" t="s">
        <v>54</v>
      </c>
      <c r="I207" s="54" t="s">
        <v>28</v>
      </c>
      <c r="J207" s="88" t="s">
        <v>30</v>
      </c>
      <c r="K207" s="88" t="s">
        <v>55</v>
      </c>
      <c r="L207" s="88" t="s">
        <v>56</v>
      </c>
      <c r="M207" s="88" t="s">
        <v>57</v>
      </c>
      <c r="N207" s="109" t="s">
        <v>13</v>
      </c>
      <c r="O207" s="109"/>
      <c r="P207" s="110"/>
    </row>
    <row r="208" s="80" customFormat="true" ht="18" hidden="false" customHeight="true" outlineLevel="0" collapsed="false">
      <c r="A208" s="103"/>
      <c r="B208" s="103"/>
      <c r="C208" s="103"/>
      <c r="D208" s="103"/>
      <c r="E208" s="60" t="s">
        <v>58</v>
      </c>
      <c r="F208" s="60" t="s">
        <v>21</v>
      </c>
      <c r="G208" s="60"/>
      <c r="H208" s="60" t="s">
        <v>60</v>
      </c>
      <c r="I208" s="60"/>
      <c r="J208" s="60"/>
      <c r="K208" s="60" t="s">
        <v>34</v>
      </c>
      <c r="L208" s="89" t="s">
        <v>61</v>
      </c>
      <c r="M208" s="60" t="s">
        <v>62</v>
      </c>
      <c r="N208" s="111"/>
      <c r="O208" s="112"/>
    </row>
    <row r="209" s="55" customFormat="true" ht="18" hidden="false" customHeight="true" outlineLevel="0" collapsed="false">
      <c r="A209" s="123"/>
      <c r="B209" s="123" t="s">
        <v>257</v>
      </c>
      <c r="C209" s="115"/>
      <c r="D209" s="125"/>
      <c r="E209" s="71"/>
      <c r="F209" s="71"/>
      <c r="G209" s="71"/>
      <c r="H209" s="71"/>
      <c r="I209" s="71"/>
      <c r="J209" s="71"/>
      <c r="K209" s="71"/>
      <c r="L209" s="71"/>
      <c r="M209" s="71"/>
      <c r="N209" s="107"/>
      <c r="O209" s="108"/>
    </row>
    <row r="210" s="55" customFormat="true" ht="18" hidden="false" customHeight="true" outlineLevel="0" collapsed="false">
      <c r="A210" s="76"/>
      <c r="B210" s="115"/>
      <c r="C210" s="115" t="s">
        <v>258</v>
      </c>
      <c r="D210" s="116"/>
      <c r="E210" s="71" t="n">
        <v>7328466.64</v>
      </c>
      <c r="F210" s="71" t="n">
        <v>10006</v>
      </c>
      <c r="G210" s="71" t="n">
        <v>127600.29</v>
      </c>
      <c r="H210" s="54" t="s">
        <v>25</v>
      </c>
      <c r="I210" s="71" t="n">
        <v>99278</v>
      </c>
      <c r="J210" s="71" t="n">
        <v>6168308</v>
      </c>
      <c r="K210" s="71" t="n">
        <v>3236207.96</v>
      </c>
      <c r="L210" s="71" t="n">
        <v>4781450</v>
      </c>
      <c r="M210" s="71" t="n">
        <v>232732</v>
      </c>
      <c r="N210" s="117"/>
      <c r="O210" s="76"/>
    </row>
    <row r="211" s="55" customFormat="true" ht="18" hidden="false" customHeight="true" outlineLevel="0" collapsed="false">
      <c r="A211" s="76"/>
      <c r="B211" s="123"/>
      <c r="C211" s="115" t="s">
        <v>259</v>
      </c>
      <c r="D211" s="116"/>
      <c r="E211" s="71" t="n">
        <v>5458256.65</v>
      </c>
      <c r="F211" s="54" t="s">
        <v>25</v>
      </c>
      <c r="G211" s="71" t="n">
        <v>8586.07</v>
      </c>
      <c r="H211" s="54" t="s">
        <v>25</v>
      </c>
      <c r="I211" s="71" t="n">
        <v>76650.97</v>
      </c>
      <c r="J211" s="71" t="n">
        <v>4929995</v>
      </c>
      <c r="K211" s="71" t="n">
        <v>1783475.67</v>
      </c>
      <c r="L211" s="71" t="n">
        <v>4358966.48</v>
      </c>
      <c r="M211" s="71" t="n">
        <v>213900</v>
      </c>
      <c r="N211" s="117"/>
      <c r="O211" s="76"/>
    </row>
    <row r="212" s="55" customFormat="true" ht="18" hidden="false" customHeight="true" outlineLevel="0" collapsed="false">
      <c r="A212" s="76"/>
      <c r="B212" s="115"/>
      <c r="C212" s="115" t="s">
        <v>260</v>
      </c>
      <c r="D212" s="116"/>
      <c r="E212" s="71" t="n">
        <v>7999494.44</v>
      </c>
      <c r="F212" s="71" t="n">
        <v>2848</v>
      </c>
      <c r="G212" s="71" t="n">
        <v>23062.93</v>
      </c>
      <c r="H212" s="71" t="n">
        <v>91829.41</v>
      </c>
      <c r="I212" s="71" t="n">
        <v>120800</v>
      </c>
      <c r="J212" s="71" t="n">
        <v>3183869</v>
      </c>
      <c r="K212" s="71" t="n">
        <v>3344612.59</v>
      </c>
      <c r="L212" s="71" t="n">
        <v>6069865.45</v>
      </c>
      <c r="M212" s="71" t="n">
        <v>97486.7</v>
      </c>
      <c r="N212" s="117"/>
      <c r="O212" s="76"/>
    </row>
    <row r="213" s="55" customFormat="true" ht="18" hidden="false" customHeight="true" outlineLevel="0" collapsed="false">
      <c r="A213" s="76"/>
      <c r="B213" s="123"/>
      <c r="C213" s="115" t="s">
        <v>132</v>
      </c>
      <c r="D213" s="116"/>
      <c r="E213" s="71" t="n">
        <v>3218694.7</v>
      </c>
      <c r="F213" s="71" t="n">
        <v>9144</v>
      </c>
      <c r="G213" s="71" t="n">
        <v>42699.66</v>
      </c>
      <c r="H213" s="54" t="s">
        <v>25</v>
      </c>
      <c r="I213" s="71" t="n">
        <v>30700</v>
      </c>
      <c r="J213" s="71" t="n">
        <v>1967168</v>
      </c>
      <c r="K213" s="71" t="n">
        <v>1700310.55</v>
      </c>
      <c r="L213" s="71" t="n">
        <v>1995958</v>
      </c>
      <c r="M213" s="71" t="n">
        <v>114962</v>
      </c>
      <c r="N213" s="117"/>
      <c r="O213" s="76"/>
    </row>
    <row r="214" s="55" customFormat="true" ht="18" hidden="false" customHeight="true" outlineLevel="0" collapsed="false">
      <c r="A214" s="76"/>
      <c r="B214" s="115"/>
      <c r="C214" s="115" t="s">
        <v>261</v>
      </c>
      <c r="D214" s="116"/>
      <c r="E214" s="71" t="n">
        <v>3770431.2</v>
      </c>
      <c r="F214" s="71" t="n">
        <v>600</v>
      </c>
      <c r="G214" s="71" t="n">
        <v>9881.55</v>
      </c>
      <c r="H214" s="54" t="s">
        <v>25</v>
      </c>
      <c r="I214" s="71" t="n">
        <v>28190</v>
      </c>
      <c r="J214" s="71" t="n">
        <v>5271425.6</v>
      </c>
      <c r="K214" s="71" t="n">
        <v>2344854.5</v>
      </c>
      <c r="L214" s="71" t="n">
        <v>3165064.49</v>
      </c>
      <c r="M214" s="71" t="n">
        <v>271650.5</v>
      </c>
      <c r="N214" s="117"/>
      <c r="O214" s="76"/>
    </row>
    <row r="215" s="55" customFormat="true" ht="18" hidden="false" customHeight="true" outlineLevel="0" collapsed="false">
      <c r="A215" s="76"/>
      <c r="B215" s="115"/>
      <c r="C215" s="115" t="s">
        <v>262</v>
      </c>
      <c r="D215" s="116"/>
      <c r="E215" s="71" t="n">
        <v>4205539.11</v>
      </c>
      <c r="F215" s="71" t="n">
        <v>8300</v>
      </c>
      <c r="G215" s="71" t="n">
        <v>5460.6</v>
      </c>
      <c r="H215" s="54" t="s">
        <v>25</v>
      </c>
      <c r="I215" s="71" t="n">
        <v>33750</v>
      </c>
      <c r="J215" s="71" t="n">
        <v>2563923</v>
      </c>
      <c r="K215" s="71" t="n">
        <v>2673762.04</v>
      </c>
      <c r="L215" s="71" t="n">
        <v>5105624.04</v>
      </c>
      <c r="M215" s="71" t="n">
        <v>136626</v>
      </c>
      <c r="N215" s="117"/>
      <c r="O215" s="76"/>
    </row>
    <row r="216" s="55" customFormat="true" ht="18" hidden="false" customHeight="true" outlineLevel="0" collapsed="false">
      <c r="A216" s="76"/>
      <c r="B216" s="115"/>
      <c r="C216" s="115" t="s">
        <v>263</v>
      </c>
      <c r="D216" s="116"/>
      <c r="E216" s="71" t="n">
        <v>3808547.31</v>
      </c>
      <c r="F216" s="71" t="n">
        <v>2654</v>
      </c>
      <c r="G216" s="71" t="n">
        <v>5712.15</v>
      </c>
      <c r="H216" s="54" t="s">
        <v>25</v>
      </c>
      <c r="I216" s="71" t="n">
        <v>27100</v>
      </c>
      <c r="J216" s="71" t="n">
        <v>2337406</v>
      </c>
      <c r="K216" s="71" t="n">
        <v>2252134.6</v>
      </c>
      <c r="L216" s="71" t="n">
        <v>5672527.17</v>
      </c>
      <c r="M216" s="71" t="n">
        <v>142663</v>
      </c>
      <c r="N216" s="117"/>
      <c r="O216" s="76"/>
    </row>
    <row r="217" s="55" customFormat="true" ht="18" hidden="false" customHeight="true" outlineLevel="0" collapsed="false">
      <c r="A217" s="76"/>
      <c r="B217" s="123" t="s">
        <v>264</v>
      </c>
      <c r="C217" s="115"/>
      <c r="D217" s="116"/>
      <c r="E217" s="71"/>
      <c r="F217" s="71"/>
      <c r="G217" s="71"/>
      <c r="H217" s="58"/>
      <c r="I217" s="71"/>
      <c r="J217" s="71"/>
      <c r="K217" s="71"/>
      <c r="L217" s="71"/>
      <c r="M217" s="71"/>
      <c r="N217" s="117"/>
      <c r="O217" s="76"/>
    </row>
    <row r="218" s="55" customFormat="true" ht="18" hidden="false" customHeight="true" outlineLevel="0" collapsed="false">
      <c r="A218" s="76"/>
      <c r="B218" s="115"/>
      <c r="C218" s="115" t="s">
        <v>265</v>
      </c>
      <c r="D218" s="116"/>
      <c r="E218" s="71" t="n">
        <v>7887454.85</v>
      </c>
      <c r="F218" s="71" t="n">
        <v>35413</v>
      </c>
      <c r="G218" s="71" t="n">
        <v>8531.02</v>
      </c>
      <c r="H218" s="54" t="s">
        <v>25</v>
      </c>
      <c r="I218" s="71" t="n">
        <v>64500</v>
      </c>
      <c r="J218" s="71" t="n">
        <v>2721726</v>
      </c>
      <c r="K218" s="71" t="n">
        <v>3764208.08</v>
      </c>
      <c r="L218" s="71" t="n">
        <v>1909092</v>
      </c>
      <c r="M218" s="71" t="n">
        <v>99710.5</v>
      </c>
      <c r="N218" s="117"/>
      <c r="O218" s="76"/>
    </row>
    <row r="219" s="55" customFormat="true" ht="18" hidden="false" customHeight="true" outlineLevel="0" collapsed="false">
      <c r="A219" s="76"/>
      <c r="B219" s="115"/>
      <c r="C219" s="115" t="s">
        <v>266</v>
      </c>
      <c r="D219" s="116"/>
      <c r="E219" s="71" t="n">
        <v>3727460.37</v>
      </c>
      <c r="F219" s="71" t="n">
        <v>8712</v>
      </c>
      <c r="G219" s="71" t="n">
        <v>7154.79</v>
      </c>
      <c r="H219" s="71" t="n">
        <v>46200</v>
      </c>
      <c r="I219" s="71" t="n">
        <v>47950</v>
      </c>
      <c r="J219" s="71" t="n">
        <v>4046855.2</v>
      </c>
      <c r="K219" s="71" t="n">
        <v>1924769.8</v>
      </c>
      <c r="L219" s="71" t="n">
        <v>3537023.3</v>
      </c>
      <c r="M219" s="71" t="n">
        <v>97514</v>
      </c>
      <c r="N219" s="117"/>
      <c r="O219" s="76"/>
    </row>
    <row r="220" s="55" customFormat="true" ht="18" hidden="false" customHeight="true" outlineLevel="0" collapsed="false">
      <c r="A220" s="117"/>
      <c r="B220" s="115"/>
      <c r="C220" s="115" t="s">
        <v>267</v>
      </c>
      <c r="D220" s="118"/>
      <c r="E220" s="71" t="n">
        <v>4671845.32</v>
      </c>
      <c r="F220" s="71" t="n">
        <v>109.61</v>
      </c>
      <c r="G220" s="71" t="n">
        <v>4551.8</v>
      </c>
      <c r="H220" s="54" t="s">
        <v>25</v>
      </c>
      <c r="I220" s="71" t="n">
        <v>65850</v>
      </c>
      <c r="J220" s="55" t="n">
        <v>5176389.7</v>
      </c>
      <c r="K220" s="71" t="n">
        <v>2892467.96</v>
      </c>
      <c r="L220" s="71" t="n">
        <v>4332118</v>
      </c>
      <c r="M220" s="71" t="n">
        <v>42441</v>
      </c>
      <c r="N220" s="117"/>
      <c r="O220" s="117"/>
    </row>
    <row r="221" s="55" customFormat="true" ht="18" hidden="false" customHeight="true" outlineLevel="0" collapsed="false">
      <c r="A221" s="117"/>
      <c r="B221" s="115"/>
      <c r="C221" s="115" t="s">
        <v>268</v>
      </c>
      <c r="D221" s="118"/>
      <c r="E221" s="71" t="n">
        <v>5000645.6</v>
      </c>
      <c r="F221" s="54" t="s">
        <v>25</v>
      </c>
      <c r="G221" s="71" t="n">
        <v>5627.35</v>
      </c>
      <c r="H221" s="71" t="n">
        <v>13746</v>
      </c>
      <c r="I221" s="71" t="n">
        <v>168085.66</v>
      </c>
      <c r="J221" s="71" t="n">
        <v>2351943</v>
      </c>
      <c r="K221" s="71" t="n">
        <v>2590343.19</v>
      </c>
      <c r="L221" s="71" t="n">
        <v>1426867.72</v>
      </c>
      <c r="M221" s="71" t="n">
        <v>13531</v>
      </c>
      <c r="N221" s="117"/>
      <c r="O221" s="117"/>
    </row>
    <row r="222" s="55" customFormat="true" ht="18" hidden="false" customHeight="true" outlineLevel="0" collapsed="false">
      <c r="A222" s="117"/>
      <c r="B222" s="115"/>
      <c r="C222" s="115" t="s">
        <v>269</v>
      </c>
      <c r="D222" s="118"/>
      <c r="E222" s="71" t="n">
        <v>7258374.7</v>
      </c>
      <c r="F222" s="71" t="n">
        <v>1714.37</v>
      </c>
      <c r="G222" s="71" t="n">
        <v>9106.72</v>
      </c>
      <c r="H222" s="54" t="s">
        <v>25</v>
      </c>
      <c r="I222" s="71" t="n">
        <v>117208.75</v>
      </c>
      <c r="J222" s="71" t="n">
        <v>6856176</v>
      </c>
      <c r="K222" s="71" t="n">
        <v>2816715.82</v>
      </c>
      <c r="L222" s="71" t="n">
        <v>2328780.97</v>
      </c>
      <c r="M222" s="71" t="n">
        <v>41684</v>
      </c>
      <c r="N222" s="117"/>
      <c r="O222" s="117"/>
    </row>
    <row r="223" s="55" customFormat="true" ht="18" hidden="false" customHeight="true" outlineLevel="0" collapsed="false">
      <c r="A223" s="117"/>
      <c r="B223" s="115"/>
      <c r="C223" s="115" t="s">
        <v>270</v>
      </c>
      <c r="D223" s="118"/>
      <c r="E223" s="71" t="n">
        <v>6741151.65</v>
      </c>
      <c r="F223" s="71" t="n">
        <v>1652.98</v>
      </c>
      <c r="G223" s="71" t="n">
        <v>7213.45</v>
      </c>
      <c r="H223" s="71" t="n">
        <v>269180</v>
      </c>
      <c r="I223" s="71" t="n">
        <v>38300</v>
      </c>
      <c r="J223" s="71" t="n">
        <v>2821000</v>
      </c>
      <c r="K223" s="71" t="n">
        <v>4191547.63</v>
      </c>
      <c r="L223" s="71" t="n">
        <v>4376521.5</v>
      </c>
      <c r="M223" s="71" t="n">
        <v>69558</v>
      </c>
      <c r="N223" s="117"/>
      <c r="O223" s="117"/>
    </row>
    <row r="224" s="55" customFormat="true" ht="18" hidden="false" customHeight="true" outlineLevel="0" collapsed="false">
      <c r="A224" s="117"/>
      <c r="B224" s="115"/>
      <c r="C224" s="115" t="s">
        <v>271</v>
      </c>
      <c r="D224" s="118"/>
      <c r="E224" s="71" t="n">
        <v>5606133.43</v>
      </c>
      <c r="F224" s="71" t="n">
        <v>19275.7</v>
      </c>
      <c r="G224" s="71" t="n">
        <v>5791.04</v>
      </c>
      <c r="H224" s="71" t="n">
        <v>18681</v>
      </c>
      <c r="I224" s="71" t="n">
        <v>20800</v>
      </c>
      <c r="J224" s="71" t="n">
        <v>262589</v>
      </c>
      <c r="K224" s="71" t="n">
        <v>3307267.34</v>
      </c>
      <c r="L224" s="71" t="n">
        <v>992100</v>
      </c>
      <c r="M224" s="71" t="n">
        <v>90431</v>
      </c>
      <c r="N224" s="117"/>
      <c r="O224" s="117"/>
    </row>
    <row r="225" s="55" customFormat="true" ht="18" hidden="false" customHeight="true" outlineLevel="0" collapsed="false">
      <c r="A225" s="117"/>
      <c r="B225" s="115"/>
      <c r="C225" s="115"/>
      <c r="D225" s="118"/>
      <c r="E225" s="71"/>
      <c r="F225" s="71"/>
      <c r="G225" s="71"/>
      <c r="H225" s="71"/>
      <c r="I225" s="71"/>
      <c r="J225" s="71"/>
      <c r="K225" s="71"/>
      <c r="L225" s="71"/>
      <c r="M225" s="71"/>
      <c r="N225" s="117"/>
      <c r="O225" s="117"/>
    </row>
    <row r="226" s="55" customFormat="true" ht="18" hidden="false" customHeight="true" outlineLevel="0" collapsed="false">
      <c r="A226" s="117"/>
      <c r="B226" s="115"/>
      <c r="C226" s="115"/>
      <c r="D226" s="118"/>
      <c r="E226" s="71"/>
      <c r="F226" s="71"/>
      <c r="G226" s="71"/>
      <c r="H226" s="71"/>
      <c r="I226" s="71"/>
      <c r="J226" s="71"/>
      <c r="K226" s="71"/>
      <c r="L226" s="71"/>
      <c r="M226" s="71"/>
      <c r="N226" s="117"/>
      <c r="O226" s="117"/>
    </row>
    <row r="227" customFormat="false" ht="1.5" hidden="false" customHeight="true" outlineLevel="0" collapsed="false">
      <c r="A227" s="127"/>
      <c r="B227" s="127"/>
      <c r="C227" s="127"/>
      <c r="D227" s="128"/>
      <c r="E227" s="129"/>
      <c r="F227" s="129"/>
      <c r="G227" s="129"/>
      <c r="H227" s="129"/>
      <c r="I227" s="129"/>
      <c r="J227" s="129"/>
      <c r="K227" s="129"/>
      <c r="L227" s="129"/>
      <c r="M227" s="129"/>
      <c r="N227" s="127"/>
      <c r="O227" s="127"/>
    </row>
    <row r="228" customFormat="false" ht="1.5" hidden="false" customHeight="true" outlineLevel="0" collapsed="false">
      <c r="A228" s="130"/>
      <c r="B228" s="130"/>
      <c r="C228" s="130"/>
      <c r="D228" s="130"/>
      <c r="E228" s="130"/>
      <c r="F228" s="130"/>
      <c r="G228" s="130"/>
      <c r="H228" s="130"/>
      <c r="I228" s="130"/>
      <c r="J228" s="130"/>
      <c r="K228" s="130"/>
      <c r="L228" s="130"/>
      <c r="M228" s="130"/>
      <c r="N228" s="130"/>
      <c r="O228" s="130"/>
    </row>
    <row r="229" s="80" customFormat="true" ht="21" hidden="false" customHeight="true" outlineLevel="0" collapsed="false">
      <c r="A229" s="82"/>
      <c r="F229" s="81"/>
      <c r="G229" s="81"/>
      <c r="H229" s="81"/>
      <c r="I229" s="82"/>
    </row>
    <row r="230" s="80" customFormat="true" ht="21" hidden="false" customHeight="true" outlineLevel="0" collapsed="false">
      <c r="F230" s="81"/>
      <c r="G230" s="81"/>
    </row>
    <row r="231" s="44" customFormat="true" ht="21" hidden="false" customHeight="false" outlineLevel="0" collapsed="false">
      <c r="B231" s="99" t="s">
        <v>0</v>
      </c>
      <c r="C231" s="100" t="n">
        <v>17.3</v>
      </c>
      <c r="D231" s="99" t="s">
        <v>154</v>
      </c>
    </row>
    <row r="232" s="46" customFormat="true" ht="21" hidden="false" customHeight="false" outlineLevel="0" collapsed="false">
      <c r="B232" s="101" t="s">
        <v>2</v>
      </c>
      <c r="C232" s="100" t="n">
        <v>17.3</v>
      </c>
      <c r="D232" s="101" t="s">
        <v>155</v>
      </c>
    </row>
    <row r="233" s="80" customFormat="true" ht="20.25" hidden="false" customHeight="true" outlineLevel="0" collapsed="false">
      <c r="D233" s="102" t="s">
        <v>180</v>
      </c>
      <c r="E233" s="102"/>
      <c r="F233" s="102"/>
      <c r="G233" s="102"/>
    </row>
    <row r="234" customFormat="false" ht="6" hidden="false" customHeight="true" outlineLevel="0" collapsed="false"/>
    <row r="235" s="80" customFormat="true" ht="18" hidden="false" customHeight="true" outlineLevel="0" collapsed="false">
      <c r="A235" s="103" t="s">
        <v>157</v>
      </c>
      <c r="B235" s="103"/>
      <c r="C235" s="103"/>
      <c r="D235" s="103"/>
      <c r="E235" s="48" t="s">
        <v>46</v>
      </c>
      <c r="F235" s="48"/>
      <c r="G235" s="48"/>
      <c r="H235" s="48"/>
      <c r="I235" s="48"/>
      <c r="J235" s="48"/>
      <c r="K235" s="86" t="s">
        <v>33</v>
      </c>
      <c r="L235" s="86"/>
      <c r="M235" s="86"/>
      <c r="N235" s="104" t="s">
        <v>158</v>
      </c>
      <c r="O235" s="105"/>
    </row>
    <row r="236" s="80" customFormat="true" ht="15.75" hidden="false" customHeight="true" outlineLevel="0" collapsed="false">
      <c r="A236" s="103"/>
      <c r="B236" s="103"/>
      <c r="C236" s="103"/>
      <c r="D236" s="103"/>
      <c r="E236" s="106" t="s">
        <v>17</v>
      </c>
      <c r="F236" s="106"/>
      <c r="G236" s="106"/>
      <c r="H236" s="106"/>
      <c r="I236" s="106"/>
      <c r="J236" s="106"/>
      <c r="K236" s="60" t="s">
        <v>34</v>
      </c>
      <c r="L236" s="60"/>
      <c r="M236" s="60"/>
      <c r="N236" s="107"/>
      <c r="O236" s="108"/>
    </row>
    <row r="237" s="80" customFormat="true" ht="18" hidden="false" customHeight="true" outlineLevel="0" collapsed="false">
      <c r="A237" s="103"/>
      <c r="B237" s="103"/>
      <c r="C237" s="103"/>
      <c r="D237" s="103"/>
      <c r="E237" s="58"/>
      <c r="F237" s="58"/>
      <c r="G237" s="58"/>
      <c r="H237" s="58"/>
      <c r="I237" s="55"/>
      <c r="J237" s="59"/>
      <c r="K237" s="59"/>
      <c r="L237" s="59" t="s">
        <v>33</v>
      </c>
      <c r="M237" s="59" t="s">
        <v>33</v>
      </c>
      <c r="N237" s="109" t="s">
        <v>159</v>
      </c>
      <c r="O237" s="109"/>
      <c r="P237" s="110"/>
    </row>
    <row r="238" s="80" customFormat="true" ht="18" hidden="false" customHeight="true" outlineLevel="0" collapsed="false">
      <c r="A238" s="103"/>
      <c r="B238" s="103"/>
      <c r="C238" s="103"/>
      <c r="D238" s="103"/>
      <c r="E238" s="58" t="s">
        <v>18</v>
      </c>
      <c r="F238" s="58" t="s">
        <v>48</v>
      </c>
      <c r="G238" s="58" t="s">
        <v>22</v>
      </c>
      <c r="H238" s="58" t="s">
        <v>24</v>
      </c>
      <c r="I238" s="58" t="s">
        <v>27</v>
      </c>
      <c r="J238" s="59" t="s">
        <v>29</v>
      </c>
      <c r="K238" s="59" t="s">
        <v>49</v>
      </c>
      <c r="L238" s="59" t="s">
        <v>50</v>
      </c>
      <c r="M238" s="59" t="s">
        <v>51</v>
      </c>
      <c r="N238" s="109" t="s">
        <v>160</v>
      </c>
      <c r="O238" s="109"/>
      <c r="P238" s="110"/>
    </row>
    <row r="239" s="80" customFormat="true" ht="18" hidden="false" customHeight="true" outlineLevel="0" collapsed="false">
      <c r="A239" s="103"/>
      <c r="B239" s="103"/>
      <c r="C239" s="103"/>
      <c r="D239" s="103"/>
      <c r="E239" s="54" t="s">
        <v>52</v>
      </c>
      <c r="F239" s="58" t="s">
        <v>53</v>
      </c>
      <c r="G239" s="54" t="s">
        <v>23</v>
      </c>
      <c r="H239" s="54" t="s">
        <v>54</v>
      </c>
      <c r="I239" s="54" t="s">
        <v>28</v>
      </c>
      <c r="J239" s="88" t="s">
        <v>30</v>
      </c>
      <c r="K239" s="88" t="s">
        <v>55</v>
      </c>
      <c r="L239" s="88" t="s">
        <v>56</v>
      </c>
      <c r="M239" s="88" t="s">
        <v>57</v>
      </c>
      <c r="N239" s="109" t="s">
        <v>13</v>
      </c>
      <c r="O239" s="109"/>
      <c r="P239" s="110"/>
    </row>
    <row r="240" s="80" customFormat="true" ht="18" hidden="false" customHeight="true" outlineLevel="0" collapsed="false">
      <c r="A240" s="103"/>
      <c r="B240" s="103"/>
      <c r="C240" s="103"/>
      <c r="D240" s="103"/>
      <c r="E240" s="60" t="s">
        <v>58</v>
      </c>
      <c r="F240" s="60" t="s">
        <v>21</v>
      </c>
      <c r="G240" s="60"/>
      <c r="H240" s="60" t="s">
        <v>60</v>
      </c>
      <c r="I240" s="60"/>
      <c r="J240" s="60"/>
      <c r="K240" s="60" t="s">
        <v>34</v>
      </c>
      <c r="L240" s="89" t="s">
        <v>61</v>
      </c>
      <c r="M240" s="60" t="s">
        <v>62</v>
      </c>
      <c r="N240" s="111"/>
      <c r="O240" s="112"/>
    </row>
    <row r="241" s="55" customFormat="true" ht="18" hidden="false" customHeight="true" outlineLevel="0" collapsed="false">
      <c r="A241" s="123"/>
      <c r="B241" s="123" t="s">
        <v>272</v>
      </c>
      <c r="C241" s="115"/>
      <c r="D241" s="114"/>
      <c r="E241" s="118"/>
      <c r="F241" s="71"/>
      <c r="G241" s="71"/>
      <c r="H241" s="71"/>
      <c r="I241" s="71"/>
      <c r="J241" s="71"/>
      <c r="K241" s="71"/>
      <c r="L241" s="71"/>
      <c r="M241" s="71"/>
      <c r="N241" s="107"/>
      <c r="O241" s="108"/>
    </row>
    <row r="242" s="55" customFormat="true" ht="18" hidden="false" customHeight="true" outlineLevel="0" collapsed="false">
      <c r="A242" s="76"/>
      <c r="B242" s="115"/>
      <c r="C242" s="115"/>
      <c r="D242" s="131" t="s">
        <v>273</v>
      </c>
      <c r="E242" s="118" t="n">
        <v>6313593.72</v>
      </c>
      <c r="F242" s="71" t="n">
        <v>278604.5</v>
      </c>
      <c r="G242" s="71" t="n">
        <v>80697.03</v>
      </c>
      <c r="H242" s="71" t="n">
        <v>667015</v>
      </c>
      <c r="I242" s="71" t="n">
        <v>100981</v>
      </c>
      <c r="J242" s="71" t="n">
        <v>6843372.55</v>
      </c>
      <c r="K242" s="71" t="n">
        <v>3832063.36</v>
      </c>
      <c r="L242" s="71" t="n">
        <v>6216328.89</v>
      </c>
      <c r="M242" s="71" t="n">
        <v>172908</v>
      </c>
      <c r="N242" s="117"/>
      <c r="O242" s="76"/>
    </row>
    <row r="243" s="55" customFormat="true" ht="18" hidden="false" customHeight="true" outlineLevel="0" collapsed="false">
      <c r="A243" s="76"/>
      <c r="B243" s="123"/>
      <c r="C243" s="115"/>
      <c r="D243" s="131" t="s">
        <v>178</v>
      </c>
      <c r="E243" s="118" t="n">
        <v>4750202.99</v>
      </c>
      <c r="F243" s="71" t="n">
        <v>10750.82</v>
      </c>
      <c r="G243" s="71" t="n">
        <v>4954.26</v>
      </c>
      <c r="H243" s="71" t="n">
        <v>381171</v>
      </c>
      <c r="I243" s="71" t="n">
        <v>143912</v>
      </c>
      <c r="J243" s="71" t="n">
        <v>5453105</v>
      </c>
      <c r="K243" s="71" t="n">
        <v>3403799.99</v>
      </c>
      <c r="L243" s="71" t="n">
        <v>5671219.04</v>
      </c>
      <c r="M243" s="71" t="n">
        <v>244188.1</v>
      </c>
      <c r="N243" s="117"/>
      <c r="O243" s="76"/>
    </row>
    <row r="244" s="55" customFormat="true" ht="18" hidden="false" customHeight="true" outlineLevel="0" collapsed="false">
      <c r="A244" s="76"/>
      <c r="B244" s="115"/>
      <c r="C244" s="115"/>
      <c r="D244" s="131" t="s">
        <v>142</v>
      </c>
      <c r="E244" s="118" t="n">
        <v>5252021.33</v>
      </c>
      <c r="F244" s="71" t="n">
        <v>14505</v>
      </c>
      <c r="G244" s="71" t="n">
        <v>9161.82</v>
      </c>
      <c r="H244" s="54" t="s">
        <v>25</v>
      </c>
      <c r="I244" s="71" t="n">
        <v>20900</v>
      </c>
      <c r="J244" s="71" t="n">
        <v>4682662.17</v>
      </c>
      <c r="K244" s="71" t="n">
        <v>2989408.19</v>
      </c>
      <c r="L244" s="71" t="n">
        <v>1969300</v>
      </c>
      <c r="M244" s="71" t="n">
        <v>161078</v>
      </c>
      <c r="N244" s="117"/>
      <c r="O244" s="76"/>
    </row>
    <row r="245" s="55" customFormat="true" ht="18" hidden="false" customHeight="true" outlineLevel="0" collapsed="false">
      <c r="A245" s="76"/>
      <c r="B245" s="123"/>
      <c r="C245" s="115"/>
      <c r="D245" s="131" t="s">
        <v>274</v>
      </c>
      <c r="E245" s="118" t="n">
        <v>3895906.53</v>
      </c>
      <c r="F245" s="71" t="n">
        <v>130.83</v>
      </c>
      <c r="G245" s="71" t="n">
        <v>7495.04</v>
      </c>
      <c r="H245" s="54" t="s">
        <v>25</v>
      </c>
      <c r="I245" s="71" t="n">
        <v>47500</v>
      </c>
      <c r="J245" s="71" t="n">
        <v>3780429</v>
      </c>
      <c r="K245" s="71" t="n">
        <v>2574599.89</v>
      </c>
      <c r="L245" s="71" t="n">
        <v>6105608</v>
      </c>
      <c r="M245" s="71" t="n">
        <v>130000</v>
      </c>
      <c r="N245" s="117"/>
      <c r="O245" s="76"/>
    </row>
    <row r="246" s="55" customFormat="true" ht="18" hidden="false" customHeight="true" outlineLevel="0" collapsed="false">
      <c r="A246" s="76"/>
      <c r="B246" s="123" t="s">
        <v>275</v>
      </c>
      <c r="C246" s="115"/>
      <c r="D246" s="131"/>
      <c r="E246" s="118"/>
      <c r="F246" s="71"/>
      <c r="G246" s="71"/>
      <c r="H246" s="71"/>
      <c r="I246" s="71"/>
      <c r="J246" s="71"/>
      <c r="K246" s="71"/>
      <c r="L246" s="71"/>
      <c r="M246" s="71"/>
      <c r="N246" s="117"/>
      <c r="O246" s="76"/>
    </row>
    <row r="247" s="55" customFormat="true" ht="18" hidden="false" customHeight="true" outlineLevel="0" collapsed="false">
      <c r="A247" s="76"/>
      <c r="B247" s="115"/>
      <c r="C247" s="115"/>
      <c r="D247" s="131" t="s">
        <v>276</v>
      </c>
      <c r="E247" s="118" t="n">
        <v>5709946.02</v>
      </c>
      <c r="F247" s="71" t="n">
        <v>15706</v>
      </c>
      <c r="G247" s="71" t="n">
        <v>7989.37</v>
      </c>
      <c r="H247" s="54" t="s">
        <v>25</v>
      </c>
      <c r="I247" s="71" t="n">
        <v>23000</v>
      </c>
      <c r="J247" s="71" t="n">
        <v>4248226</v>
      </c>
      <c r="K247" s="71" t="n">
        <v>2097875.03</v>
      </c>
      <c r="L247" s="71" t="n">
        <v>4166911.31</v>
      </c>
      <c r="M247" s="71" t="n">
        <v>133943.63</v>
      </c>
      <c r="N247" s="117"/>
      <c r="O247" s="76"/>
    </row>
    <row r="248" s="55" customFormat="true" ht="18" hidden="false" customHeight="true" outlineLevel="0" collapsed="false">
      <c r="A248" s="76"/>
      <c r="B248" s="115"/>
      <c r="C248" s="115"/>
      <c r="D248" s="132" t="s">
        <v>277</v>
      </c>
      <c r="E248" s="118" t="n">
        <v>7100686.71</v>
      </c>
      <c r="F248" s="71" t="n">
        <v>25718.37</v>
      </c>
      <c r="G248" s="71" t="n">
        <v>11220.15</v>
      </c>
      <c r="H248" s="54" t="s">
        <v>25</v>
      </c>
      <c r="I248" s="71" t="n">
        <v>81380</v>
      </c>
      <c r="J248" s="71" t="n">
        <v>5479191.97</v>
      </c>
      <c r="K248" s="71" t="n">
        <v>3146475.42</v>
      </c>
      <c r="L248" s="71" t="n">
        <v>6773329</v>
      </c>
      <c r="M248" s="71" t="n">
        <v>52331</v>
      </c>
      <c r="N248" s="117"/>
      <c r="O248" s="76"/>
    </row>
    <row r="249" s="55" customFormat="true" ht="18" hidden="false" customHeight="true" outlineLevel="0" collapsed="false">
      <c r="A249" s="76"/>
      <c r="B249" s="115"/>
      <c r="C249" s="115"/>
      <c r="D249" s="131" t="s">
        <v>278</v>
      </c>
      <c r="E249" s="118" t="n">
        <v>7932760.48</v>
      </c>
      <c r="F249" s="71" t="n">
        <v>5640</v>
      </c>
      <c r="G249" s="71" t="n">
        <v>10127.5</v>
      </c>
      <c r="H249" s="54" t="s">
        <v>25</v>
      </c>
      <c r="I249" s="71" t="n">
        <v>58900</v>
      </c>
      <c r="J249" s="71" t="n">
        <v>6797978</v>
      </c>
      <c r="K249" s="54" t="s">
        <v>25</v>
      </c>
      <c r="L249" s="54" t="s">
        <v>25</v>
      </c>
      <c r="M249" s="54" t="s">
        <v>25</v>
      </c>
      <c r="N249" s="117"/>
      <c r="O249" s="76"/>
    </row>
    <row r="250" s="55" customFormat="true" ht="18" hidden="false" customHeight="true" outlineLevel="0" collapsed="false">
      <c r="A250" s="76"/>
      <c r="B250" s="115"/>
      <c r="C250" s="115"/>
      <c r="D250" s="131" t="s">
        <v>279</v>
      </c>
      <c r="E250" s="118" t="n">
        <v>10175832.54</v>
      </c>
      <c r="F250" s="71" t="n">
        <v>652984</v>
      </c>
      <c r="G250" s="71" t="n">
        <v>10613.82</v>
      </c>
      <c r="H250" s="54" t="s">
        <v>25</v>
      </c>
      <c r="I250" s="71" t="n">
        <v>164350</v>
      </c>
      <c r="J250" s="71" t="n">
        <v>5553615</v>
      </c>
      <c r="K250" s="71" t="n">
        <v>5462816.68</v>
      </c>
      <c r="L250" s="71" t="n">
        <v>3702140</v>
      </c>
      <c r="M250" s="71" t="n">
        <v>500335</v>
      </c>
      <c r="N250" s="117"/>
      <c r="O250" s="76"/>
    </row>
    <row r="251" s="55" customFormat="true" ht="18" hidden="false" customHeight="true" outlineLevel="0" collapsed="false">
      <c r="A251" s="76"/>
      <c r="B251" s="115"/>
      <c r="C251" s="115"/>
      <c r="D251" s="131" t="s">
        <v>280</v>
      </c>
      <c r="E251" s="118" t="n">
        <v>5623955.41</v>
      </c>
      <c r="F251" s="71" t="n">
        <v>13939.95</v>
      </c>
      <c r="G251" s="71" t="n">
        <v>5732.65</v>
      </c>
      <c r="H251" s="54" t="s">
        <v>25</v>
      </c>
      <c r="I251" s="71" t="n">
        <v>63820</v>
      </c>
      <c r="J251" s="71" t="n">
        <v>189538.36</v>
      </c>
      <c r="K251" s="71" t="n">
        <v>3462786.67</v>
      </c>
      <c r="L251" s="71" t="n">
        <v>4993461.85</v>
      </c>
      <c r="M251" s="71" t="n">
        <v>355475.41</v>
      </c>
      <c r="N251" s="117"/>
      <c r="O251" s="76"/>
    </row>
    <row r="252" s="55" customFormat="true" ht="18" hidden="false" customHeight="true" outlineLevel="0" collapsed="false">
      <c r="A252" s="117"/>
      <c r="B252" s="115"/>
      <c r="C252" s="115"/>
      <c r="D252" s="131" t="s">
        <v>169</v>
      </c>
      <c r="E252" s="118" t="n">
        <v>7475784.98</v>
      </c>
      <c r="F252" s="71" t="n">
        <v>122212.89</v>
      </c>
      <c r="G252" s="71" t="n">
        <v>6616.35</v>
      </c>
      <c r="H252" s="71" t="n">
        <v>156440</v>
      </c>
      <c r="I252" s="71" t="n">
        <v>47500</v>
      </c>
      <c r="J252" s="71" t="n">
        <v>2862059</v>
      </c>
      <c r="K252" s="71" t="n">
        <v>3104350.89</v>
      </c>
      <c r="L252" s="71" t="n">
        <v>3489888</v>
      </c>
      <c r="M252" s="71" t="n">
        <v>173609.5</v>
      </c>
      <c r="N252" s="117"/>
      <c r="O252" s="117"/>
    </row>
    <row r="253" s="55" customFormat="true" ht="18" hidden="false" customHeight="true" outlineLevel="0" collapsed="false">
      <c r="A253" s="117"/>
      <c r="B253" s="115"/>
      <c r="C253" s="115"/>
      <c r="D253" s="131" t="s">
        <v>281</v>
      </c>
      <c r="E253" s="118" t="n">
        <v>5795827.18</v>
      </c>
      <c r="F253" s="71" t="n">
        <v>646.86</v>
      </c>
      <c r="G253" s="71" t="n">
        <v>12222.55</v>
      </c>
      <c r="H253" s="71" t="n">
        <v>50712</v>
      </c>
      <c r="I253" s="71" t="n">
        <v>45000</v>
      </c>
      <c r="J253" s="71" t="n">
        <v>4390679</v>
      </c>
      <c r="K253" s="71" t="n">
        <v>3980524.08</v>
      </c>
      <c r="L253" s="71" t="n">
        <v>720999</v>
      </c>
      <c r="M253" s="71" t="n">
        <v>292241.5</v>
      </c>
      <c r="N253" s="117"/>
      <c r="O253" s="117"/>
    </row>
    <row r="254" s="55" customFormat="true" ht="18" hidden="false" customHeight="true" outlineLevel="0" collapsed="false">
      <c r="A254" s="117"/>
      <c r="B254" s="115"/>
      <c r="C254" s="115"/>
      <c r="D254" s="131" t="s">
        <v>282</v>
      </c>
      <c r="E254" s="118" t="n">
        <v>5616837.96</v>
      </c>
      <c r="F254" s="71" t="n">
        <v>3200</v>
      </c>
      <c r="G254" s="71" t="n">
        <v>4409.81</v>
      </c>
      <c r="H254" s="71" t="n">
        <v>145171</v>
      </c>
      <c r="I254" s="71" t="n">
        <v>41407.55</v>
      </c>
      <c r="J254" s="71" t="n">
        <v>2345952</v>
      </c>
      <c r="K254" s="71" t="n">
        <v>3551026.42</v>
      </c>
      <c r="L254" s="71" t="n">
        <v>3260500</v>
      </c>
      <c r="M254" s="71" t="n">
        <v>281041</v>
      </c>
      <c r="N254" s="117"/>
      <c r="O254" s="117"/>
    </row>
    <row r="255" s="55" customFormat="true" ht="18" hidden="false" customHeight="true" outlineLevel="0" collapsed="false">
      <c r="A255" s="117"/>
      <c r="B255" s="115"/>
      <c r="C255" s="115"/>
      <c r="D255" s="131" t="s">
        <v>146</v>
      </c>
      <c r="E255" s="118" t="n">
        <v>4793759.26</v>
      </c>
      <c r="F255" s="71" t="n">
        <v>4900</v>
      </c>
      <c r="G255" s="71" t="n">
        <v>8565.63</v>
      </c>
      <c r="H255" s="54" t="s">
        <v>25</v>
      </c>
      <c r="I255" s="71" t="n">
        <v>95900</v>
      </c>
      <c r="J255" s="71" t="n">
        <v>9394731</v>
      </c>
      <c r="K255" s="71" t="n">
        <v>2696271.32</v>
      </c>
      <c r="L255" s="71" t="n">
        <v>5364451.27</v>
      </c>
      <c r="M255" s="71" t="n">
        <v>145510</v>
      </c>
      <c r="N255" s="117"/>
      <c r="O255" s="117"/>
    </row>
    <row r="256" s="55" customFormat="true" ht="18" hidden="false" customHeight="true" outlineLevel="0" collapsed="false">
      <c r="A256" s="117"/>
      <c r="B256" s="115"/>
      <c r="C256" s="115"/>
      <c r="D256" s="131" t="s">
        <v>283</v>
      </c>
      <c r="E256" s="118" t="n">
        <v>3948230.52</v>
      </c>
      <c r="F256" s="71" t="n">
        <v>5300</v>
      </c>
      <c r="G256" s="71" t="n">
        <v>8349.73</v>
      </c>
      <c r="H256" s="54" t="s">
        <v>25</v>
      </c>
      <c r="I256" s="71" t="n">
        <v>20500</v>
      </c>
      <c r="J256" s="71" t="n">
        <v>3581980.09</v>
      </c>
      <c r="K256" s="71" t="n">
        <v>2373907.14</v>
      </c>
      <c r="L256" s="71" t="n">
        <v>3417509.65</v>
      </c>
      <c r="M256" s="71" t="n">
        <v>66535</v>
      </c>
      <c r="N256" s="117"/>
      <c r="O256" s="117"/>
    </row>
    <row r="257" s="55" customFormat="true" ht="18" hidden="false" customHeight="true" outlineLevel="0" collapsed="false">
      <c r="A257" s="117"/>
      <c r="B257" s="115"/>
      <c r="C257" s="115"/>
      <c r="D257" s="131" t="s">
        <v>284</v>
      </c>
      <c r="E257" s="118" t="n">
        <v>4837956.16</v>
      </c>
      <c r="F257" s="71" t="n">
        <v>2400</v>
      </c>
      <c r="G257" s="71" t="n">
        <v>6481.4</v>
      </c>
      <c r="H257" s="54" t="s">
        <v>25</v>
      </c>
      <c r="I257" s="71" t="n">
        <v>33800</v>
      </c>
      <c r="J257" s="71" t="n">
        <v>3847268</v>
      </c>
      <c r="K257" s="71" t="n">
        <v>2346325.7</v>
      </c>
      <c r="L257" s="71" t="n">
        <v>3594803</v>
      </c>
      <c r="M257" s="71" t="n">
        <v>137957</v>
      </c>
      <c r="N257" s="117"/>
      <c r="O257" s="117"/>
    </row>
    <row r="258" s="55" customFormat="true" ht="18" hidden="false" customHeight="true" outlineLevel="0" collapsed="false">
      <c r="A258" s="117"/>
      <c r="B258" s="115"/>
      <c r="C258" s="115"/>
      <c r="D258" s="131" t="s">
        <v>285</v>
      </c>
      <c r="E258" s="118" t="n">
        <v>4793759.26</v>
      </c>
      <c r="F258" s="71" t="n">
        <v>4900</v>
      </c>
      <c r="G258" s="71" t="n">
        <v>8565.63</v>
      </c>
      <c r="H258" s="54" t="s">
        <v>25</v>
      </c>
      <c r="I258" s="71" t="n">
        <v>95900</v>
      </c>
      <c r="J258" s="71" t="n">
        <v>9394731</v>
      </c>
      <c r="K258" s="71" t="n">
        <v>2696271.32</v>
      </c>
      <c r="L258" s="71" t="n">
        <v>5364451.27</v>
      </c>
      <c r="M258" s="71" t="n">
        <v>145510</v>
      </c>
      <c r="N258" s="117"/>
      <c r="O258" s="117"/>
    </row>
    <row r="259" s="55" customFormat="true" ht="18" hidden="false" customHeight="true" outlineLevel="0" collapsed="false">
      <c r="A259" s="117"/>
      <c r="B259" s="115"/>
      <c r="D259" s="118"/>
      <c r="E259" s="71"/>
      <c r="F259" s="71"/>
      <c r="G259" s="71"/>
      <c r="H259" s="71"/>
      <c r="I259" s="71"/>
      <c r="J259" s="71"/>
      <c r="K259" s="71"/>
      <c r="L259" s="71"/>
      <c r="M259" s="71"/>
      <c r="N259" s="117"/>
      <c r="O259" s="117"/>
    </row>
    <row r="260" customFormat="false" ht="1.5" hidden="false" customHeight="true" outlineLevel="0" collapsed="false">
      <c r="A260" s="127"/>
      <c r="B260" s="127"/>
      <c r="C260" s="127"/>
      <c r="D260" s="128"/>
      <c r="E260" s="129"/>
      <c r="F260" s="129"/>
      <c r="G260" s="129"/>
      <c r="H260" s="129"/>
      <c r="I260" s="129"/>
      <c r="J260" s="129"/>
      <c r="K260" s="129"/>
      <c r="L260" s="129"/>
      <c r="M260" s="129"/>
      <c r="N260" s="127"/>
      <c r="O260" s="127"/>
    </row>
    <row r="261" customFormat="false" ht="1.5" hidden="false" customHeight="true" outlineLevel="0" collapsed="false">
      <c r="A261" s="130"/>
      <c r="B261" s="130"/>
      <c r="C261" s="130"/>
      <c r="D261" s="130"/>
      <c r="E261" s="130"/>
      <c r="F261" s="130"/>
      <c r="G261" s="130"/>
      <c r="H261" s="130"/>
      <c r="I261" s="130"/>
      <c r="J261" s="130"/>
      <c r="K261" s="130"/>
      <c r="L261" s="130"/>
      <c r="M261" s="130"/>
      <c r="N261" s="130"/>
      <c r="O261" s="130"/>
    </row>
    <row r="262" s="80" customFormat="true" ht="21" hidden="false" customHeight="true" outlineLevel="0" collapsed="false">
      <c r="A262" s="82"/>
      <c r="F262" s="81"/>
      <c r="G262" s="81"/>
      <c r="H262" s="81"/>
      <c r="I262" s="82"/>
    </row>
    <row r="263" s="80" customFormat="true" ht="21" hidden="false" customHeight="true" outlineLevel="0" collapsed="false">
      <c r="F263" s="81"/>
      <c r="G263" s="81"/>
    </row>
    <row r="264" s="44" customFormat="true" ht="21" hidden="false" customHeight="false" outlineLevel="0" collapsed="false">
      <c r="B264" s="99" t="s">
        <v>0</v>
      </c>
      <c r="C264" s="100" t="n">
        <v>17.3</v>
      </c>
      <c r="D264" s="99" t="s">
        <v>154</v>
      </c>
    </row>
    <row r="265" s="46" customFormat="true" ht="21" hidden="false" customHeight="false" outlineLevel="0" collapsed="false">
      <c r="B265" s="101" t="s">
        <v>2</v>
      </c>
      <c r="C265" s="100" t="n">
        <v>17.3</v>
      </c>
      <c r="D265" s="101" t="s">
        <v>155</v>
      </c>
    </row>
    <row r="266" s="80" customFormat="true" ht="20.25" hidden="false" customHeight="true" outlineLevel="0" collapsed="false">
      <c r="D266" s="102" t="s">
        <v>180</v>
      </c>
      <c r="E266" s="102"/>
      <c r="F266" s="102"/>
      <c r="G266" s="102"/>
    </row>
    <row r="267" customFormat="false" ht="6" hidden="false" customHeight="true" outlineLevel="0" collapsed="false"/>
    <row r="268" s="80" customFormat="true" ht="18" hidden="false" customHeight="true" outlineLevel="0" collapsed="false">
      <c r="A268" s="103" t="s">
        <v>157</v>
      </c>
      <c r="B268" s="103"/>
      <c r="C268" s="103"/>
      <c r="D268" s="103"/>
      <c r="E268" s="48" t="s">
        <v>46</v>
      </c>
      <c r="F268" s="48"/>
      <c r="G268" s="48"/>
      <c r="H268" s="48"/>
      <c r="I268" s="48"/>
      <c r="J268" s="48"/>
      <c r="K268" s="86" t="s">
        <v>33</v>
      </c>
      <c r="L268" s="86"/>
      <c r="M268" s="86"/>
      <c r="N268" s="104" t="s">
        <v>158</v>
      </c>
      <c r="O268" s="105"/>
    </row>
    <row r="269" s="80" customFormat="true" ht="18" hidden="false" customHeight="true" outlineLevel="0" collapsed="false">
      <c r="A269" s="103"/>
      <c r="B269" s="103"/>
      <c r="C269" s="103"/>
      <c r="D269" s="103"/>
      <c r="E269" s="106" t="s">
        <v>17</v>
      </c>
      <c r="F269" s="106"/>
      <c r="G269" s="106"/>
      <c r="H269" s="106"/>
      <c r="I269" s="106"/>
      <c r="J269" s="106"/>
      <c r="K269" s="60" t="s">
        <v>34</v>
      </c>
      <c r="L269" s="60"/>
      <c r="M269" s="60"/>
      <c r="N269" s="107"/>
      <c r="O269" s="108"/>
    </row>
    <row r="270" s="80" customFormat="true" ht="18" hidden="false" customHeight="true" outlineLevel="0" collapsed="false">
      <c r="A270" s="103"/>
      <c r="B270" s="103"/>
      <c r="C270" s="103"/>
      <c r="D270" s="103"/>
      <c r="E270" s="58"/>
      <c r="F270" s="58"/>
      <c r="G270" s="58"/>
      <c r="H270" s="58"/>
      <c r="I270" s="55"/>
      <c r="J270" s="59"/>
      <c r="K270" s="59"/>
      <c r="L270" s="59" t="s">
        <v>33</v>
      </c>
      <c r="M270" s="59" t="s">
        <v>33</v>
      </c>
      <c r="N270" s="109" t="s">
        <v>159</v>
      </c>
      <c r="O270" s="109"/>
      <c r="P270" s="110"/>
    </row>
    <row r="271" s="80" customFormat="true" ht="18" hidden="false" customHeight="true" outlineLevel="0" collapsed="false">
      <c r="A271" s="103"/>
      <c r="B271" s="103"/>
      <c r="C271" s="103"/>
      <c r="D271" s="103"/>
      <c r="E271" s="58" t="s">
        <v>18</v>
      </c>
      <c r="F271" s="58" t="s">
        <v>48</v>
      </c>
      <c r="G271" s="58" t="s">
        <v>22</v>
      </c>
      <c r="H271" s="58" t="s">
        <v>24</v>
      </c>
      <c r="I271" s="58" t="s">
        <v>27</v>
      </c>
      <c r="J271" s="59" t="s">
        <v>29</v>
      </c>
      <c r="K271" s="59" t="s">
        <v>49</v>
      </c>
      <c r="L271" s="59" t="s">
        <v>50</v>
      </c>
      <c r="M271" s="59" t="s">
        <v>51</v>
      </c>
      <c r="N271" s="109" t="s">
        <v>160</v>
      </c>
      <c r="O271" s="109"/>
      <c r="P271" s="110"/>
    </row>
    <row r="272" s="80" customFormat="true" ht="18" hidden="false" customHeight="true" outlineLevel="0" collapsed="false">
      <c r="A272" s="103"/>
      <c r="B272" s="103"/>
      <c r="C272" s="103"/>
      <c r="D272" s="103"/>
      <c r="E272" s="54" t="s">
        <v>52</v>
      </c>
      <c r="F272" s="58" t="s">
        <v>53</v>
      </c>
      <c r="G272" s="54" t="s">
        <v>23</v>
      </c>
      <c r="H272" s="54" t="s">
        <v>54</v>
      </c>
      <c r="I272" s="54" t="s">
        <v>28</v>
      </c>
      <c r="J272" s="88" t="s">
        <v>30</v>
      </c>
      <c r="K272" s="88" t="s">
        <v>55</v>
      </c>
      <c r="L272" s="88" t="s">
        <v>56</v>
      </c>
      <c r="M272" s="88" t="s">
        <v>57</v>
      </c>
      <c r="N272" s="109" t="s">
        <v>13</v>
      </c>
      <c r="O272" s="109"/>
      <c r="P272" s="110"/>
    </row>
    <row r="273" s="80" customFormat="true" ht="18" hidden="false" customHeight="true" outlineLevel="0" collapsed="false">
      <c r="A273" s="103"/>
      <c r="B273" s="103"/>
      <c r="C273" s="103"/>
      <c r="D273" s="103"/>
      <c r="E273" s="60" t="s">
        <v>58</v>
      </c>
      <c r="F273" s="60" t="s">
        <v>21</v>
      </c>
      <c r="G273" s="60"/>
      <c r="H273" s="60" t="s">
        <v>60</v>
      </c>
      <c r="I273" s="60"/>
      <c r="J273" s="60"/>
      <c r="K273" s="60" t="s">
        <v>34</v>
      </c>
      <c r="L273" s="89" t="s">
        <v>61</v>
      </c>
      <c r="M273" s="60" t="s">
        <v>62</v>
      </c>
      <c r="N273" s="111"/>
      <c r="O273" s="112"/>
    </row>
    <row r="274" s="55" customFormat="true" ht="18" hidden="false" customHeight="true" outlineLevel="0" collapsed="false">
      <c r="A274" s="123"/>
      <c r="B274" s="123" t="s">
        <v>286</v>
      </c>
      <c r="C274" s="115"/>
      <c r="D274" s="125"/>
      <c r="E274" s="71"/>
      <c r="F274" s="71"/>
      <c r="G274" s="71"/>
      <c r="H274" s="71"/>
      <c r="I274" s="71"/>
      <c r="J274" s="71"/>
      <c r="K274" s="71"/>
      <c r="L274" s="71"/>
      <c r="M274" s="71"/>
      <c r="N274" s="107"/>
      <c r="O274" s="108"/>
    </row>
    <row r="275" s="55" customFormat="true" ht="18" hidden="false" customHeight="true" outlineLevel="0" collapsed="false">
      <c r="A275" s="76"/>
      <c r="B275" s="115"/>
      <c r="C275" s="115" t="s">
        <v>287</v>
      </c>
      <c r="D275" s="116"/>
      <c r="E275" s="71" t="n">
        <v>6737510.62</v>
      </c>
      <c r="F275" s="71" t="n">
        <v>1600</v>
      </c>
      <c r="G275" s="71" t="n">
        <v>10408.02</v>
      </c>
      <c r="H275" s="54" t="s">
        <v>25</v>
      </c>
      <c r="I275" s="71" t="n">
        <v>162850</v>
      </c>
      <c r="J275" s="71" t="n">
        <v>5064168</v>
      </c>
      <c r="K275" s="71" t="n">
        <v>6330235.58</v>
      </c>
      <c r="L275" s="71" t="n">
        <v>906889</v>
      </c>
      <c r="M275" s="71" t="n">
        <v>1241352.57</v>
      </c>
      <c r="N275" s="117"/>
      <c r="O275" s="76"/>
    </row>
    <row r="276" s="55" customFormat="true" ht="18" hidden="false" customHeight="true" outlineLevel="0" collapsed="false">
      <c r="A276" s="76"/>
      <c r="B276" s="123"/>
      <c r="C276" s="115" t="s">
        <v>288</v>
      </c>
      <c r="D276" s="116"/>
      <c r="E276" s="71" t="n">
        <v>6233239.09</v>
      </c>
      <c r="F276" s="71" t="n">
        <v>30212.5</v>
      </c>
      <c r="G276" s="71" t="n">
        <v>8913.34</v>
      </c>
      <c r="H276" s="54" t="s">
        <v>25</v>
      </c>
      <c r="I276" s="71" t="n">
        <v>73500</v>
      </c>
      <c r="J276" s="71" t="n">
        <v>5703170.59</v>
      </c>
      <c r="K276" s="71" t="n">
        <v>4055257.84</v>
      </c>
      <c r="L276" s="71" t="n">
        <v>2686890</v>
      </c>
      <c r="M276" s="71" t="n">
        <v>122755.5</v>
      </c>
      <c r="N276" s="117"/>
      <c r="O276" s="76"/>
    </row>
    <row r="277" s="55" customFormat="true" ht="18" hidden="false" customHeight="true" outlineLevel="0" collapsed="false">
      <c r="A277" s="76"/>
      <c r="B277" s="115"/>
      <c r="C277" s="115" t="s">
        <v>289</v>
      </c>
      <c r="D277" s="116"/>
      <c r="E277" s="71" t="n">
        <v>6257459.39</v>
      </c>
      <c r="F277" s="54" t="s">
        <v>25</v>
      </c>
      <c r="G277" s="71" t="n">
        <v>5893.59</v>
      </c>
      <c r="H277" s="54" t="s">
        <v>25</v>
      </c>
      <c r="I277" s="71" t="n">
        <v>49700</v>
      </c>
      <c r="J277" s="71" t="n">
        <v>2729383</v>
      </c>
      <c r="K277" s="54" t="s">
        <v>25</v>
      </c>
      <c r="L277" s="54" t="s">
        <v>25</v>
      </c>
      <c r="M277" s="54" t="s">
        <v>25</v>
      </c>
      <c r="N277" s="117"/>
      <c r="O277" s="76"/>
    </row>
    <row r="278" s="55" customFormat="true" ht="18" hidden="false" customHeight="true" outlineLevel="0" collapsed="false">
      <c r="A278" s="76"/>
      <c r="B278" s="123" t="s">
        <v>290</v>
      </c>
      <c r="C278" s="115"/>
      <c r="D278" s="116"/>
      <c r="E278" s="71"/>
      <c r="F278" s="71"/>
      <c r="G278" s="71"/>
      <c r="H278" s="71"/>
      <c r="I278" s="71"/>
      <c r="J278" s="71"/>
      <c r="K278" s="71"/>
      <c r="L278" s="71"/>
      <c r="M278" s="71"/>
      <c r="N278" s="117"/>
      <c r="O278" s="76"/>
    </row>
    <row r="279" s="55" customFormat="true" ht="18" hidden="false" customHeight="true" outlineLevel="0" collapsed="false">
      <c r="A279" s="76"/>
      <c r="B279" s="123"/>
      <c r="C279" s="115" t="s">
        <v>291</v>
      </c>
      <c r="D279" s="116"/>
      <c r="E279" s="71" t="n">
        <v>1656585.45</v>
      </c>
      <c r="F279" s="71" t="n">
        <v>700</v>
      </c>
      <c r="G279" s="71" t="n">
        <v>3094.53</v>
      </c>
      <c r="H279" s="54" t="s">
        <v>25</v>
      </c>
      <c r="I279" s="71" t="n">
        <v>35000</v>
      </c>
      <c r="J279" s="71" t="n">
        <v>1956547</v>
      </c>
      <c r="K279" s="71" t="n">
        <v>1034304.51</v>
      </c>
      <c r="L279" s="71" t="n">
        <v>330000</v>
      </c>
      <c r="M279" s="71" t="n">
        <v>145590.2</v>
      </c>
      <c r="N279" s="117"/>
      <c r="O279" s="76"/>
    </row>
    <row r="280" s="55" customFormat="true" ht="18" hidden="false" customHeight="true" outlineLevel="0" collapsed="false">
      <c r="A280" s="76"/>
      <c r="B280" s="115"/>
      <c r="C280" s="115" t="s">
        <v>292</v>
      </c>
      <c r="D280" s="116"/>
      <c r="E280" s="71" t="n">
        <v>8367050.65</v>
      </c>
      <c r="F280" s="71" t="n">
        <v>129628</v>
      </c>
      <c r="G280" s="71" t="n">
        <v>54764.62</v>
      </c>
      <c r="H280" s="54" t="s">
        <v>25</v>
      </c>
      <c r="I280" s="71" t="n">
        <v>250040</v>
      </c>
      <c r="J280" s="71" t="n">
        <v>6796159.3</v>
      </c>
      <c r="K280" s="71" t="n">
        <v>4249296.8</v>
      </c>
      <c r="L280" s="71" t="n">
        <v>7418170.86</v>
      </c>
      <c r="M280" s="71" t="n">
        <v>179527</v>
      </c>
      <c r="N280" s="117"/>
      <c r="O280" s="76"/>
    </row>
    <row r="281" s="55" customFormat="true" ht="18" hidden="false" customHeight="true" outlineLevel="0" collapsed="false">
      <c r="A281" s="76"/>
      <c r="B281" s="115"/>
      <c r="C281" s="115" t="s">
        <v>293</v>
      </c>
      <c r="D281" s="116"/>
      <c r="E281" s="71" t="n">
        <v>5418347.59</v>
      </c>
      <c r="F281" s="71" t="n">
        <v>122667</v>
      </c>
      <c r="G281" s="54" t="s">
        <v>25</v>
      </c>
      <c r="H281" s="54" t="s">
        <v>25</v>
      </c>
      <c r="I281" s="71" t="n">
        <v>73500</v>
      </c>
      <c r="J281" s="71" t="n">
        <v>5628139.86</v>
      </c>
      <c r="K281" s="71" t="n">
        <v>3966457.36</v>
      </c>
      <c r="L281" s="71" t="n">
        <v>9373418.36</v>
      </c>
      <c r="M281" s="71" t="n">
        <v>159361</v>
      </c>
      <c r="N281" s="117"/>
      <c r="O281" s="76"/>
    </row>
    <row r="282" s="55" customFormat="true" ht="18" hidden="false" customHeight="true" outlineLevel="0" collapsed="false">
      <c r="A282" s="76"/>
      <c r="B282" s="123" t="s">
        <v>294</v>
      </c>
      <c r="C282" s="115"/>
      <c r="D282" s="116"/>
      <c r="E282" s="71"/>
      <c r="F282" s="71"/>
      <c r="G282" s="71"/>
      <c r="H282" s="71"/>
      <c r="I282" s="71"/>
      <c r="J282" s="71"/>
      <c r="K282" s="71"/>
      <c r="L282" s="71"/>
      <c r="M282" s="71"/>
      <c r="N282" s="117"/>
      <c r="O282" s="76"/>
    </row>
    <row r="283" s="55" customFormat="true" ht="18" hidden="false" customHeight="true" outlineLevel="0" collapsed="false">
      <c r="A283" s="76"/>
      <c r="B283" s="115"/>
      <c r="C283" s="115" t="s">
        <v>295</v>
      </c>
      <c r="D283" s="116"/>
      <c r="E283" s="71" t="n">
        <v>3774855.48</v>
      </c>
      <c r="F283" s="71" t="n">
        <v>19953</v>
      </c>
      <c r="G283" s="71" t="n">
        <v>14561.72</v>
      </c>
      <c r="H283" s="54" t="s">
        <v>25</v>
      </c>
      <c r="I283" s="71" t="n">
        <v>67000.01</v>
      </c>
      <c r="J283" s="71" t="n">
        <v>2444427</v>
      </c>
      <c r="K283" s="71" t="n">
        <v>2144966.57</v>
      </c>
      <c r="L283" s="71" t="n">
        <v>2231223.4</v>
      </c>
      <c r="M283" s="71" t="n">
        <v>110706.7</v>
      </c>
      <c r="N283" s="117"/>
      <c r="O283" s="76"/>
    </row>
    <row r="284" s="55" customFormat="true" ht="18" hidden="false" customHeight="true" outlineLevel="0" collapsed="false">
      <c r="A284" s="76"/>
      <c r="B284" s="115"/>
      <c r="C284" s="115" t="s">
        <v>296</v>
      </c>
      <c r="D284" s="116"/>
      <c r="E284" s="71" t="n">
        <v>5416448.32</v>
      </c>
      <c r="F284" s="71" t="n">
        <v>38286</v>
      </c>
      <c r="G284" s="71" t="n">
        <v>5487.78</v>
      </c>
      <c r="H284" s="71" t="n">
        <v>54875</v>
      </c>
      <c r="I284" s="71" t="n">
        <v>38700</v>
      </c>
      <c r="J284" s="71" t="n">
        <v>2340884</v>
      </c>
      <c r="K284" s="71" t="n">
        <v>1984463.6</v>
      </c>
      <c r="L284" s="71" t="n">
        <v>10316233.6</v>
      </c>
      <c r="M284" s="71" t="n">
        <v>148748</v>
      </c>
      <c r="N284" s="117"/>
      <c r="O284" s="76"/>
    </row>
    <row r="285" s="55" customFormat="true" ht="18" hidden="false" customHeight="true" outlineLevel="0" collapsed="false">
      <c r="A285" s="117"/>
      <c r="B285" s="115"/>
      <c r="C285" s="115" t="s">
        <v>297</v>
      </c>
      <c r="D285" s="118"/>
      <c r="E285" s="71" t="n">
        <v>2596843.28</v>
      </c>
      <c r="F285" s="71" t="n">
        <v>2200</v>
      </c>
      <c r="G285" s="54" t="s">
        <v>25</v>
      </c>
      <c r="H285" s="71" t="n">
        <v>124524</v>
      </c>
      <c r="I285" s="71" t="n">
        <v>61950</v>
      </c>
      <c r="J285" s="71" t="n">
        <v>3712914</v>
      </c>
      <c r="K285" s="71" t="n">
        <v>2212831.78</v>
      </c>
      <c r="L285" s="71" t="n">
        <v>582746.63</v>
      </c>
      <c r="M285" s="71" t="n">
        <v>162351</v>
      </c>
      <c r="N285" s="117"/>
      <c r="O285" s="117"/>
    </row>
    <row r="286" s="55" customFormat="true" ht="18" hidden="false" customHeight="true" outlineLevel="0" collapsed="false">
      <c r="A286" s="76"/>
      <c r="B286" s="115"/>
      <c r="C286" s="115" t="s">
        <v>298</v>
      </c>
      <c r="D286" s="116"/>
      <c r="E286" s="54" t="s">
        <v>25</v>
      </c>
      <c r="F286" s="54" t="s">
        <v>25</v>
      </c>
      <c r="G286" s="54" t="s">
        <v>25</v>
      </c>
      <c r="H286" s="54" t="s">
        <v>25</v>
      </c>
      <c r="I286" s="54" t="s">
        <v>25</v>
      </c>
      <c r="J286" s="54" t="s">
        <v>25</v>
      </c>
      <c r="K286" s="54" t="s">
        <v>25</v>
      </c>
      <c r="L286" s="54" t="s">
        <v>25</v>
      </c>
      <c r="M286" s="71" t="s">
        <v>25</v>
      </c>
      <c r="N286" s="117"/>
      <c r="O286" s="76"/>
    </row>
    <row r="287" s="55" customFormat="true" ht="18" hidden="false" customHeight="true" outlineLevel="0" collapsed="false">
      <c r="A287" s="117"/>
      <c r="B287" s="123" t="s">
        <v>299</v>
      </c>
      <c r="C287" s="115"/>
      <c r="D287" s="118"/>
      <c r="E287" s="71"/>
      <c r="F287" s="71"/>
      <c r="G287" s="71"/>
      <c r="H287" s="71"/>
      <c r="I287" s="71"/>
      <c r="J287" s="71"/>
      <c r="K287" s="71"/>
      <c r="L287" s="71"/>
      <c r="M287" s="71"/>
      <c r="N287" s="117"/>
      <c r="O287" s="117"/>
    </row>
    <row r="288" s="55" customFormat="true" ht="18" hidden="false" customHeight="true" outlineLevel="0" collapsed="false">
      <c r="A288" s="117"/>
      <c r="B288" s="115"/>
      <c r="C288" s="115" t="s">
        <v>262</v>
      </c>
      <c r="D288" s="118"/>
      <c r="E288" s="71" t="n">
        <v>6592809.97</v>
      </c>
      <c r="F288" s="71" t="n">
        <v>21275</v>
      </c>
      <c r="G288" s="71" t="n">
        <v>17751.76</v>
      </c>
      <c r="H288" s="71" t="s">
        <v>25</v>
      </c>
      <c r="I288" s="71" t="n">
        <v>30200</v>
      </c>
      <c r="J288" s="71" t="n">
        <v>4206400</v>
      </c>
      <c r="K288" s="71" t="n">
        <v>3142536.8</v>
      </c>
      <c r="L288" s="71" t="n">
        <v>5060521.25</v>
      </c>
      <c r="M288" s="71" t="n">
        <v>149130</v>
      </c>
      <c r="N288" s="117"/>
      <c r="O288" s="117"/>
    </row>
    <row r="289" s="55" customFormat="true" ht="18" hidden="false" customHeight="true" outlineLevel="0" collapsed="false">
      <c r="A289" s="117"/>
      <c r="B289" s="115"/>
      <c r="C289" s="115" t="s">
        <v>237</v>
      </c>
      <c r="D289" s="118"/>
      <c r="E289" s="71" t="n">
        <v>6934398.14</v>
      </c>
      <c r="F289" s="71" t="n">
        <v>4800</v>
      </c>
      <c r="G289" s="71" t="n">
        <v>10000</v>
      </c>
      <c r="H289" s="71" t="n">
        <v>235321</v>
      </c>
      <c r="I289" s="71" t="n">
        <v>11850</v>
      </c>
      <c r="J289" s="71" t="n">
        <v>2481284</v>
      </c>
      <c r="K289" s="71" t="n">
        <v>2468617.38</v>
      </c>
      <c r="L289" s="71" t="n">
        <v>706966</v>
      </c>
      <c r="M289" s="71" t="n">
        <v>223262</v>
      </c>
      <c r="N289" s="117"/>
      <c r="O289" s="117"/>
    </row>
    <row r="290" s="55" customFormat="true" ht="18" hidden="false" customHeight="true" outlineLevel="0" collapsed="false">
      <c r="A290" s="117"/>
      <c r="B290" s="115"/>
      <c r="C290" s="115" t="s">
        <v>300</v>
      </c>
      <c r="D290" s="118"/>
      <c r="E290" s="71" t="n">
        <v>4937882.31</v>
      </c>
      <c r="F290" s="71" t="n">
        <v>7850</v>
      </c>
      <c r="G290" s="71" t="n">
        <v>15593.27</v>
      </c>
      <c r="H290" s="54" t="s">
        <v>25</v>
      </c>
      <c r="I290" s="71" t="n">
        <v>35093.56</v>
      </c>
      <c r="J290" s="71" t="n">
        <v>2438303</v>
      </c>
      <c r="K290" s="71" t="n">
        <v>2581984.14</v>
      </c>
      <c r="L290" s="71" t="n">
        <v>4317112</v>
      </c>
      <c r="M290" s="71" t="n">
        <v>32754</v>
      </c>
      <c r="N290" s="117"/>
      <c r="O290" s="117"/>
    </row>
    <row r="291" s="55" customFormat="true" ht="18" hidden="false" customHeight="true" outlineLevel="0" collapsed="false">
      <c r="A291" s="117"/>
      <c r="B291" s="115"/>
      <c r="C291" s="115" t="s">
        <v>301</v>
      </c>
      <c r="D291" s="118"/>
      <c r="E291" s="71" t="n">
        <v>3765371.61</v>
      </c>
      <c r="F291" s="54" t="s">
        <v>25</v>
      </c>
      <c r="G291" s="71" t="n">
        <v>3823.26</v>
      </c>
      <c r="H291" s="54" t="s">
        <v>25</v>
      </c>
      <c r="I291" s="71" t="n">
        <v>4800</v>
      </c>
      <c r="J291" s="71" t="n">
        <v>2557505</v>
      </c>
      <c r="K291" s="71" t="n">
        <v>3285452.79</v>
      </c>
      <c r="L291" s="54" t="s">
        <v>25</v>
      </c>
      <c r="M291" s="71" t="n">
        <v>41527</v>
      </c>
      <c r="N291" s="117"/>
      <c r="O291" s="117"/>
    </row>
    <row r="292" s="55" customFormat="true" ht="13.5" hidden="false" customHeight="true" outlineLevel="0" collapsed="false">
      <c r="A292" s="117"/>
      <c r="B292" s="115"/>
      <c r="C292" s="115"/>
      <c r="D292" s="118"/>
      <c r="E292" s="71"/>
      <c r="F292" s="71"/>
      <c r="G292" s="71"/>
      <c r="H292" s="71"/>
      <c r="I292" s="71"/>
      <c r="J292" s="71"/>
      <c r="K292" s="71"/>
      <c r="L292" s="71"/>
      <c r="M292" s="71"/>
      <c r="N292" s="117"/>
      <c r="O292" s="117"/>
    </row>
    <row r="293" customFormat="false" ht="1.5" hidden="false" customHeight="true" outlineLevel="0" collapsed="false">
      <c r="A293" s="127"/>
      <c r="B293" s="127"/>
      <c r="C293" s="127"/>
      <c r="D293" s="128"/>
      <c r="E293" s="129"/>
      <c r="F293" s="129"/>
      <c r="G293" s="129"/>
      <c r="H293" s="129"/>
      <c r="I293" s="129"/>
      <c r="J293" s="129"/>
      <c r="K293" s="129"/>
      <c r="L293" s="129"/>
      <c r="M293" s="129"/>
      <c r="N293" s="127"/>
      <c r="O293" s="127"/>
    </row>
    <row r="294" customFormat="false" ht="1.5" hidden="false" customHeight="true" outlineLevel="0" collapsed="false">
      <c r="A294" s="130"/>
      <c r="B294" s="130"/>
      <c r="C294" s="130"/>
      <c r="D294" s="130"/>
      <c r="E294" s="130"/>
      <c r="F294" s="130"/>
      <c r="G294" s="130"/>
      <c r="H294" s="130"/>
      <c r="I294" s="130"/>
      <c r="J294" s="130"/>
      <c r="K294" s="130"/>
      <c r="L294" s="130"/>
      <c r="M294" s="130"/>
      <c r="N294" s="130"/>
      <c r="O294" s="130"/>
    </row>
    <row r="295" s="80" customFormat="true" ht="21" hidden="false" customHeight="true" outlineLevel="0" collapsed="false">
      <c r="A295" s="82"/>
      <c r="F295" s="81"/>
      <c r="G295" s="81"/>
      <c r="H295" s="81"/>
      <c r="I295" s="82"/>
    </row>
    <row r="296" s="80" customFormat="true" ht="21" hidden="false" customHeight="true" outlineLevel="0" collapsed="false">
      <c r="F296" s="81"/>
      <c r="G296" s="81"/>
    </row>
    <row r="297" s="44" customFormat="true" ht="21" hidden="false" customHeight="false" outlineLevel="0" collapsed="false">
      <c r="B297" s="99" t="s">
        <v>0</v>
      </c>
      <c r="C297" s="100" t="n">
        <v>17.3</v>
      </c>
      <c r="D297" s="99" t="s">
        <v>154</v>
      </c>
    </row>
    <row r="298" s="46" customFormat="true" ht="21" hidden="false" customHeight="false" outlineLevel="0" collapsed="false">
      <c r="B298" s="101" t="s">
        <v>2</v>
      </c>
      <c r="C298" s="100" t="n">
        <v>17.3</v>
      </c>
      <c r="D298" s="101" t="s">
        <v>155</v>
      </c>
    </row>
    <row r="299" s="80" customFormat="true" ht="20.25" hidden="false" customHeight="true" outlineLevel="0" collapsed="false">
      <c r="D299" s="102" t="s">
        <v>180</v>
      </c>
      <c r="E299" s="102"/>
      <c r="F299" s="102"/>
      <c r="G299" s="102"/>
    </row>
    <row r="300" customFormat="false" ht="6" hidden="false" customHeight="true" outlineLevel="0" collapsed="false"/>
    <row r="301" s="80" customFormat="true" ht="18" hidden="false" customHeight="true" outlineLevel="0" collapsed="false">
      <c r="A301" s="103" t="s">
        <v>157</v>
      </c>
      <c r="B301" s="103"/>
      <c r="C301" s="103"/>
      <c r="D301" s="103"/>
      <c r="E301" s="48" t="s">
        <v>46</v>
      </c>
      <c r="F301" s="48"/>
      <c r="G301" s="48"/>
      <c r="H301" s="48"/>
      <c r="I301" s="48"/>
      <c r="J301" s="48"/>
      <c r="K301" s="86" t="s">
        <v>33</v>
      </c>
      <c r="L301" s="86"/>
      <c r="M301" s="86"/>
      <c r="N301" s="104" t="s">
        <v>158</v>
      </c>
      <c r="O301" s="105"/>
    </row>
    <row r="302" s="80" customFormat="true" ht="18" hidden="false" customHeight="true" outlineLevel="0" collapsed="false">
      <c r="A302" s="103"/>
      <c r="B302" s="103"/>
      <c r="C302" s="103"/>
      <c r="D302" s="103"/>
      <c r="E302" s="106" t="s">
        <v>17</v>
      </c>
      <c r="F302" s="106"/>
      <c r="G302" s="106"/>
      <c r="H302" s="106"/>
      <c r="I302" s="106"/>
      <c r="J302" s="106"/>
      <c r="K302" s="60" t="s">
        <v>34</v>
      </c>
      <c r="L302" s="60"/>
      <c r="M302" s="60"/>
      <c r="N302" s="107"/>
      <c r="O302" s="108"/>
    </row>
    <row r="303" s="80" customFormat="true" ht="18" hidden="false" customHeight="true" outlineLevel="0" collapsed="false">
      <c r="A303" s="103"/>
      <c r="B303" s="103"/>
      <c r="C303" s="103"/>
      <c r="D303" s="103"/>
      <c r="E303" s="58"/>
      <c r="F303" s="58"/>
      <c r="G303" s="58"/>
      <c r="H303" s="58"/>
      <c r="I303" s="55"/>
      <c r="J303" s="59"/>
      <c r="K303" s="59"/>
      <c r="L303" s="59" t="s">
        <v>33</v>
      </c>
      <c r="M303" s="59" t="s">
        <v>33</v>
      </c>
      <c r="N303" s="109" t="s">
        <v>159</v>
      </c>
      <c r="O303" s="109"/>
      <c r="P303" s="110"/>
    </row>
    <row r="304" s="80" customFormat="true" ht="18" hidden="false" customHeight="true" outlineLevel="0" collapsed="false">
      <c r="A304" s="103"/>
      <c r="B304" s="103"/>
      <c r="C304" s="103"/>
      <c r="D304" s="103"/>
      <c r="E304" s="58" t="s">
        <v>18</v>
      </c>
      <c r="F304" s="58" t="s">
        <v>48</v>
      </c>
      <c r="G304" s="58" t="s">
        <v>22</v>
      </c>
      <c r="H304" s="58" t="s">
        <v>24</v>
      </c>
      <c r="I304" s="58" t="s">
        <v>27</v>
      </c>
      <c r="J304" s="59" t="s">
        <v>29</v>
      </c>
      <c r="K304" s="59" t="s">
        <v>49</v>
      </c>
      <c r="L304" s="59" t="s">
        <v>50</v>
      </c>
      <c r="M304" s="59" t="s">
        <v>51</v>
      </c>
      <c r="N304" s="109" t="s">
        <v>160</v>
      </c>
      <c r="O304" s="109"/>
      <c r="P304" s="110"/>
    </row>
    <row r="305" s="80" customFormat="true" ht="18" hidden="false" customHeight="true" outlineLevel="0" collapsed="false">
      <c r="A305" s="103"/>
      <c r="B305" s="103"/>
      <c r="C305" s="103"/>
      <c r="D305" s="103"/>
      <c r="E305" s="54" t="s">
        <v>52</v>
      </c>
      <c r="F305" s="58" t="s">
        <v>53</v>
      </c>
      <c r="G305" s="54" t="s">
        <v>23</v>
      </c>
      <c r="H305" s="54" t="s">
        <v>54</v>
      </c>
      <c r="I305" s="54" t="s">
        <v>28</v>
      </c>
      <c r="J305" s="88" t="s">
        <v>30</v>
      </c>
      <c r="K305" s="88" t="s">
        <v>55</v>
      </c>
      <c r="L305" s="88" t="s">
        <v>56</v>
      </c>
      <c r="M305" s="88" t="s">
        <v>57</v>
      </c>
      <c r="N305" s="109" t="s">
        <v>13</v>
      </c>
      <c r="O305" s="109"/>
      <c r="P305" s="110"/>
    </row>
    <row r="306" s="80" customFormat="true" ht="18" hidden="false" customHeight="true" outlineLevel="0" collapsed="false">
      <c r="A306" s="103"/>
      <c r="B306" s="103"/>
      <c r="C306" s="103"/>
      <c r="D306" s="103"/>
      <c r="E306" s="60" t="s">
        <v>58</v>
      </c>
      <c r="F306" s="60" t="s">
        <v>21</v>
      </c>
      <c r="G306" s="60"/>
      <c r="H306" s="60" t="s">
        <v>60</v>
      </c>
      <c r="I306" s="60"/>
      <c r="J306" s="60"/>
      <c r="K306" s="60" t="s">
        <v>34</v>
      </c>
      <c r="L306" s="89" t="s">
        <v>61</v>
      </c>
      <c r="M306" s="60" t="s">
        <v>62</v>
      </c>
      <c r="N306" s="111"/>
      <c r="O306" s="112"/>
    </row>
    <row r="307" s="55" customFormat="true" ht="18" hidden="false" customHeight="true" outlineLevel="0" collapsed="false">
      <c r="A307" s="123"/>
      <c r="B307" s="123" t="s">
        <v>302</v>
      </c>
      <c r="C307" s="115"/>
      <c r="D307" s="125"/>
      <c r="E307" s="71"/>
      <c r="F307" s="71"/>
      <c r="G307" s="71"/>
      <c r="H307" s="71"/>
      <c r="I307" s="71"/>
      <c r="J307" s="71"/>
      <c r="K307" s="71"/>
      <c r="L307" s="71"/>
      <c r="M307" s="71"/>
      <c r="N307" s="107"/>
      <c r="O307" s="108"/>
    </row>
    <row r="308" s="55" customFormat="true" ht="18" hidden="false" customHeight="true" outlineLevel="0" collapsed="false">
      <c r="A308" s="76"/>
      <c r="B308" s="115"/>
      <c r="C308" s="115" t="s">
        <v>303</v>
      </c>
      <c r="D308" s="116"/>
      <c r="E308" s="71" t="n">
        <v>5095441.1</v>
      </c>
      <c r="F308" s="71" t="n">
        <v>124077.5</v>
      </c>
      <c r="G308" s="71" t="n">
        <v>86412.97</v>
      </c>
      <c r="H308" s="71" t="n">
        <v>373791</v>
      </c>
      <c r="I308" s="71" t="n">
        <v>128700</v>
      </c>
      <c r="J308" s="71" t="n">
        <v>4705075</v>
      </c>
      <c r="K308" s="71" t="n">
        <v>3626540.62</v>
      </c>
      <c r="L308" s="71" t="n">
        <v>7129019.04</v>
      </c>
      <c r="M308" s="71" t="n">
        <v>329947.11</v>
      </c>
      <c r="N308" s="117"/>
      <c r="O308" s="76"/>
    </row>
    <row r="309" s="55" customFormat="true" ht="18" hidden="false" customHeight="true" outlineLevel="0" collapsed="false">
      <c r="A309" s="76"/>
      <c r="B309" s="123"/>
      <c r="C309" s="115" t="s">
        <v>304</v>
      </c>
      <c r="D309" s="116"/>
      <c r="E309" s="71" t="n">
        <v>5824839.28</v>
      </c>
      <c r="F309" s="71" t="n">
        <v>53199.98</v>
      </c>
      <c r="G309" s="71" t="n">
        <v>7691.92</v>
      </c>
      <c r="H309" s="71" t="n">
        <v>183352</v>
      </c>
      <c r="I309" s="71" t="n">
        <v>50900</v>
      </c>
      <c r="J309" s="71" t="n">
        <v>6067740</v>
      </c>
      <c r="K309" s="71" t="n">
        <v>2593861.62</v>
      </c>
      <c r="L309" s="71" t="n">
        <v>4169417.87</v>
      </c>
      <c r="M309" s="54" t="s">
        <v>25</v>
      </c>
      <c r="N309" s="117"/>
      <c r="O309" s="76"/>
    </row>
    <row r="310" s="55" customFormat="true" ht="18" hidden="false" customHeight="true" outlineLevel="0" collapsed="false">
      <c r="A310" s="76"/>
      <c r="B310" s="115"/>
      <c r="C310" s="115" t="s">
        <v>305</v>
      </c>
      <c r="D310" s="116"/>
      <c r="E310" s="71" t="n">
        <v>2441466.32</v>
      </c>
      <c r="F310" s="71" t="n">
        <v>24155</v>
      </c>
      <c r="G310" s="71" t="n">
        <v>12307.71</v>
      </c>
      <c r="H310" s="71" t="n">
        <v>111795</v>
      </c>
      <c r="I310" s="71" t="n">
        <v>38950</v>
      </c>
      <c r="J310" s="71" t="n">
        <v>4493159.8</v>
      </c>
      <c r="K310" s="54" t="s">
        <v>25</v>
      </c>
      <c r="L310" s="54" t="s">
        <v>25</v>
      </c>
      <c r="M310" s="54" t="s">
        <v>25</v>
      </c>
      <c r="N310" s="117"/>
      <c r="O310" s="76"/>
    </row>
    <row r="311" s="55" customFormat="true" ht="18" hidden="false" customHeight="true" outlineLevel="0" collapsed="false">
      <c r="A311" s="76"/>
      <c r="B311" s="123"/>
      <c r="C311" s="115" t="s">
        <v>306</v>
      </c>
      <c r="D311" s="116"/>
      <c r="E311" s="71" t="n">
        <v>2829679.54</v>
      </c>
      <c r="F311" s="54" t="s">
        <v>25</v>
      </c>
      <c r="G311" s="71" t="n">
        <v>500</v>
      </c>
      <c r="H311" s="71" t="n">
        <v>142270</v>
      </c>
      <c r="I311" s="71" t="n">
        <v>11200</v>
      </c>
      <c r="J311" s="71" t="n">
        <v>1866682</v>
      </c>
      <c r="K311" s="71" t="n">
        <v>2790499.44</v>
      </c>
      <c r="L311" s="71" t="n">
        <v>1513921.5</v>
      </c>
      <c r="M311" s="71" t="n">
        <v>70699</v>
      </c>
      <c r="N311" s="117"/>
      <c r="O311" s="76"/>
    </row>
    <row r="312" s="55" customFormat="true" ht="18" hidden="false" customHeight="true" outlineLevel="0" collapsed="false">
      <c r="A312" s="76"/>
      <c r="B312" s="115"/>
      <c r="C312" s="115" t="s">
        <v>307</v>
      </c>
      <c r="D312" s="116"/>
      <c r="E312" s="71" t="n">
        <v>3610560.01</v>
      </c>
      <c r="F312" s="71" t="n">
        <v>7349</v>
      </c>
      <c r="G312" s="71" t="n">
        <v>9541.62</v>
      </c>
      <c r="H312" s="71" t="n">
        <v>377902</v>
      </c>
      <c r="I312" s="71" t="n">
        <v>61800</v>
      </c>
      <c r="J312" s="71" t="n">
        <v>2389044</v>
      </c>
      <c r="K312" s="71" t="n">
        <v>2517324.04</v>
      </c>
      <c r="L312" s="71" t="n">
        <v>2931181.05</v>
      </c>
      <c r="M312" s="71" t="n">
        <v>49770.83</v>
      </c>
      <c r="N312" s="117"/>
      <c r="O312" s="76"/>
    </row>
    <row r="313" s="55" customFormat="true" ht="18" hidden="false" customHeight="true" outlineLevel="0" collapsed="false">
      <c r="A313" s="76"/>
      <c r="B313" s="115"/>
      <c r="C313" s="124" t="s">
        <v>308</v>
      </c>
      <c r="D313" s="116"/>
      <c r="E313" s="71" t="n">
        <v>3579081.43</v>
      </c>
      <c r="F313" s="71" t="n">
        <v>52142</v>
      </c>
      <c r="G313" s="71" t="n">
        <v>12992</v>
      </c>
      <c r="H313" s="71" t="n">
        <v>91234</v>
      </c>
      <c r="I313" s="71" t="n">
        <v>58700</v>
      </c>
      <c r="J313" s="71" t="n">
        <v>4707285</v>
      </c>
      <c r="K313" s="71" t="n">
        <v>2893825.1</v>
      </c>
      <c r="L313" s="71" t="n">
        <v>4895470.28</v>
      </c>
      <c r="M313" s="71" t="n">
        <v>172634.29</v>
      </c>
      <c r="N313" s="117"/>
      <c r="O313" s="76"/>
    </row>
    <row r="314" s="55" customFormat="true" ht="18" hidden="false" customHeight="true" outlineLevel="0" collapsed="false">
      <c r="A314" s="76"/>
      <c r="B314" s="115"/>
      <c r="C314" s="115"/>
      <c r="D314" s="116"/>
      <c r="E314" s="71"/>
      <c r="F314" s="71"/>
      <c r="G314" s="71"/>
      <c r="H314" s="71"/>
      <c r="I314" s="71"/>
      <c r="J314" s="71"/>
      <c r="K314" s="71"/>
      <c r="L314" s="71"/>
      <c r="M314" s="71"/>
      <c r="N314" s="117"/>
      <c r="O314" s="76"/>
    </row>
    <row r="315" s="55" customFormat="true" ht="18" hidden="false" customHeight="true" outlineLevel="0" collapsed="false">
      <c r="A315" s="76"/>
      <c r="B315" s="115"/>
      <c r="C315" s="115"/>
      <c r="D315" s="116"/>
      <c r="E315" s="71"/>
      <c r="F315" s="71"/>
      <c r="G315" s="71"/>
      <c r="H315" s="71"/>
      <c r="I315" s="71"/>
      <c r="J315" s="71"/>
      <c r="K315" s="71"/>
      <c r="L315" s="71"/>
      <c r="M315" s="71"/>
      <c r="N315" s="117"/>
      <c r="O315" s="76"/>
    </row>
    <row r="316" s="55" customFormat="true" ht="18" hidden="false" customHeight="true" outlineLevel="0" collapsed="false">
      <c r="A316" s="76"/>
      <c r="B316" s="115"/>
      <c r="C316" s="115"/>
      <c r="D316" s="116"/>
      <c r="E316" s="71"/>
      <c r="F316" s="71"/>
      <c r="G316" s="71"/>
      <c r="H316" s="71"/>
      <c r="I316" s="71"/>
      <c r="J316" s="71"/>
      <c r="K316" s="71"/>
      <c r="L316" s="71"/>
      <c r="M316" s="71"/>
      <c r="N316" s="117"/>
      <c r="O316" s="76"/>
    </row>
    <row r="317" s="55" customFormat="true" ht="18" hidden="false" customHeight="true" outlineLevel="0" collapsed="false">
      <c r="A317" s="117"/>
      <c r="B317" s="115"/>
      <c r="C317" s="115"/>
      <c r="D317" s="118"/>
      <c r="E317" s="71"/>
      <c r="F317" s="71"/>
      <c r="G317" s="71"/>
      <c r="H317" s="71"/>
      <c r="I317" s="71"/>
      <c r="J317" s="71"/>
      <c r="K317" s="71"/>
      <c r="L317" s="71"/>
      <c r="M317" s="71"/>
      <c r="N317" s="117"/>
      <c r="O317" s="117"/>
    </row>
    <row r="318" s="55" customFormat="true" ht="18" hidden="false" customHeight="true" outlineLevel="0" collapsed="false">
      <c r="A318" s="117"/>
      <c r="B318" s="115"/>
      <c r="C318" s="115"/>
      <c r="D318" s="118"/>
      <c r="E318" s="71"/>
      <c r="F318" s="71"/>
      <c r="G318" s="71"/>
      <c r="H318" s="71"/>
      <c r="I318" s="71"/>
      <c r="J318" s="71"/>
      <c r="K318" s="71"/>
      <c r="L318" s="71"/>
      <c r="M318" s="71"/>
      <c r="N318" s="117"/>
      <c r="O318" s="117"/>
    </row>
    <row r="319" s="55" customFormat="true" ht="18" hidden="false" customHeight="true" outlineLevel="0" collapsed="false">
      <c r="A319" s="117"/>
      <c r="B319" s="115"/>
      <c r="C319" s="115"/>
      <c r="D319" s="118"/>
      <c r="E319" s="71"/>
      <c r="F319" s="71"/>
      <c r="G319" s="71"/>
      <c r="H319" s="71"/>
      <c r="I319" s="71"/>
      <c r="J319" s="71"/>
      <c r="K319" s="71"/>
      <c r="L319" s="71"/>
      <c r="M319" s="71"/>
      <c r="N319" s="117"/>
      <c r="O319" s="117"/>
    </row>
    <row r="320" s="55" customFormat="true" ht="18" hidden="false" customHeight="true" outlineLevel="0" collapsed="false">
      <c r="A320" s="117"/>
      <c r="B320" s="115"/>
      <c r="C320" s="115"/>
      <c r="D320" s="118"/>
      <c r="E320" s="71"/>
      <c r="F320" s="71"/>
      <c r="G320" s="71"/>
      <c r="H320" s="71"/>
      <c r="I320" s="71"/>
      <c r="J320" s="71"/>
      <c r="K320" s="71"/>
      <c r="L320" s="71"/>
      <c r="M320" s="71"/>
      <c r="N320" s="117"/>
      <c r="O320" s="117"/>
    </row>
    <row r="321" s="55" customFormat="true" ht="18" hidden="false" customHeight="true" outlineLevel="0" collapsed="false">
      <c r="A321" s="117"/>
      <c r="B321" s="115"/>
      <c r="C321" s="115"/>
      <c r="D321" s="118"/>
      <c r="E321" s="71"/>
      <c r="F321" s="71"/>
      <c r="G321" s="71"/>
      <c r="H321" s="71"/>
      <c r="I321" s="71"/>
      <c r="J321" s="71"/>
      <c r="K321" s="71"/>
      <c r="L321" s="71"/>
      <c r="M321" s="71"/>
      <c r="N321" s="117"/>
      <c r="O321" s="117"/>
    </row>
    <row r="322" s="55" customFormat="true" ht="18" hidden="false" customHeight="true" outlineLevel="0" collapsed="false">
      <c r="A322" s="117"/>
      <c r="B322" s="115"/>
      <c r="C322" s="115"/>
      <c r="D322" s="118"/>
      <c r="E322" s="71"/>
      <c r="F322" s="71"/>
      <c r="G322" s="71"/>
      <c r="H322" s="71"/>
      <c r="I322" s="71"/>
      <c r="J322" s="71"/>
      <c r="K322" s="71"/>
      <c r="L322" s="71"/>
      <c r="M322" s="71"/>
      <c r="N322" s="117"/>
      <c r="O322" s="117"/>
    </row>
    <row r="323" s="55" customFormat="true" ht="18" hidden="false" customHeight="true" outlineLevel="0" collapsed="false">
      <c r="A323" s="117"/>
      <c r="B323" s="115"/>
      <c r="D323" s="118"/>
      <c r="E323" s="71"/>
      <c r="F323" s="71"/>
      <c r="G323" s="71"/>
      <c r="H323" s="71"/>
      <c r="I323" s="71"/>
      <c r="J323" s="71"/>
      <c r="K323" s="71"/>
      <c r="L323" s="71"/>
      <c r="M323" s="71"/>
      <c r="N323" s="117"/>
      <c r="O323" s="117"/>
    </row>
    <row r="324" customFormat="false" ht="1.5" hidden="false" customHeight="true" outlineLevel="0" collapsed="false">
      <c r="A324" s="127"/>
      <c r="B324" s="127"/>
      <c r="C324" s="127"/>
      <c r="D324" s="128"/>
      <c r="E324" s="129"/>
      <c r="F324" s="129"/>
      <c r="G324" s="129"/>
      <c r="H324" s="129"/>
      <c r="I324" s="129"/>
      <c r="J324" s="129"/>
      <c r="K324" s="129"/>
      <c r="L324" s="129"/>
      <c r="M324" s="129"/>
      <c r="N324" s="127"/>
      <c r="O324" s="127"/>
    </row>
    <row r="325" customFormat="false" ht="1.5" hidden="false" customHeight="true" outlineLevel="0" collapsed="false">
      <c r="A325" s="130"/>
      <c r="B325" s="130"/>
      <c r="C325" s="130"/>
      <c r="D325" s="130"/>
      <c r="E325" s="130"/>
      <c r="F325" s="130"/>
      <c r="G325" s="130"/>
      <c r="H325" s="130"/>
      <c r="I325" s="130"/>
      <c r="J325" s="130"/>
      <c r="K325" s="130"/>
      <c r="L325" s="130"/>
      <c r="M325" s="130"/>
      <c r="N325" s="130"/>
      <c r="O325" s="130"/>
    </row>
    <row r="326" s="133" customFormat="true" ht="21" hidden="false" customHeight="true" outlineLevel="0" collapsed="false">
      <c r="A326" s="82"/>
      <c r="B326" s="133" t="s">
        <v>41</v>
      </c>
      <c r="F326" s="81"/>
      <c r="G326" s="81"/>
      <c r="H326" s="81"/>
      <c r="I326" s="82"/>
    </row>
    <row r="327" s="133" customFormat="true" ht="21" hidden="false" customHeight="true" outlineLevel="0" collapsed="false">
      <c r="B327" s="80" t="s">
        <v>42</v>
      </c>
      <c r="F327" s="81"/>
      <c r="G327" s="81"/>
    </row>
  </sheetData>
  <mergeCells count="80">
    <mergeCell ref="A5:D10"/>
    <mergeCell ref="E5:J5"/>
    <mergeCell ref="K5:M5"/>
    <mergeCell ref="E6:J6"/>
    <mergeCell ref="K6:M6"/>
    <mergeCell ref="N7:O7"/>
    <mergeCell ref="N8:O8"/>
    <mergeCell ref="N9:O9"/>
    <mergeCell ref="A36:D41"/>
    <mergeCell ref="E36:J36"/>
    <mergeCell ref="K36:M36"/>
    <mergeCell ref="E37:J37"/>
    <mergeCell ref="K37:M37"/>
    <mergeCell ref="N38:O38"/>
    <mergeCell ref="N39:O39"/>
    <mergeCell ref="N40:O40"/>
    <mergeCell ref="A71:D76"/>
    <mergeCell ref="E71:J71"/>
    <mergeCell ref="K71:M71"/>
    <mergeCell ref="E72:J72"/>
    <mergeCell ref="K72:M72"/>
    <mergeCell ref="N73:O73"/>
    <mergeCell ref="N74:O74"/>
    <mergeCell ref="N75:O75"/>
    <mergeCell ref="A106:D111"/>
    <mergeCell ref="E106:J106"/>
    <mergeCell ref="K106:M106"/>
    <mergeCell ref="E107:J107"/>
    <mergeCell ref="K107:M107"/>
    <mergeCell ref="N108:O108"/>
    <mergeCell ref="N109:O109"/>
    <mergeCell ref="N110:O110"/>
    <mergeCell ref="A137:D142"/>
    <mergeCell ref="E137:J137"/>
    <mergeCell ref="K137:M137"/>
    <mergeCell ref="E138:J138"/>
    <mergeCell ref="K138:M138"/>
    <mergeCell ref="N139:O139"/>
    <mergeCell ref="N140:O140"/>
    <mergeCell ref="N141:O141"/>
    <mergeCell ref="A170:D175"/>
    <mergeCell ref="E170:J170"/>
    <mergeCell ref="K170:M170"/>
    <mergeCell ref="E171:J171"/>
    <mergeCell ref="K171:M171"/>
    <mergeCell ref="N172:O172"/>
    <mergeCell ref="N173:O173"/>
    <mergeCell ref="N174:O174"/>
    <mergeCell ref="A203:D208"/>
    <mergeCell ref="E203:J203"/>
    <mergeCell ref="K203:M203"/>
    <mergeCell ref="E204:J204"/>
    <mergeCell ref="K204:M204"/>
    <mergeCell ref="N205:O205"/>
    <mergeCell ref="N206:O206"/>
    <mergeCell ref="N207:O207"/>
    <mergeCell ref="A235:D240"/>
    <mergeCell ref="E235:J235"/>
    <mergeCell ref="K235:M235"/>
    <mergeCell ref="E236:J236"/>
    <mergeCell ref="K236:M236"/>
    <mergeCell ref="N237:O237"/>
    <mergeCell ref="N238:O238"/>
    <mergeCell ref="N239:O239"/>
    <mergeCell ref="A268:D273"/>
    <mergeCell ref="E268:J268"/>
    <mergeCell ref="K268:M268"/>
    <mergeCell ref="E269:J269"/>
    <mergeCell ref="K269:M269"/>
    <mergeCell ref="N270:O270"/>
    <mergeCell ref="N271:O271"/>
    <mergeCell ref="N272:O272"/>
    <mergeCell ref="A301:D306"/>
    <mergeCell ref="E301:J301"/>
    <mergeCell ref="K301:M301"/>
    <mergeCell ref="E302:J302"/>
    <mergeCell ref="K302:M302"/>
    <mergeCell ref="N303:O303"/>
    <mergeCell ref="N304:O304"/>
    <mergeCell ref="N305:O305"/>
  </mergeCells>
  <printOptions headings="false" gridLines="false" gridLinesSet="true" horizontalCentered="false" verticalCentered="false"/>
  <pageMargins left="0.259722222222222" right="0.354166666666667" top="0.609722222222222" bottom="0.290277777777778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1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9.71"/>
    <col collapsed="false" customWidth="true" hidden="false" outlineLevel="0" max="5" min="5" style="1" width="14.56"/>
    <col collapsed="false" customWidth="true" hidden="false" outlineLevel="0" max="6" min="6" style="1" width="15"/>
    <col collapsed="false" customWidth="true" hidden="false" outlineLevel="0" max="7" min="7" style="1" width="15.56"/>
    <col collapsed="false" customWidth="true" hidden="false" outlineLevel="0" max="8" min="8" style="1" width="10.14"/>
    <col collapsed="false" customWidth="true" hidden="false" outlineLevel="0" max="9" min="9" style="1" width="12.42"/>
    <col collapsed="false" customWidth="true" hidden="false" outlineLevel="0" max="11" min="10" style="1" width="11.71"/>
    <col collapsed="false" customWidth="true" hidden="false" outlineLevel="0" max="12" min="12" style="1" width="10.71"/>
    <col collapsed="false" customWidth="true" hidden="false" outlineLevel="0" max="13" min="13" style="1" width="26.14"/>
    <col collapsed="false" customWidth="true" hidden="false" outlineLevel="0" max="14" min="14" style="1" width="9.71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309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10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134"/>
      <c r="B4" s="134"/>
      <c r="C4" s="134"/>
      <c r="D4" s="135"/>
      <c r="E4" s="136"/>
      <c r="F4" s="137" t="s">
        <v>311</v>
      </c>
      <c r="G4" s="137"/>
      <c r="H4" s="137"/>
      <c r="I4" s="137"/>
      <c r="J4" s="137"/>
      <c r="K4" s="137"/>
      <c r="L4" s="137"/>
      <c r="M4" s="138"/>
      <c r="N4" s="139"/>
    </row>
    <row r="5" s="41" customFormat="true" ht="19.5" hidden="false" customHeight="true" outlineLevel="0" collapsed="false">
      <c r="A5" s="140" t="s">
        <v>312</v>
      </c>
      <c r="B5" s="140"/>
      <c r="C5" s="140"/>
      <c r="D5" s="140"/>
      <c r="E5" s="10" t="s">
        <v>313</v>
      </c>
      <c r="F5" s="10" t="s">
        <v>314</v>
      </c>
      <c r="G5" s="10" t="s">
        <v>315</v>
      </c>
      <c r="H5" s="10" t="s">
        <v>316</v>
      </c>
      <c r="I5" s="10" t="s">
        <v>317</v>
      </c>
      <c r="J5" s="10" t="s">
        <v>318</v>
      </c>
      <c r="K5" s="10" t="s">
        <v>319</v>
      </c>
      <c r="L5" s="141" t="s">
        <v>320</v>
      </c>
      <c r="M5" s="142" t="s">
        <v>321</v>
      </c>
      <c r="N5" s="30"/>
    </row>
    <row r="6" s="41" customFormat="true" ht="21" hidden="false" customHeight="true" outlineLevel="0" collapsed="false">
      <c r="A6" s="16"/>
      <c r="B6" s="16"/>
      <c r="C6" s="16"/>
      <c r="D6" s="18"/>
      <c r="E6" s="143" t="s">
        <v>322</v>
      </c>
      <c r="F6" s="144" t="s">
        <v>323</v>
      </c>
      <c r="G6" s="144" t="s">
        <v>324</v>
      </c>
      <c r="H6" s="144" t="s">
        <v>325</v>
      </c>
      <c r="I6" s="144" t="s">
        <v>326</v>
      </c>
      <c r="J6" s="144" t="s">
        <v>327</v>
      </c>
      <c r="K6" s="144" t="s">
        <v>328</v>
      </c>
      <c r="L6" s="145" t="s">
        <v>329</v>
      </c>
      <c r="M6" s="146"/>
    </row>
    <row r="7" s="2" customFormat="true" ht="27" hidden="false" customHeight="true" outlineLevel="0" collapsed="false">
      <c r="A7" s="147" t="s">
        <v>330</v>
      </c>
      <c r="B7" s="147"/>
      <c r="C7" s="147"/>
      <c r="D7" s="147"/>
      <c r="E7" s="148" t="n">
        <f aca="false">SUM(E8:E27)</f>
        <v>808357411.23</v>
      </c>
      <c r="F7" s="148" t="n">
        <f aca="false">SUM(F8:F27)</f>
        <v>242755843.17</v>
      </c>
      <c r="G7" s="148" t="n">
        <f aca="false">SUM(G8:G27)</f>
        <v>167666094.9</v>
      </c>
      <c r="H7" s="148" t="s">
        <v>25</v>
      </c>
      <c r="I7" s="148" t="n">
        <f aca="false">SUM(I8:I27)</f>
        <v>349554935.71</v>
      </c>
      <c r="J7" s="148" t="n">
        <f aca="false">SUM(J8:J27)</f>
        <v>24420450.6</v>
      </c>
      <c r="K7" s="148" t="n">
        <f aca="false">SUM(K8:K27)</f>
        <v>21853167.09</v>
      </c>
      <c r="L7" s="148" t="n">
        <f aca="false">SUM(L8:L27)</f>
        <v>2106919.76</v>
      </c>
      <c r="M7" s="149" t="s">
        <v>322</v>
      </c>
      <c r="P7" s="150"/>
    </row>
    <row r="8" customFormat="false" ht="18" hidden="false" customHeight="true" outlineLevel="0" collapsed="false">
      <c r="A8" s="149"/>
      <c r="B8" s="30" t="s">
        <v>63</v>
      </c>
      <c r="C8" s="149"/>
      <c r="D8" s="151"/>
      <c r="E8" s="152" t="n">
        <f aca="false">SUM(F8:L8)</f>
        <v>649346997.84</v>
      </c>
      <c r="F8" s="152" t="n">
        <v>158776480.85</v>
      </c>
      <c r="G8" s="152" t="n">
        <v>138476891.45</v>
      </c>
      <c r="H8" s="152" t="s">
        <v>25</v>
      </c>
      <c r="I8" s="152" t="n">
        <v>311718705.36</v>
      </c>
      <c r="J8" s="152" t="n">
        <v>21066901.33</v>
      </c>
      <c r="K8" s="152" t="n">
        <v>18167206.09</v>
      </c>
      <c r="L8" s="152" t="n">
        <v>1140812.76</v>
      </c>
      <c r="M8" s="153" t="s">
        <v>331</v>
      </c>
      <c r="P8" s="139"/>
    </row>
    <row r="9" customFormat="false" ht="18" hidden="false" customHeight="true" outlineLevel="0" collapsed="false">
      <c r="A9" s="149"/>
      <c r="B9" s="30" t="s">
        <v>79</v>
      </c>
      <c r="C9" s="149"/>
      <c r="D9" s="151"/>
      <c r="E9" s="152" t="n">
        <f aca="false">SUM(F9:L9)</f>
        <v>6477508.71</v>
      </c>
      <c r="F9" s="152" t="n">
        <v>2729244</v>
      </c>
      <c r="G9" s="152" t="n">
        <v>1433606.01</v>
      </c>
      <c r="H9" s="152" t="s">
        <v>25</v>
      </c>
      <c r="I9" s="152" t="n">
        <v>2073033.89</v>
      </c>
      <c r="J9" s="152" t="n">
        <v>19831.81</v>
      </c>
      <c r="K9" s="152" t="n">
        <v>142593</v>
      </c>
      <c r="L9" s="152" t="n">
        <v>79200</v>
      </c>
      <c r="M9" s="153" t="s">
        <v>332</v>
      </c>
      <c r="P9" s="139"/>
    </row>
    <row r="10" customFormat="false" ht="18" hidden="false" customHeight="true" outlineLevel="0" collapsed="false">
      <c r="A10" s="149"/>
      <c r="B10" s="30" t="s">
        <v>89</v>
      </c>
      <c r="C10" s="149"/>
      <c r="D10" s="151"/>
      <c r="E10" s="152" t="n">
        <f aca="false">SUM(F10:L10)</f>
        <v>56439517.2</v>
      </c>
      <c r="F10" s="152" t="n">
        <v>31446259.89</v>
      </c>
      <c r="G10" s="152" t="n">
        <v>9186123.03</v>
      </c>
      <c r="H10" s="152" t="s">
        <v>25</v>
      </c>
      <c r="I10" s="152" t="n">
        <v>12439280.79</v>
      </c>
      <c r="J10" s="152" t="n">
        <v>1770485.71</v>
      </c>
      <c r="K10" s="152" t="n">
        <v>1418867.78</v>
      </c>
      <c r="L10" s="152" t="n">
        <v>178500</v>
      </c>
      <c r="M10" s="153" t="s">
        <v>333</v>
      </c>
      <c r="P10" s="139"/>
    </row>
    <row r="11" customFormat="false" ht="18" hidden="false" customHeight="true" outlineLevel="0" collapsed="false">
      <c r="A11" s="149"/>
      <c r="B11" s="30" t="s">
        <v>98</v>
      </c>
      <c r="C11" s="149"/>
      <c r="D11" s="151"/>
      <c r="E11" s="152" t="n">
        <f aca="false">SUM(F11:L11)</f>
        <v>1676596.24</v>
      </c>
      <c r="F11" s="152" t="n">
        <v>882005.72</v>
      </c>
      <c r="G11" s="152" t="n">
        <v>318083.8</v>
      </c>
      <c r="H11" s="152" t="s">
        <v>25</v>
      </c>
      <c r="I11" s="152" t="n">
        <v>410202.68</v>
      </c>
      <c r="J11" s="152" t="s">
        <v>25</v>
      </c>
      <c r="K11" s="152" t="n">
        <v>44704.04</v>
      </c>
      <c r="L11" s="152" t="n">
        <v>21600</v>
      </c>
      <c r="M11" s="153" t="s">
        <v>334</v>
      </c>
      <c r="P11" s="139"/>
    </row>
    <row r="12" customFormat="false" ht="18" hidden="false" customHeight="true" outlineLevel="0" collapsed="false">
      <c r="A12" s="149"/>
      <c r="B12" s="30" t="s">
        <v>102</v>
      </c>
      <c r="C12" s="149"/>
      <c r="D12" s="151"/>
      <c r="E12" s="152" t="n">
        <f aca="false">SUM(F12:L12)</f>
        <v>2031824.64</v>
      </c>
      <c r="F12" s="152" t="n">
        <v>1069324.95</v>
      </c>
      <c r="G12" s="152" t="n">
        <v>455804.71</v>
      </c>
      <c r="H12" s="152" t="s">
        <v>25</v>
      </c>
      <c r="I12" s="152" t="n">
        <v>420031.98</v>
      </c>
      <c r="J12" s="152" t="s">
        <v>25</v>
      </c>
      <c r="K12" s="152" t="n">
        <v>73463</v>
      </c>
      <c r="L12" s="152" t="n">
        <v>13200</v>
      </c>
      <c r="M12" s="153" t="s">
        <v>335</v>
      </c>
      <c r="P12" s="139"/>
    </row>
    <row r="13" customFormat="false" ht="18" hidden="false" customHeight="true" outlineLevel="0" collapsed="false">
      <c r="A13" s="149"/>
      <c r="B13" s="30" t="s">
        <v>262</v>
      </c>
      <c r="C13" s="149"/>
      <c r="D13" s="151"/>
      <c r="E13" s="152" t="n">
        <f aca="false">SUM(F13:L13)</f>
        <v>857170.31</v>
      </c>
      <c r="F13" s="152" t="n">
        <v>510533.4</v>
      </c>
      <c r="G13" s="152" t="n">
        <v>222705.78</v>
      </c>
      <c r="H13" s="152" t="s">
        <v>25</v>
      </c>
      <c r="I13" s="152" t="n">
        <v>90616.63</v>
      </c>
      <c r="J13" s="152" t="s">
        <v>25</v>
      </c>
      <c r="K13" s="152" t="n">
        <v>18814.5</v>
      </c>
      <c r="L13" s="152" t="n">
        <v>14500</v>
      </c>
      <c r="M13" s="153" t="s">
        <v>336</v>
      </c>
      <c r="P13" s="139"/>
    </row>
    <row r="14" customFormat="false" ht="18" hidden="false" customHeight="true" outlineLevel="0" collapsed="false">
      <c r="A14" s="149"/>
      <c r="B14" s="154" t="s">
        <v>106</v>
      </c>
      <c r="C14" s="149"/>
      <c r="D14" s="151"/>
      <c r="E14" s="152" t="n">
        <f aca="false">SUM(F14:L14)</f>
        <v>7241349.23</v>
      </c>
      <c r="F14" s="152" t="n">
        <v>3091428.59</v>
      </c>
      <c r="G14" s="152" t="n">
        <v>1481657.25</v>
      </c>
      <c r="H14" s="152" t="s">
        <v>25</v>
      </c>
      <c r="I14" s="152" t="n">
        <v>2375300.74</v>
      </c>
      <c r="J14" s="152" t="n">
        <v>31523.65</v>
      </c>
      <c r="K14" s="152" t="n">
        <v>191939</v>
      </c>
      <c r="L14" s="152" t="n">
        <v>69500</v>
      </c>
      <c r="M14" s="153" t="s">
        <v>337</v>
      </c>
      <c r="P14" s="139"/>
    </row>
    <row r="15" customFormat="false" ht="18" hidden="false" customHeight="true" outlineLevel="0" collapsed="false">
      <c r="A15" s="149"/>
      <c r="B15" s="30" t="s">
        <v>112</v>
      </c>
      <c r="C15" s="149"/>
      <c r="D15" s="151"/>
      <c r="E15" s="152" t="n">
        <f aca="false">SUM(F15:L15)</f>
        <v>3837087.52</v>
      </c>
      <c r="F15" s="152" t="n">
        <v>2097793.93</v>
      </c>
      <c r="G15" s="152" t="n">
        <v>596489.2</v>
      </c>
      <c r="H15" s="152" t="s">
        <v>25</v>
      </c>
      <c r="I15" s="152" t="n">
        <v>997715.57</v>
      </c>
      <c r="J15" s="152" t="n">
        <v>3001.82</v>
      </c>
      <c r="K15" s="152" t="n">
        <v>99987</v>
      </c>
      <c r="L15" s="152" t="n">
        <v>42100</v>
      </c>
      <c r="M15" s="153" t="s">
        <v>338</v>
      </c>
      <c r="P15" s="139"/>
    </row>
    <row r="16" customFormat="false" ht="18" hidden="false" customHeight="true" outlineLevel="0" collapsed="false">
      <c r="A16" s="149"/>
      <c r="B16" s="30" t="s">
        <v>116</v>
      </c>
      <c r="C16" s="149"/>
      <c r="D16" s="151"/>
      <c r="E16" s="152" t="n">
        <f aca="false">SUM(F16:L16)</f>
        <v>12611627.48</v>
      </c>
      <c r="F16" s="152" t="n">
        <v>6004433.64</v>
      </c>
      <c r="G16" s="152" t="n">
        <v>1797483.94</v>
      </c>
      <c r="H16" s="152" t="s">
        <v>25</v>
      </c>
      <c r="I16" s="152" t="n">
        <v>4258185.32</v>
      </c>
      <c r="J16" s="152" t="n">
        <v>40251.08</v>
      </c>
      <c r="K16" s="152" t="n">
        <v>406973.5</v>
      </c>
      <c r="L16" s="152" t="n">
        <v>104300</v>
      </c>
      <c r="M16" s="153" t="s">
        <v>339</v>
      </c>
      <c r="P16" s="139"/>
    </row>
    <row r="17" customFormat="false" ht="18" hidden="false" customHeight="true" outlineLevel="0" collapsed="false">
      <c r="A17" s="149"/>
      <c r="B17" s="30" t="s">
        <v>120</v>
      </c>
      <c r="C17" s="149"/>
      <c r="D17" s="151"/>
      <c r="E17" s="152" t="n">
        <f aca="false">SUM(F17:L17)</f>
        <v>19448764.21</v>
      </c>
      <c r="F17" s="152" t="n">
        <v>7189507.93</v>
      </c>
      <c r="G17" s="152" t="n">
        <v>5438530.43</v>
      </c>
      <c r="H17" s="152" t="s">
        <v>25</v>
      </c>
      <c r="I17" s="152" t="n">
        <v>4909004.96</v>
      </c>
      <c r="J17" s="152" t="n">
        <v>1347528.19</v>
      </c>
      <c r="K17" s="152" t="n">
        <v>466692.7</v>
      </c>
      <c r="L17" s="152" t="n">
        <v>97500</v>
      </c>
      <c r="M17" s="153" t="s">
        <v>340</v>
      </c>
      <c r="P17" s="139"/>
    </row>
    <row r="18" customFormat="false" ht="18" hidden="false" customHeight="true" outlineLevel="0" collapsed="false">
      <c r="A18" s="149"/>
      <c r="B18" s="30" t="s">
        <v>124</v>
      </c>
      <c r="C18" s="149"/>
      <c r="D18" s="151"/>
      <c r="E18" s="152" t="n">
        <f aca="false">SUM(F18:L18)</f>
        <v>6391095.99</v>
      </c>
      <c r="F18" s="152" t="n">
        <v>3649833.61</v>
      </c>
      <c r="G18" s="152" t="n">
        <v>1230453.66</v>
      </c>
      <c r="H18" s="152" t="s">
        <v>25</v>
      </c>
      <c r="I18" s="152" t="n">
        <v>1256969.35</v>
      </c>
      <c r="J18" s="152" t="n">
        <v>23906.37</v>
      </c>
      <c r="K18" s="152" t="n">
        <v>141933</v>
      </c>
      <c r="L18" s="152" t="n">
        <v>88000</v>
      </c>
      <c r="M18" s="153" t="s">
        <v>341</v>
      </c>
      <c r="P18" s="139"/>
    </row>
    <row r="19" customFormat="false" ht="18" hidden="false" customHeight="true" outlineLevel="0" collapsed="false">
      <c r="A19" s="149"/>
      <c r="B19" s="155" t="s">
        <v>342</v>
      </c>
      <c r="C19" s="149"/>
      <c r="D19" s="151"/>
      <c r="E19" s="152" t="s">
        <v>25</v>
      </c>
      <c r="F19" s="152" t="s">
        <v>25</v>
      </c>
      <c r="G19" s="152" t="s">
        <v>25</v>
      </c>
      <c r="H19" s="152" t="s">
        <v>25</v>
      </c>
      <c r="I19" s="152" t="s">
        <v>25</v>
      </c>
      <c r="J19" s="152" t="s">
        <v>25</v>
      </c>
      <c r="K19" s="152" t="s">
        <v>25</v>
      </c>
      <c r="L19" s="152" t="s">
        <v>25</v>
      </c>
      <c r="M19" s="153" t="s">
        <v>343</v>
      </c>
    </row>
    <row r="20" customFormat="false" ht="18" hidden="false" customHeight="true" outlineLevel="0" collapsed="false">
      <c r="A20" s="149"/>
      <c r="B20" s="155" t="s">
        <v>128</v>
      </c>
      <c r="C20" s="149"/>
      <c r="D20" s="151"/>
      <c r="E20" s="152" t="n">
        <f aca="false">SUM(F20:L20)</f>
        <v>3737183.25</v>
      </c>
      <c r="F20" s="152" t="n">
        <v>1861566.42</v>
      </c>
      <c r="G20" s="152" t="n">
        <v>525696.47</v>
      </c>
      <c r="H20" s="152" t="s">
        <v>25</v>
      </c>
      <c r="I20" s="152" t="n">
        <v>1207123.21</v>
      </c>
      <c r="J20" s="152" t="n">
        <v>15193.63</v>
      </c>
      <c r="K20" s="152" t="n">
        <v>89903.52</v>
      </c>
      <c r="L20" s="152" t="n">
        <v>37700</v>
      </c>
      <c r="M20" s="153" t="s">
        <v>344</v>
      </c>
    </row>
    <row r="21" customFormat="false" ht="18" hidden="false" customHeight="true" outlineLevel="0" collapsed="false">
      <c r="A21" s="149"/>
      <c r="B21" s="155" t="s">
        <v>132</v>
      </c>
      <c r="C21" s="149"/>
      <c r="D21" s="151"/>
      <c r="E21" s="152" t="n">
        <f aca="false">SUM(F21:L21)</f>
        <v>3479045.68</v>
      </c>
      <c r="F21" s="152" t="n">
        <v>1790318.47</v>
      </c>
      <c r="G21" s="152" t="n">
        <v>464101.82</v>
      </c>
      <c r="H21" s="152" t="s">
        <v>25</v>
      </c>
      <c r="I21" s="152" t="n">
        <v>1107958.5</v>
      </c>
      <c r="J21" s="152" t="n">
        <v>5949.15</v>
      </c>
      <c r="K21" s="152" t="n">
        <v>67917.74</v>
      </c>
      <c r="L21" s="152" t="n">
        <v>42800</v>
      </c>
      <c r="M21" s="153" t="s">
        <v>345</v>
      </c>
    </row>
    <row r="22" customFormat="false" ht="18" hidden="false" customHeight="true" outlineLevel="0" collapsed="false">
      <c r="A22" s="139"/>
      <c r="B22" s="155" t="s">
        <v>303</v>
      </c>
      <c r="C22" s="139"/>
      <c r="D22" s="156"/>
      <c r="E22" s="152" t="n">
        <f aca="false">SUM(F22:L22)</f>
        <v>1588731.18</v>
      </c>
      <c r="F22" s="152" t="n">
        <v>857035.14</v>
      </c>
      <c r="G22" s="152" t="n">
        <v>289131.63</v>
      </c>
      <c r="H22" s="152" t="s">
        <v>25</v>
      </c>
      <c r="I22" s="152" t="n">
        <v>308233.95</v>
      </c>
      <c r="J22" s="152" t="n">
        <v>56902.16</v>
      </c>
      <c r="K22" s="152" t="n">
        <v>63828.3</v>
      </c>
      <c r="L22" s="152" t="n">
        <v>13600</v>
      </c>
      <c r="M22" s="153" t="s">
        <v>346</v>
      </c>
    </row>
    <row r="23" customFormat="false" ht="18" hidden="false" customHeight="true" outlineLevel="0" collapsed="false">
      <c r="A23" s="139"/>
      <c r="B23" s="155" t="s">
        <v>136</v>
      </c>
      <c r="C23" s="139"/>
      <c r="D23" s="156"/>
      <c r="E23" s="152" t="n">
        <f aca="false">SUM(F23:L23)</f>
        <v>3778419.05</v>
      </c>
      <c r="F23" s="152" t="n">
        <v>2042711.98</v>
      </c>
      <c r="G23" s="152" t="n">
        <v>722379.02</v>
      </c>
      <c r="H23" s="152" t="s">
        <v>25</v>
      </c>
      <c r="I23" s="152" t="n">
        <v>919128.76</v>
      </c>
      <c r="J23" s="152" t="n">
        <v>1857.29</v>
      </c>
      <c r="K23" s="152" t="n">
        <v>54042</v>
      </c>
      <c r="L23" s="152" t="n">
        <v>38300</v>
      </c>
      <c r="M23" s="153" t="s">
        <v>347</v>
      </c>
    </row>
    <row r="24" customFormat="false" ht="18" hidden="false" customHeight="true" outlineLevel="0" collapsed="false">
      <c r="A24" s="139"/>
      <c r="B24" s="155" t="s">
        <v>142</v>
      </c>
      <c r="C24" s="139"/>
      <c r="D24" s="156"/>
      <c r="E24" s="152" t="n">
        <f aca="false">SUM(F24:L24)</f>
        <v>2147781.93</v>
      </c>
      <c r="F24" s="152" t="n">
        <v>1156885.04</v>
      </c>
      <c r="G24" s="152" t="n">
        <v>376316.93</v>
      </c>
      <c r="H24" s="152" t="s">
        <v>25</v>
      </c>
      <c r="I24" s="152" t="n">
        <v>560760.04</v>
      </c>
      <c r="J24" s="152" t="s">
        <v>25</v>
      </c>
      <c r="K24" s="152" t="n">
        <v>29313.92</v>
      </c>
      <c r="L24" s="152" t="n">
        <v>24506</v>
      </c>
      <c r="M24" s="153" t="s">
        <v>348</v>
      </c>
    </row>
    <row r="25" customFormat="false" ht="18" hidden="false" customHeight="true" outlineLevel="0" collapsed="false">
      <c r="A25" s="139"/>
      <c r="B25" s="155" t="s">
        <v>146</v>
      </c>
      <c r="C25" s="139"/>
      <c r="D25" s="156"/>
      <c r="E25" s="152" t="n">
        <f aca="false">SUM(F25:L25)</f>
        <v>27266710.77</v>
      </c>
      <c r="F25" s="157" t="n">
        <v>17600479.61</v>
      </c>
      <c r="G25" s="152" t="n">
        <v>4650639.77</v>
      </c>
      <c r="H25" s="152" t="s">
        <v>25</v>
      </c>
      <c r="I25" s="152" t="n">
        <v>4502683.98</v>
      </c>
      <c r="J25" s="152" t="n">
        <v>37118.41</v>
      </c>
      <c r="K25" s="152" t="n">
        <v>374988</v>
      </c>
      <c r="L25" s="152" t="n">
        <v>100801</v>
      </c>
      <c r="M25" s="153" t="s">
        <v>349</v>
      </c>
    </row>
    <row r="26" customFormat="false" ht="18" hidden="false" customHeight="true" outlineLevel="0" collapsed="false">
      <c r="A26" s="139"/>
      <c r="B26" s="155" t="s">
        <v>294</v>
      </c>
      <c r="C26" s="139"/>
      <c r="D26" s="156"/>
      <c r="E26" s="152" t="s">
        <v>25</v>
      </c>
      <c r="F26" s="152" t="s">
        <v>25</v>
      </c>
      <c r="G26" s="152" t="s">
        <v>25</v>
      </c>
      <c r="H26" s="152" t="s">
        <v>25</v>
      </c>
      <c r="I26" s="152" t="s">
        <v>25</v>
      </c>
      <c r="J26" s="152" t="s">
        <v>25</v>
      </c>
      <c r="K26" s="152" t="s">
        <v>25</v>
      </c>
      <c r="L26" s="152"/>
      <c r="M26" s="153" t="s">
        <v>350</v>
      </c>
    </row>
    <row r="27" customFormat="false" ht="18" hidden="false" customHeight="true" outlineLevel="0" collapsed="false">
      <c r="A27" s="139"/>
      <c r="B27" s="30" t="s">
        <v>286</v>
      </c>
      <c r="C27" s="139"/>
      <c r="D27" s="156"/>
      <c r="E27" s="152" t="s">
        <v>25</v>
      </c>
      <c r="F27" s="152" t="s">
        <v>25</v>
      </c>
      <c r="G27" s="152" t="s">
        <v>25</v>
      </c>
      <c r="H27" s="152" t="s">
        <v>25</v>
      </c>
      <c r="I27" s="152" t="s">
        <v>25</v>
      </c>
      <c r="J27" s="152" t="s">
        <v>25</v>
      </c>
      <c r="K27" s="152" t="s">
        <v>25</v>
      </c>
      <c r="L27" s="152"/>
      <c r="M27" s="158" t="s">
        <v>351</v>
      </c>
    </row>
    <row r="28" customFormat="false" ht="18" hidden="false" customHeight="true" outlineLevel="0" collapsed="false">
      <c r="A28" s="7"/>
      <c r="B28" s="7"/>
      <c r="C28" s="7"/>
      <c r="D28" s="159"/>
      <c r="E28" s="160"/>
      <c r="F28" s="160"/>
      <c r="G28" s="160"/>
      <c r="H28" s="160"/>
      <c r="I28" s="160"/>
      <c r="J28" s="160"/>
      <c r="K28" s="160"/>
      <c r="L28" s="160"/>
      <c r="M28" s="7"/>
    </row>
    <row r="29" customFormat="false" ht="3.7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</row>
    <row r="30" customFormat="false" ht="18.75" hidden="false" customHeight="true" outlineLevel="0" collapsed="false">
      <c r="B30" s="161" t="s">
        <v>352</v>
      </c>
    </row>
    <row r="31" customFormat="false" ht="18.75" hidden="false" customHeight="true" outlineLevel="0" collapsed="false">
      <c r="B31" s="1" t="s">
        <v>353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236111111111111" right="0.157638888888889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6T08:13:27Z</cp:lastPrinted>
  <dcterms:modified xsi:type="dcterms:W3CDTF">2005-08-16T08:17:28Z</dcterms:modified>
  <cp:revision>0</cp:revision>
  <dc:subject/>
  <dc:title/>
</cp:coreProperties>
</file>