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 ADMINISTRATION</t>
  </si>
  <si>
    <t xml:space="preserve">ORGANIZATION: FISCAL YEAR 2005</t>
  </si>
  <si>
    <r>
      <rPr>
        <sz val="11"/>
        <rFont val="Noto Sans Devanagari"/>
        <family val="2"/>
      </rPr>
      <t xml:space="preserve">รายได้ </t>
    </r>
    <r>
      <rPr>
        <sz val="11"/>
        <rFont val="AngsanaUPC"/>
        <family val="1"/>
        <charset val="222"/>
      </rPr>
      <t xml:space="preserve">Revenue</t>
    </r>
  </si>
  <si>
    <r>
      <rPr>
        <sz val="11"/>
        <rFont val="Noto Sans Devanagari"/>
        <family val="2"/>
      </rPr>
      <t xml:space="preserve">รายจ่าย </t>
    </r>
    <r>
      <rPr>
        <sz val="11"/>
        <rFont val="AngsanaUPC"/>
        <family val="1"/>
        <charset val="222"/>
      </rPr>
      <t xml:space="preserve">Expenditure</t>
    </r>
  </si>
  <si>
    <t xml:space="preserve">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</si>
  <si>
    <t xml:space="preserve">รายจ่าย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มืองอำนาจเจริญ</t>
    </r>
  </si>
  <si>
    <t xml:space="preserve">Mueang Amnat Charoe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บุ่ง </t>
    </r>
  </si>
  <si>
    <t xml:space="preserve"> -</t>
  </si>
  <si>
    <t xml:space="preserve">1. Bung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ก่คำ</t>
    </r>
  </si>
  <si>
    <t xml:space="preserve">2. Kai Kham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จิก</t>
    </r>
  </si>
  <si>
    <t xml:space="preserve">3.Na Jig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โพธิ์</t>
    </r>
  </si>
  <si>
    <t xml:space="preserve">4. Non Pho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หนามแท่ง</t>
    </r>
  </si>
  <si>
    <t xml:space="preserve">5. Non Nam Theng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ไร่</t>
    </r>
  </si>
  <si>
    <t xml:space="preserve">6. Huai rai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ลาค้าว</t>
    </r>
  </si>
  <si>
    <t xml:space="preserve">7. Pla Khow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หล่าพรวน</t>
    </r>
  </si>
  <si>
    <t xml:space="preserve">8. Lao Pruan</t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นกทา</t>
    </r>
  </si>
  <si>
    <t xml:space="preserve">9. Sang Nak Ta</t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ึมใหญ่</t>
    </r>
  </si>
  <si>
    <t xml:space="preserve">10. Khuem yai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อบค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ผือ</t>
    </r>
  </si>
  <si>
    <t xml:space="preserve">11. Na Phue</t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้ำปลีก</t>
    </r>
  </si>
  <si>
    <t xml:space="preserve">12. Num Pilk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วัง</t>
    </r>
  </si>
  <si>
    <t xml:space="preserve">13. Na wang</t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หมอม้า</t>
    </r>
  </si>
  <si>
    <t xml:space="preserve">14.Na Mo Ma</t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มะแซว</t>
    </r>
  </si>
  <si>
    <t xml:space="preserve">15. Nong Masaeo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ุดปลาดุก</t>
    </r>
  </si>
  <si>
    <t xml:space="preserve">16. Kut Pla duk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อนเมย</t>
    </r>
  </si>
  <si>
    <t xml:space="preserve">17. Don Moei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ยม</t>
    </r>
  </si>
  <si>
    <t xml:space="preserve">18. Na Yom</t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แต้</t>
    </r>
  </si>
  <si>
    <t xml:space="preserve">19. Na Ta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ORGANIZATION: FISCAL YEAR 2005 (Contd.)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สนางคนิคม</t>
    </r>
  </si>
  <si>
    <t xml:space="preserve">Senangkhanikhom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สนางคนิคม</t>
    </r>
  </si>
  <si>
    <t xml:space="preserve">1. Senangkhanikhom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ทอง</t>
    </r>
  </si>
  <si>
    <t xml:space="preserve">2. Phon Tho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สีสุก</t>
    </r>
  </si>
  <si>
    <t xml:space="preserve">3. Rai Sisu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เวียง</t>
    </r>
  </si>
  <si>
    <t xml:space="preserve">4. Na wia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ไฮ</t>
    </r>
  </si>
  <si>
    <t xml:space="preserve">5. Nong H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สามสี</t>
    </r>
  </si>
  <si>
    <t xml:space="preserve">6. Nong sam-si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พนา</t>
    </r>
  </si>
  <si>
    <t xml:space="preserve">Pha n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านลาน</t>
    </r>
  </si>
  <si>
    <t xml:space="preserve">1. Jan l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ม้กลอน</t>
    </r>
  </si>
  <si>
    <t xml:space="preserve">2. Mai Kho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พระเหลา</t>
    </r>
  </si>
  <si>
    <t xml:space="preserve">3. Pra Lao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พนา</t>
    </r>
  </si>
  <si>
    <t xml:space="preserve">4. Pha Na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ลืออำนาจ</t>
    </r>
  </si>
  <si>
    <t xml:space="preserve">Lue Amnat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อำนาจ</t>
    </r>
  </si>
  <si>
    <t xml:space="preserve">1. Amnat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กลาง</t>
    </r>
  </si>
  <si>
    <t xml:space="preserve">2. Khok Kla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งมะยาง</t>
    </r>
  </si>
  <si>
    <t xml:space="preserve">3. Dong Ma Yang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ปือย</t>
    </r>
  </si>
  <si>
    <t xml:space="preserve">4. Puey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งบัง</t>
    </r>
  </si>
  <si>
    <t xml:space="preserve">5. Dong Buang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ขี</t>
    </r>
  </si>
  <si>
    <t xml:space="preserve">6. Rai Khi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แมด</t>
    </r>
  </si>
  <si>
    <t xml:space="preserve">7. Mad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ชานุมาน</t>
    </r>
  </si>
  <si>
    <t xml:space="preserve">Chanum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ชานุมาน</t>
    </r>
  </si>
  <si>
    <t xml:space="preserve">1.Chanum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สาร</t>
    </r>
  </si>
  <si>
    <t xml:space="preserve">2. Khok Sar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เขื่อนแก้ว</t>
    </r>
  </si>
  <si>
    <t xml:space="preserve">3. Kham Khuan Kaw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ก่ง</t>
    </r>
  </si>
  <si>
    <t xml:space="preserve">4. Khok Ko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่าก่อ</t>
    </r>
  </si>
  <si>
    <t xml:space="preserve">5. Pa Ko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ปทุมราชวงศา</t>
    </r>
  </si>
  <si>
    <t xml:space="preserve">Pathumratchawongs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ข่า</t>
    </r>
  </si>
  <si>
    <t xml:space="preserve">1. Nong kha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โพน</t>
    </r>
  </si>
  <si>
    <t xml:space="preserve">2. Kham  Pho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หว้า</t>
    </r>
  </si>
  <si>
    <t xml:space="preserve">3. Na Wa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ลือ</t>
    </r>
  </si>
  <si>
    <t xml:space="preserve">4. Lue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</t>
    </r>
  </si>
  <si>
    <t xml:space="preserve">5. Hu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งาม</t>
    </r>
  </si>
  <si>
    <t xml:space="preserve">6. Non Ngam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ป่าแซง</t>
    </r>
  </si>
  <si>
    <t xml:space="preserve">7. Na Pha Sang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หัวตะพาน</t>
    </r>
  </si>
  <si>
    <t xml:space="preserve">Hua Taph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ัวตะพาน</t>
    </r>
  </si>
  <si>
    <t xml:space="preserve">1. Hua Taph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พระ</t>
    </r>
  </si>
  <si>
    <t xml:space="preserve">2. Kham  Pra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ค็งใหญ่</t>
    </r>
  </si>
  <si>
    <t xml:space="preserve">3. Keng Yai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แก้ว</t>
    </r>
  </si>
  <si>
    <t xml:space="preserve">4. Nong Kaeo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เมืองน้อย</t>
    </r>
  </si>
  <si>
    <t xml:space="preserve">5. Phon Moeang Noy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ถ่อน้อย</t>
    </r>
  </si>
  <si>
    <t xml:space="preserve">6.Sang Tho Noy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ิกดู่</t>
    </r>
  </si>
  <si>
    <t xml:space="preserve">7. Jik Doo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อำนาจเจริญ</t>
    </r>
  </si>
  <si>
    <t xml:space="preserve">Source:  Amnat Charoe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0"/>
      <charset val="222"/>
    </font>
    <font>
      <b val="true"/>
      <sz val="11"/>
      <name val="Cordia New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5600</xdr:colOff>
      <xdr:row>92</xdr:row>
      <xdr:rowOff>104400</xdr:rowOff>
    </xdr:from>
    <xdr:to>
      <xdr:col>17</xdr:col>
      <xdr:colOff>175320</xdr:colOff>
      <xdr:row>93</xdr:row>
      <xdr:rowOff>180720</xdr:rowOff>
    </xdr:to>
    <xdr:sp>
      <xdr:nvSpPr>
        <xdr:cNvPr id="0" name="Text 8"/>
        <xdr:cNvSpPr/>
      </xdr:nvSpPr>
      <xdr:spPr>
        <a:xfrm>
          <a:off x="13791600" y="17992440"/>
          <a:ext cx="116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0" activeCellId="0" sqref="C90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7" min="5" style="1" width="9.71"/>
    <col collapsed="false" customWidth="true" hidden="false" outlineLevel="0" max="8" min="8" style="2" width="9.71"/>
    <col collapsed="false" customWidth="true" hidden="false" outlineLevel="0" max="10" min="9" style="1" width="9.71"/>
    <col collapsed="false" customWidth="true" hidden="false" outlineLevel="0" max="11" min="11" style="2" width="9.71"/>
    <col collapsed="false" customWidth="true" hidden="false" outlineLevel="0" max="12" min="12" style="1" width="10.71"/>
    <col collapsed="false" customWidth="true" hidden="false" outlineLevel="0" max="13" min="13" style="1" width="12.71"/>
    <col collapsed="false" customWidth="true" hidden="false" outlineLevel="0" max="14" min="14" style="1" width="10.71"/>
    <col collapsed="false" customWidth="true" hidden="false" outlineLevel="0" max="15" min="15" style="1" width="0.28"/>
    <col collapsed="false" customWidth="true" hidden="false" outlineLevel="0" max="16" min="16" style="1" width="3.14"/>
    <col collapsed="false" customWidth="true" hidden="false" outlineLevel="0" max="17" min="17" style="1" width="22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0.25" hidden="false" customHeight="true" outlineLevel="0" collapsed="false">
      <c r="B1" s="4" t="s">
        <v>0</v>
      </c>
      <c r="C1" s="5" t="n">
        <v>17.3</v>
      </c>
      <c r="D1" s="4" t="s">
        <v>1</v>
      </c>
      <c r="H1" s="6"/>
      <c r="K1" s="6"/>
    </row>
    <row r="2" s="7" customFormat="true" ht="20.25" hidden="false" customHeight="true" outlineLevel="0" collapsed="false">
      <c r="B2" s="8" t="s">
        <v>2</v>
      </c>
      <c r="C2" s="9" t="n">
        <v>17.3</v>
      </c>
      <c r="D2" s="8" t="s">
        <v>3</v>
      </c>
      <c r="H2" s="10"/>
      <c r="K2" s="10"/>
    </row>
    <row r="3" s="11" customFormat="true" ht="20.25" hidden="false" customHeight="true" outlineLevel="0" collapsed="false">
      <c r="D3" s="12" t="s">
        <v>4</v>
      </c>
      <c r="E3" s="12"/>
      <c r="F3" s="12"/>
      <c r="G3" s="12"/>
      <c r="H3" s="13"/>
      <c r="K3" s="13"/>
    </row>
    <row r="4" customFormat="false" ht="5.25" hidden="false" customHeight="true" outlineLevel="0" collapsed="false">
      <c r="K4" s="14"/>
    </row>
    <row r="5" s="15" customFormat="true" ht="15.95" hidden="false" customHeight="true" outlineLevel="0" collapsed="false">
      <c r="B5" s="16"/>
      <c r="C5" s="17"/>
      <c r="D5" s="18"/>
      <c r="E5" s="19" t="s">
        <v>5</v>
      </c>
      <c r="F5" s="19"/>
      <c r="G5" s="19"/>
      <c r="H5" s="19"/>
      <c r="I5" s="19"/>
      <c r="J5" s="19"/>
      <c r="K5" s="20"/>
      <c r="L5" s="21" t="s">
        <v>6</v>
      </c>
      <c r="M5" s="21"/>
      <c r="N5" s="21"/>
      <c r="O5" s="22" t="s">
        <v>7</v>
      </c>
      <c r="P5" s="23"/>
      <c r="Q5" s="17"/>
    </row>
    <row r="6" s="15" customFormat="true" ht="2.25" hidden="false" customHeight="true" outlineLevel="0" collapsed="false">
      <c r="A6" s="24"/>
      <c r="B6" s="24"/>
      <c r="C6" s="24"/>
      <c r="D6" s="25"/>
      <c r="E6" s="26"/>
      <c r="F6" s="26"/>
      <c r="G6" s="26"/>
      <c r="H6" s="26"/>
      <c r="I6" s="26"/>
      <c r="J6" s="26"/>
      <c r="K6" s="27"/>
      <c r="L6" s="27"/>
      <c r="M6" s="27"/>
      <c r="N6" s="27"/>
      <c r="O6" s="28"/>
      <c r="P6" s="29"/>
      <c r="Q6" s="24"/>
    </row>
    <row r="7" s="15" customFormat="true" ht="15.95" hidden="false" customHeight="true" outlineLevel="0" collapsed="false">
      <c r="A7" s="24"/>
      <c r="B7" s="30" t="s">
        <v>8</v>
      </c>
      <c r="C7" s="30"/>
      <c r="D7" s="30"/>
      <c r="E7" s="31"/>
      <c r="F7" s="31"/>
      <c r="G7" s="31"/>
      <c r="H7" s="31"/>
      <c r="J7" s="32"/>
      <c r="K7" s="32"/>
      <c r="L7" s="32"/>
      <c r="M7" s="33" t="s">
        <v>9</v>
      </c>
      <c r="N7" s="33" t="s">
        <v>9</v>
      </c>
      <c r="O7" s="32" t="s">
        <v>10</v>
      </c>
      <c r="P7" s="32"/>
      <c r="Q7" s="32"/>
      <c r="R7" s="34"/>
    </row>
    <row r="8" s="15" customFormat="true" ht="15.95" hidden="false" customHeight="true" outlineLevel="0" collapsed="false">
      <c r="A8" s="24"/>
      <c r="B8" s="30" t="s">
        <v>11</v>
      </c>
      <c r="C8" s="30"/>
      <c r="D8" s="30"/>
      <c r="E8" s="35" t="s">
        <v>12</v>
      </c>
      <c r="F8" s="35" t="s">
        <v>13</v>
      </c>
      <c r="G8" s="35" t="s">
        <v>14</v>
      </c>
      <c r="H8" s="35" t="s">
        <v>15</v>
      </c>
      <c r="I8" s="35" t="s">
        <v>16</v>
      </c>
      <c r="J8" s="33" t="s">
        <v>17</v>
      </c>
      <c r="K8" s="33" t="s">
        <v>18</v>
      </c>
      <c r="L8" s="33" t="s">
        <v>19</v>
      </c>
      <c r="M8" s="33" t="s">
        <v>20</v>
      </c>
      <c r="N8" s="33" t="s">
        <v>21</v>
      </c>
      <c r="O8" s="32" t="s">
        <v>22</v>
      </c>
      <c r="P8" s="32"/>
      <c r="Q8" s="32"/>
      <c r="R8" s="34"/>
    </row>
    <row r="9" s="15" customFormat="true" ht="15.95" hidden="false" customHeight="true" outlineLevel="0" collapsed="false">
      <c r="A9" s="24"/>
      <c r="B9" s="24"/>
      <c r="C9" s="24"/>
      <c r="D9" s="25"/>
      <c r="E9" s="31" t="s">
        <v>23</v>
      </c>
      <c r="F9" s="35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/>
      <c r="Q9" s="32"/>
      <c r="R9" s="34"/>
    </row>
    <row r="10" s="15" customFormat="true" ht="15.95" hidden="false" customHeight="true" outlineLevel="0" collapsed="false">
      <c r="A10" s="36"/>
      <c r="B10" s="36"/>
      <c r="C10" s="36"/>
      <c r="D10" s="37"/>
      <c r="E10" s="38" t="s">
        <v>34</v>
      </c>
      <c r="F10" s="38" t="s">
        <v>35</v>
      </c>
      <c r="G10" s="38"/>
      <c r="H10" s="38" t="s">
        <v>36</v>
      </c>
      <c r="I10" s="38"/>
      <c r="J10" s="38"/>
      <c r="K10" s="38"/>
      <c r="L10" s="38" t="s">
        <v>37</v>
      </c>
      <c r="M10" s="39" t="s">
        <v>38</v>
      </c>
      <c r="N10" s="38" t="s">
        <v>39</v>
      </c>
      <c r="O10" s="40"/>
      <c r="P10" s="36"/>
      <c r="Q10" s="36"/>
    </row>
    <row r="11" s="46" customFormat="true" ht="18" hidden="false" customHeight="true" outlineLevel="0" collapsed="false">
      <c r="A11" s="41" t="s">
        <v>40</v>
      </c>
      <c r="B11" s="41"/>
      <c r="C11" s="41"/>
      <c r="D11" s="41"/>
      <c r="E11" s="42" t="n">
        <f aca="false">SUM(E12:E30)</f>
        <v>18825493.1</v>
      </c>
      <c r="F11" s="42" t="n">
        <f aca="false">SUM(F14,F17,F20:F21,F25,F27,F29)</f>
        <v>266173.42</v>
      </c>
      <c r="G11" s="42" t="n">
        <f aca="false">SUM(G14,G17,G20:G21,G25,G27,G29)</f>
        <v>82735</v>
      </c>
      <c r="H11" s="42" t="n">
        <f aca="false">SUM(H14,H17,H20:H21,H25,H27,H29)</f>
        <v>604233</v>
      </c>
      <c r="I11" s="42" t="n">
        <f aca="false">SUM(I14,I17,I20:I21,I25,I27,I29)</f>
        <v>1386842.86</v>
      </c>
      <c r="J11" s="42" t="n">
        <f aca="false">SUM(J14,J17,J20:J21,J25,J27,J29)</f>
        <v>28333903</v>
      </c>
      <c r="K11" s="42" t="n">
        <f aca="false">SUM(K14,K17,K20:K21,K25,K27,K29)</f>
        <v>40787351.97</v>
      </c>
      <c r="L11" s="42" t="n">
        <f aca="false">SUM(L14,L17,L20:L21,L25,L27,L29)</f>
        <v>26100563.07</v>
      </c>
      <c r="M11" s="42" t="n">
        <f aca="false">SUM(M14,M17,M20:M21,M25,M27,M29)</f>
        <v>4445795127.99</v>
      </c>
      <c r="N11" s="42" t="n">
        <f aca="false">SUM(N14,N17,N20:N21,N25,N27,N29)</f>
        <v>1435552</v>
      </c>
      <c r="O11" s="43"/>
      <c r="P11" s="44"/>
      <c r="Q11" s="45" t="s">
        <v>41</v>
      </c>
    </row>
    <row r="12" s="15" customFormat="true" ht="16.5" hidden="false" customHeight="true" outlineLevel="0" collapsed="false">
      <c r="A12" s="47"/>
      <c r="B12" s="48" t="s">
        <v>42</v>
      </c>
      <c r="D12" s="49"/>
      <c r="E12" s="50" t="s">
        <v>43</v>
      </c>
      <c r="F12" s="50" t="s">
        <v>43</v>
      </c>
      <c r="G12" s="50" t="s">
        <v>43</v>
      </c>
      <c r="H12" s="50" t="s">
        <v>43</v>
      </c>
      <c r="I12" s="50" t="s">
        <v>43</v>
      </c>
      <c r="J12" s="50" t="s">
        <v>43</v>
      </c>
      <c r="K12" s="50" t="s">
        <v>43</v>
      </c>
      <c r="L12" s="50" t="s">
        <v>43</v>
      </c>
      <c r="M12" s="50" t="s">
        <v>43</v>
      </c>
      <c r="N12" s="50" t="s">
        <v>43</v>
      </c>
      <c r="O12" s="34"/>
      <c r="P12" s="34"/>
      <c r="Q12" s="48" t="s">
        <v>44</v>
      </c>
    </row>
    <row r="13" s="15" customFormat="true" ht="16.5" hidden="false" customHeight="true" outlineLevel="0" collapsed="false">
      <c r="A13" s="47"/>
      <c r="B13" s="48" t="s">
        <v>45</v>
      </c>
      <c r="D13" s="49"/>
      <c r="E13" s="50" t="s">
        <v>43</v>
      </c>
      <c r="F13" s="50" t="s">
        <v>43</v>
      </c>
      <c r="G13" s="50" t="s">
        <v>43</v>
      </c>
      <c r="H13" s="50" t="s">
        <v>43</v>
      </c>
      <c r="I13" s="50" t="s">
        <v>43</v>
      </c>
      <c r="J13" s="50" t="s">
        <v>43</v>
      </c>
      <c r="K13" s="50" t="s">
        <v>43</v>
      </c>
      <c r="L13" s="50" t="s">
        <v>43</v>
      </c>
      <c r="M13" s="50" t="s">
        <v>43</v>
      </c>
      <c r="N13" s="50" t="s">
        <v>43</v>
      </c>
      <c r="O13" s="34"/>
      <c r="P13" s="34"/>
      <c r="Q13" s="48" t="s">
        <v>46</v>
      </c>
    </row>
    <row r="14" s="15" customFormat="true" ht="16.5" hidden="false" customHeight="true" outlineLevel="0" collapsed="false">
      <c r="A14" s="47"/>
      <c r="B14" s="48" t="s">
        <v>47</v>
      </c>
      <c r="D14" s="49"/>
      <c r="E14" s="51" t="n">
        <v>53884.92</v>
      </c>
      <c r="F14" s="51" t="n">
        <v>25774</v>
      </c>
      <c r="G14" s="51" t="n">
        <v>19196.39</v>
      </c>
      <c r="H14" s="50" t="s">
        <v>43</v>
      </c>
      <c r="I14" s="51" t="n">
        <v>334400</v>
      </c>
      <c r="J14" s="51" t="n">
        <v>3127916</v>
      </c>
      <c r="K14" s="52" t="n">
        <v>6303758.3</v>
      </c>
      <c r="L14" s="51" t="n">
        <v>3178872.09</v>
      </c>
      <c r="M14" s="51" t="n">
        <v>2889900</v>
      </c>
      <c r="N14" s="51" t="n">
        <v>255829</v>
      </c>
      <c r="O14" s="34"/>
      <c r="P14" s="34"/>
      <c r="Q14" s="48" t="s">
        <v>48</v>
      </c>
    </row>
    <row r="15" s="15" customFormat="true" ht="16.5" hidden="false" customHeight="true" outlineLevel="0" collapsed="false">
      <c r="A15" s="34"/>
      <c r="B15" s="48" t="s">
        <v>49</v>
      </c>
      <c r="D15" s="53"/>
      <c r="E15" s="50" t="s">
        <v>43</v>
      </c>
      <c r="F15" s="50" t="s">
        <v>43</v>
      </c>
      <c r="G15" s="50" t="s">
        <v>43</v>
      </c>
      <c r="H15" s="50" t="s">
        <v>43</v>
      </c>
      <c r="I15" s="50" t="s">
        <v>43</v>
      </c>
      <c r="J15" s="50" t="s">
        <v>43</v>
      </c>
      <c r="K15" s="50" t="s">
        <v>43</v>
      </c>
      <c r="L15" s="50" t="s">
        <v>43</v>
      </c>
      <c r="M15" s="50" t="s">
        <v>43</v>
      </c>
      <c r="N15" s="50" t="s">
        <v>43</v>
      </c>
      <c r="O15" s="34"/>
      <c r="P15" s="34"/>
      <c r="Q15" s="48" t="s">
        <v>50</v>
      </c>
    </row>
    <row r="16" s="15" customFormat="true" ht="16.5" hidden="false" customHeight="true" outlineLevel="0" collapsed="false">
      <c r="A16" s="34"/>
      <c r="B16" s="48" t="s">
        <v>51</v>
      </c>
      <c r="D16" s="53"/>
      <c r="E16" s="50" t="s">
        <v>43</v>
      </c>
      <c r="F16" s="50" t="s">
        <v>43</v>
      </c>
      <c r="G16" s="50" t="s">
        <v>43</v>
      </c>
      <c r="H16" s="50" t="s">
        <v>43</v>
      </c>
      <c r="I16" s="50" t="s">
        <v>43</v>
      </c>
      <c r="J16" s="50" t="s">
        <v>43</v>
      </c>
      <c r="K16" s="50" t="s">
        <v>43</v>
      </c>
      <c r="L16" s="50" t="s">
        <v>43</v>
      </c>
      <c r="M16" s="50" t="s">
        <v>43</v>
      </c>
      <c r="N16" s="50" t="s">
        <v>43</v>
      </c>
      <c r="O16" s="34"/>
      <c r="P16" s="34"/>
      <c r="Q16" s="48" t="s">
        <v>52</v>
      </c>
    </row>
    <row r="17" s="15" customFormat="true" ht="16.5" hidden="false" customHeight="true" outlineLevel="0" collapsed="false">
      <c r="A17" s="34"/>
      <c r="B17" s="48" t="s">
        <v>53</v>
      </c>
      <c r="D17" s="53"/>
      <c r="E17" s="51" t="n">
        <v>44446.77</v>
      </c>
      <c r="F17" s="51" t="n">
        <v>25420</v>
      </c>
      <c r="G17" s="51" t="n">
        <v>11422.65</v>
      </c>
      <c r="H17" s="52" t="n">
        <v>284158</v>
      </c>
      <c r="I17" s="51" t="n">
        <v>135232</v>
      </c>
      <c r="J17" s="51" t="n">
        <v>3348751</v>
      </c>
      <c r="K17" s="52" t="n">
        <v>6188597.23</v>
      </c>
      <c r="L17" s="51" t="n">
        <v>3741350.8</v>
      </c>
      <c r="M17" s="51" t="n">
        <v>1608090</v>
      </c>
      <c r="N17" s="51" t="n">
        <v>531600</v>
      </c>
      <c r="O17" s="34"/>
      <c r="P17" s="34"/>
      <c r="Q17" s="48" t="s">
        <v>54</v>
      </c>
    </row>
    <row r="18" s="15" customFormat="true" ht="16.5" hidden="false" customHeight="true" outlineLevel="0" collapsed="false">
      <c r="A18" s="34"/>
      <c r="B18" s="48" t="s">
        <v>55</v>
      </c>
      <c r="D18" s="53"/>
      <c r="E18" s="50" t="s">
        <v>43</v>
      </c>
      <c r="F18" s="50" t="s">
        <v>43</v>
      </c>
      <c r="G18" s="50" t="s">
        <v>43</v>
      </c>
      <c r="H18" s="50" t="s">
        <v>43</v>
      </c>
      <c r="I18" s="50" t="s">
        <v>43</v>
      </c>
      <c r="J18" s="50" t="s">
        <v>43</v>
      </c>
      <c r="K18" s="50" t="s">
        <v>43</v>
      </c>
      <c r="L18" s="50" t="s">
        <v>43</v>
      </c>
      <c r="M18" s="50" t="s">
        <v>43</v>
      </c>
      <c r="N18" s="50" t="s">
        <v>43</v>
      </c>
      <c r="O18" s="34"/>
      <c r="P18" s="34"/>
      <c r="Q18" s="48" t="s">
        <v>56</v>
      </c>
    </row>
    <row r="19" s="15" customFormat="true" ht="16.5" hidden="false" customHeight="true" outlineLevel="0" collapsed="false">
      <c r="A19" s="34"/>
      <c r="B19" s="48" t="s">
        <v>57</v>
      </c>
      <c r="D19" s="53"/>
      <c r="E19" s="50" t="s">
        <v>43</v>
      </c>
      <c r="F19" s="50" t="s">
        <v>43</v>
      </c>
      <c r="G19" s="50" t="s">
        <v>43</v>
      </c>
      <c r="H19" s="50" t="s">
        <v>43</v>
      </c>
      <c r="I19" s="50" t="s">
        <v>43</v>
      </c>
      <c r="J19" s="50" t="s">
        <v>43</v>
      </c>
      <c r="K19" s="50" t="s">
        <v>43</v>
      </c>
      <c r="L19" s="50" t="s">
        <v>43</v>
      </c>
      <c r="M19" s="50" t="s">
        <v>43</v>
      </c>
      <c r="N19" s="50" t="s">
        <v>43</v>
      </c>
      <c r="O19" s="34"/>
      <c r="P19" s="34"/>
      <c r="Q19" s="48" t="s">
        <v>58</v>
      </c>
    </row>
    <row r="20" s="15" customFormat="true" ht="16.5" hidden="false" customHeight="true" outlineLevel="0" collapsed="false">
      <c r="A20" s="34"/>
      <c r="B20" s="48" t="s">
        <v>59</v>
      </c>
      <c r="D20" s="53"/>
      <c r="E20" s="51" t="n">
        <v>46633.35</v>
      </c>
      <c r="F20" s="51" t="n">
        <v>30728.88</v>
      </c>
      <c r="G20" s="51" t="n">
        <v>13303.11</v>
      </c>
      <c r="H20" s="52" t="n">
        <v>34956</v>
      </c>
      <c r="I20" s="51" t="n">
        <v>293900</v>
      </c>
      <c r="J20" s="51" t="n">
        <v>4914712</v>
      </c>
      <c r="K20" s="52" t="n">
        <v>13910658.83</v>
      </c>
      <c r="L20" s="51" t="n">
        <v>4549778.29</v>
      </c>
      <c r="M20" s="51" t="n">
        <v>1981460</v>
      </c>
      <c r="N20" s="51" t="n">
        <v>201875</v>
      </c>
      <c r="O20" s="34"/>
      <c r="P20" s="34"/>
      <c r="Q20" s="48" t="s">
        <v>60</v>
      </c>
    </row>
    <row r="21" s="15" customFormat="true" ht="16.5" hidden="false" customHeight="true" outlineLevel="0" collapsed="false">
      <c r="A21" s="47"/>
      <c r="B21" s="48" t="s">
        <v>61</v>
      </c>
      <c r="D21" s="49"/>
      <c r="E21" s="50" t="n">
        <v>5800764.75</v>
      </c>
      <c r="F21" s="50" t="n">
        <v>75365.2</v>
      </c>
      <c r="G21" s="50" t="n">
        <v>6367.89</v>
      </c>
      <c r="H21" s="50" t="s">
        <v>43</v>
      </c>
      <c r="I21" s="50" t="n">
        <v>147300</v>
      </c>
      <c r="J21" s="50" t="n">
        <v>8272717</v>
      </c>
      <c r="K21" s="50" t="s">
        <v>43</v>
      </c>
      <c r="L21" s="50" t="n">
        <v>3756769.42</v>
      </c>
      <c r="M21" s="50" t="n">
        <v>9120956.99</v>
      </c>
      <c r="N21" s="50" t="n">
        <v>66581.8</v>
      </c>
      <c r="O21" s="34"/>
      <c r="P21" s="34"/>
      <c r="Q21" s="48" t="s">
        <v>62</v>
      </c>
    </row>
    <row r="22" s="15" customFormat="true" ht="16.5" hidden="false" customHeight="true" outlineLevel="0" collapsed="false">
      <c r="A22" s="47"/>
      <c r="B22" s="48" t="s">
        <v>63</v>
      </c>
      <c r="D22" s="49"/>
      <c r="E22" s="50" t="s">
        <v>43</v>
      </c>
      <c r="F22" s="50" t="s">
        <v>43</v>
      </c>
      <c r="G22" s="50" t="s">
        <v>43</v>
      </c>
      <c r="H22" s="50" t="s">
        <v>43</v>
      </c>
      <c r="I22" s="50" t="s">
        <v>43</v>
      </c>
      <c r="J22" s="50" t="s">
        <v>43</v>
      </c>
      <c r="K22" s="50" t="s">
        <v>43</v>
      </c>
      <c r="L22" s="50" t="s">
        <v>43</v>
      </c>
      <c r="M22" s="50" t="s">
        <v>43</v>
      </c>
      <c r="N22" s="50" t="s">
        <v>43</v>
      </c>
      <c r="O22" s="34"/>
      <c r="P22" s="34"/>
      <c r="Q22" s="48" t="s">
        <v>64</v>
      </c>
    </row>
    <row r="23" s="15" customFormat="true" ht="16.5" hidden="false" customHeight="true" outlineLevel="0" collapsed="false">
      <c r="A23" s="47"/>
      <c r="B23" s="48" t="s">
        <v>65</v>
      </c>
      <c r="D23" s="49"/>
      <c r="E23" s="50" t="s">
        <v>43</v>
      </c>
      <c r="F23" s="50" t="s">
        <v>43</v>
      </c>
      <c r="G23" s="50" t="s">
        <v>43</v>
      </c>
      <c r="H23" s="50" t="s">
        <v>43</v>
      </c>
      <c r="I23" s="50" t="s">
        <v>43</v>
      </c>
      <c r="J23" s="50" t="s">
        <v>43</v>
      </c>
      <c r="K23" s="50" t="s">
        <v>43</v>
      </c>
      <c r="L23" s="50" t="s">
        <v>43</v>
      </c>
      <c r="M23" s="50" t="s">
        <v>43</v>
      </c>
      <c r="N23" s="50" t="s">
        <v>43</v>
      </c>
      <c r="O23" s="34"/>
      <c r="P23" s="34"/>
      <c r="Q23" s="48" t="s">
        <v>66</v>
      </c>
    </row>
    <row r="24" s="15" customFormat="true" ht="16.5" hidden="false" customHeight="true" outlineLevel="0" collapsed="false">
      <c r="A24" s="34"/>
      <c r="B24" s="48" t="s">
        <v>67</v>
      </c>
      <c r="D24" s="53"/>
      <c r="E24" s="50" t="s">
        <v>43</v>
      </c>
      <c r="F24" s="50" t="s">
        <v>43</v>
      </c>
      <c r="G24" s="50" t="s">
        <v>43</v>
      </c>
      <c r="H24" s="50" t="s">
        <v>43</v>
      </c>
      <c r="I24" s="50" t="s">
        <v>43</v>
      </c>
      <c r="J24" s="50" t="s">
        <v>43</v>
      </c>
      <c r="K24" s="50" t="s">
        <v>43</v>
      </c>
      <c r="L24" s="50" t="s">
        <v>43</v>
      </c>
      <c r="M24" s="50" t="s">
        <v>43</v>
      </c>
      <c r="N24" s="50" t="s">
        <v>43</v>
      </c>
      <c r="O24" s="34"/>
      <c r="P24" s="34"/>
      <c r="Q24" s="48" t="s">
        <v>68</v>
      </c>
    </row>
    <row r="25" s="15" customFormat="true" ht="16.5" hidden="false" customHeight="true" outlineLevel="0" collapsed="false">
      <c r="A25" s="34"/>
      <c r="B25" s="48" t="s">
        <v>69</v>
      </c>
      <c r="D25" s="53"/>
      <c r="E25" s="50" t="n">
        <v>6157712.25</v>
      </c>
      <c r="F25" s="50" t="n">
        <v>14597.85</v>
      </c>
      <c r="G25" s="50" t="n">
        <v>14147.14</v>
      </c>
      <c r="H25" s="50" t="s">
        <v>43</v>
      </c>
      <c r="I25" s="50" t="n">
        <v>195966</v>
      </c>
      <c r="J25" s="50" t="n">
        <v>2291552</v>
      </c>
      <c r="K25" s="50" t="s">
        <v>43</v>
      </c>
      <c r="L25" s="50" t="n">
        <v>2831016.19</v>
      </c>
      <c r="M25" s="50" t="n">
        <v>1358500</v>
      </c>
      <c r="N25" s="50" t="n">
        <v>58868</v>
      </c>
      <c r="O25" s="34"/>
      <c r="P25" s="34"/>
      <c r="Q25" s="48" t="s">
        <v>70</v>
      </c>
    </row>
    <row r="26" s="15" customFormat="true" ht="16.5" hidden="false" customHeight="true" outlineLevel="0" collapsed="false">
      <c r="A26" s="34"/>
      <c r="B26" s="48" t="s">
        <v>71</v>
      </c>
      <c r="D26" s="53"/>
      <c r="E26" s="50" t="s">
        <v>43</v>
      </c>
      <c r="F26" s="50" t="s">
        <v>43</v>
      </c>
      <c r="G26" s="50" t="s">
        <v>43</v>
      </c>
      <c r="H26" s="50" t="s">
        <v>43</v>
      </c>
      <c r="I26" s="50" t="s">
        <v>43</v>
      </c>
      <c r="J26" s="50" t="s">
        <v>43</v>
      </c>
      <c r="K26" s="50" t="s">
        <v>43</v>
      </c>
      <c r="L26" s="50" t="s">
        <v>43</v>
      </c>
      <c r="M26" s="50" t="s">
        <v>43</v>
      </c>
      <c r="N26" s="50" t="s">
        <v>43</v>
      </c>
      <c r="O26" s="34"/>
      <c r="P26" s="34"/>
      <c r="Q26" s="48" t="s">
        <v>72</v>
      </c>
    </row>
    <row r="27" s="15" customFormat="true" ht="16.5" hidden="false" customHeight="true" outlineLevel="0" collapsed="false">
      <c r="A27" s="34"/>
      <c r="B27" s="48" t="s">
        <v>73</v>
      </c>
      <c r="D27" s="53"/>
      <c r="E27" s="50" t="n">
        <v>76062.44</v>
      </c>
      <c r="F27" s="50" t="n">
        <v>71255.64</v>
      </c>
      <c r="G27" s="50" t="n">
        <v>11036.91</v>
      </c>
      <c r="H27" s="54" t="n">
        <v>46913</v>
      </c>
      <c r="I27" s="50" t="n">
        <v>156884.86</v>
      </c>
      <c r="J27" s="50" t="n">
        <v>2757639</v>
      </c>
      <c r="K27" s="54" t="n">
        <v>7209905.02</v>
      </c>
      <c r="L27" s="50" t="n">
        <v>4568436.28</v>
      </c>
      <c r="M27" s="50" t="n">
        <v>1400130</v>
      </c>
      <c r="N27" s="50" t="n">
        <v>196127.2</v>
      </c>
      <c r="O27" s="34"/>
      <c r="P27" s="34"/>
      <c r="Q27" s="48" t="s">
        <v>74</v>
      </c>
    </row>
    <row r="28" s="15" customFormat="true" ht="16.5" hidden="false" customHeight="true" outlineLevel="0" collapsed="false">
      <c r="A28" s="34"/>
      <c r="B28" s="48" t="s">
        <v>75</v>
      </c>
      <c r="D28" s="53"/>
      <c r="E28" s="50" t="s">
        <v>43</v>
      </c>
      <c r="F28" s="50" t="s">
        <v>43</v>
      </c>
      <c r="G28" s="50" t="s">
        <v>43</v>
      </c>
      <c r="H28" s="50" t="s">
        <v>43</v>
      </c>
      <c r="I28" s="50" t="s">
        <v>43</v>
      </c>
      <c r="J28" s="50" t="s">
        <v>43</v>
      </c>
      <c r="K28" s="50" t="s">
        <v>43</v>
      </c>
      <c r="L28" s="50" t="s">
        <v>43</v>
      </c>
      <c r="M28" s="50" t="s">
        <v>43</v>
      </c>
      <c r="N28" s="50" t="s">
        <v>43</v>
      </c>
      <c r="O28" s="34"/>
      <c r="P28" s="34"/>
      <c r="Q28" s="48" t="s">
        <v>76</v>
      </c>
    </row>
    <row r="29" s="15" customFormat="true" ht="16.5" hidden="false" customHeight="true" outlineLevel="0" collapsed="false">
      <c r="A29" s="34"/>
      <c r="B29" s="48" t="s">
        <v>77</v>
      </c>
      <c r="D29" s="53"/>
      <c r="E29" s="55" t="n">
        <v>6645988.62</v>
      </c>
      <c r="F29" s="55" t="n">
        <v>23031.85</v>
      </c>
      <c r="G29" s="55" t="n">
        <v>7260.91</v>
      </c>
      <c r="H29" s="54" t="n">
        <v>238206</v>
      </c>
      <c r="I29" s="55" t="n">
        <v>123160</v>
      </c>
      <c r="J29" s="55" t="n">
        <v>3620616</v>
      </c>
      <c r="K29" s="54" t="n">
        <v>7174432.59</v>
      </c>
      <c r="L29" s="55" t="n">
        <v>3474340</v>
      </c>
      <c r="M29" s="55" t="n">
        <v>4427436091</v>
      </c>
      <c r="N29" s="55" t="n">
        <v>124671</v>
      </c>
      <c r="O29" s="34"/>
      <c r="P29" s="34"/>
      <c r="Q29" s="48" t="s">
        <v>78</v>
      </c>
    </row>
    <row r="30" s="15" customFormat="true" ht="16.5" hidden="false" customHeight="true" outlineLevel="0" collapsed="false">
      <c r="A30" s="56"/>
      <c r="B30" s="56" t="s">
        <v>79</v>
      </c>
      <c r="C30" s="56"/>
      <c r="D30" s="57"/>
      <c r="E30" s="58" t="s">
        <v>43</v>
      </c>
      <c r="F30" s="58" t="s">
        <v>43</v>
      </c>
      <c r="G30" s="58" t="s">
        <v>43</v>
      </c>
      <c r="H30" s="58" t="s">
        <v>43</v>
      </c>
      <c r="I30" s="58" t="s">
        <v>43</v>
      </c>
      <c r="J30" s="58" t="s">
        <v>43</v>
      </c>
      <c r="K30" s="58" t="s">
        <v>43</v>
      </c>
      <c r="L30" s="58" t="s">
        <v>43</v>
      </c>
      <c r="M30" s="58" t="s">
        <v>43</v>
      </c>
      <c r="N30" s="58" t="s">
        <v>43</v>
      </c>
      <c r="O30" s="56"/>
      <c r="P30" s="56"/>
      <c r="Q30" s="59" t="s">
        <v>80</v>
      </c>
    </row>
    <row r="31" s="3" customFormat="true" ht="20.25" hidden="false" customHeight="true" outlineLevel="0" collapsed="false">
      <c r="B31" s="4" t="s">
        <v>0</v>
      </c>
      <c r="C31" s="5" t="n">
        <v>17.3</v>
      </c>
      <c r="D31" s="4" t="s">
        <v>81</v>
      </c>
      <c r="H31" s="6"/>
      <c r="K31" s="6"/>
    </row>
    <row r="32" s="7" customFormat="true" ht="20.25" hidden="false" customHeight="true" outlineLevel="0" collapsed="false">
      <c r="B32" s="8" t="s">
        <v>2</v>
      </c>
      <c r="C32" s="9" t="n">
        <v>17.3</v>
      </c>
      <c r="D32" s="8" t="s">
        <v>3</v>
      </c>
      <c r="H32" s="10"/>
      <c r="K32" s="10"/>
    </row>
    <row r="33" s="11" customFormat="true" ht="20.25" hidden="false" customHeight="true" outlineLevel="0" collapsed="false">
      <c r="D33" s="12" t="s">
        <v>82</v>
      </c>
      <c r="E33" s="12"/>
      <c r="F33" s="12"/>
      <c r="G33" s="12"/>
      <c r="H33" s="13"/>
      <c r="K33" s="13"/>
    </row>
    <row r="34" customFormat="false" ht="5.25" hidden="false" customHeight="true" outlineLevel="0" collapsed="false">
      <c r="K34" s="14"/>
    </row>
    <row r="35" s="15" customFormat="true" ht="15.95" hidden="false" customHeight="true" outlineLevel="0" collapsed="false">
      <c r="B35" s="16"/>
      <c r="C35" s="17"/>
      <c r="D35" s="18"/>
      <c r="E35" s="19" t="s">
        <v>5</v>
      </c>
      <c r="F35" s="19"/>
      <c r="G35" s="19"/>
      <c r="H35" s="19"/>
      <c r="I35" s="19"/>
      <c r="J35" s="19"/>
      <c r="K35" s="20"/>
      <c r="L35" s="21" t="s">
        <v>6</v>
      </c>
      <c r="M35" s="21"/>
      <c r="N35" s="21"/>
      <c r="O35" s="22" t="s">
        <v>7</v>
      </c>
      <c r="P35" s="23"/>
      <c r="Q35" s="17"/>
    </row>
    <row r="36" s="15" customFormat="true" ht="2.25" hidden="false" customHeight="true" outlineLevel="0" collapsed="false">
      <c r="A36" s="24"/>
      <c r="B36" s="24"/>
      <c r="C36" s="24"/>
      <c r="D36" s="25"/>
      <c r="E36" s="26"/>
      <c r="F36" s="26"/>
      <c r="G36" s="26"/>
      <c r="H36" s="26"/>
      <c r="I36" s="26"/>
      <c r="J36" s="26"/>
      <c r="K36" s="27"/>
      <c r="L36" s="27"/>
      <c r="M36" s="27"/>
      <c r="N36" s="27"/>
      <c r="O36" s="28"/>
      <c r="P36" s="29"/>
      <c r="Q36" s="24"/>
    </row>
    <row r="37" s="15" customFormat="true" ht="15.95" hidden="false" customHeight="true" outlineLevel="0" collapsed="false">
      <c r="A37" s="24"/>
      <c r="B37" s="30" t="s">
        <v>8</v>
      </c>
      <c r="C37" s="30"/>
      <c r="D37" s="30"/>
      <c r="E37" s="31"/>
      <c r="F37" s="31"/>
      <c r="G37" s="31"/>
      <c r="H37" s="31"/>
      <c r="J37" s="32"/>
      <c r="K37" s="32"/>
      <c r="L37" s="32"/>
      <c r="M37" s="33" t="s">
        <v>9</v>
      </c>
      <c r="N37" s="33" t="s">
        <v>9</v>
      </c>
      <c r="O37" s="32" t="s">
        <v>10</v>
      </c>
      <c r="P37" s="32"/>
      <c r="Q37" s="32"/>
      <c r="R37" s="34"/>
    </row>
    <row r="38" s="15" customFormat="true" ht="15.95" hidden="false" customHeight="true" outlineLevel="0" collapsed="false">
      <c r="A38" s="24"/>
      <c r="B38" s="30" t="s">
        <v>11</v>
      </c>
      <c r="C38" s="30"/>
      <c r="D38" s="30"/>
      <c r="E38" s="35" t="s">
        <v>12</v>
      </c>
      <c r="F38" s="35" t="s">
        <v>13</v>
      </c>
      <c r="G38" s="35" t="s">
        <v>14</v>
      </c>
      <c r="H38" s="35" t="s">
        <v>15</v>
      </c>
      <c r="I38" s="35" t="s">
        <v>16</v>
      </c>
      <c r="J38" s="33" t="s">
        <v>17</v>
      </c>
      <c r="K38" s="33" t="s">
        <v>18</v>
      </c>
      <c r="L38" s="33" t="s">
        <v>19</v>
      </c>
      <c r="M38" s="33" t="s">
        <v>20</v>
      </c>
      <c r="N38" s="33" t="s">
        <v>21</v>
      </c>
      <c r="O38" s="32" t="s">
        <v>22</v>
      </c>
      <c r="P38" s="32"/>
      <c r="Q38" s="32"/>
      <c r="R38" s="34"/>
    </row>
    <row r="39" s="15" customFormat="true" ht="15.95" hidden="false" customHeight="true" outlineLevel="0" collapsed="false">
      <c r="A39" s="24"/>
      <c r="B39" s="24"/>
      <c r="C39" s="24"/>
      <c r="D39" s="25"/>
      <c r="E39" s="31" t="s">
        <v>23</v>
      </c>
      <c r="F39" s="35" t="s">
        <v>24</v>
      </c>
      <c r="G39" s="31" t="s">
        <v>25</v>
      </c>
      <c r="H39" s="31" t="s">
        <v>26</v>
      </c>
      <c r="I39" s="31" t="s">
        <v>27</v>
      </c>
      <c r="J39" s="32" t="s">
        <v>28</v>
      </c>
      <c r="K39" s="32" t="s">
        <v>29</v>
      </c>
      <c r="L39" s="32" t="s">
        <v>30</v>
      </c>
      <c r="M39" s="32" t="s">
        <v>31</v>
      </c>
      <c r="N39" s="32" t="s">
        <v>32</v>
      </c>
      <c r="O39" s="32" t="s">
        <v>33</v>
      </c>
      <c r="P39" s="32"/>
      <c r="Q39" s="32"/>
      <c r="R39" s="34"/>
    </row>
    <row r="40" s="15" customFormat="true" ht="15.95" hidden="false" customHeight="true" outlineLevel="0" collapsed="false">
      <c r="A40" s="36"/>
      <c r="B40" s="36"/>
      <c r="C40" s="36"/>
      <c r="D40" s="37"/>
      <c r="E40" s="38" t="s">
        <v>34</v>
      </c>
      <c r="F40" s="38" t="s">
        <v>35</v>
      </c>
      <c r="G40" s="38"/>
      <c r="H40" s="38" t="s">
        <v>36</v>
      </c>
      <c r="I40" s="38"/>
      <c r="J40" s="38"/>
      <c r="K40" s="38"/>
      <c r="L40" s="38" t="s">
        <v>37</v>
      </c>
      <c r="M40" s="39" t="s">
        <v>38</v>
      </c>
      <c r="N40" s="38" t="s">
        <v>39</v>
      </c>
      <c r="O40" s="40"/>
      <c r="P40" s="36"/>
      <c r="Q40" s="36"/>
    </row>
    <row r="41" s="46" customFormat="true" ht="16.5" hidden="false" customHeight="true" outlineLevel="0" collapsed="false">
      <c r="A41" s="41" t="s">
        <v>83</v>
      </c>
      <c r="B41" s="41"/>
      <c r="C41" s="41"/>
      <c r="D41" s="41"/>
      <c r="E41" s="60" t="n">
        <f aca="false">SUM(E42:E47)</f>
        <v>28757158.62</v>
      </c>
      <c r="F41" s="60" t="n">
        <f aca="false">SUM(F42:F47)</f>
        <v>639547.17</v>
      </c>
      <c r="G41" s="60" t="n">
        <f aca="false">SUM(G42:G47)</f>
        <v>75405.82</v>
      </c>
      <c r="H41" s="60" t="n">
        <f aca="false">SUM(H42:H47)</f>
        <v>91193</v>
      </c>
      <c r="I41" s="60" t="n">
        <f aca="false">SUM(I42:I47)</f>
        <v>824163.69</v>
      </c>
      <c r="J41" s="60" t="n">
        <f aca="false">SUM(J42:J47)</f>
        <v>31465206</v>
      </c>
      <c r="K41" s="60" t="n">
        <f aca="false">SUM(K42:K47)</f>
        <v>14639432.11</v>
      </c>
      <c r="L41" s="60" t="n">
        <f aca="false">SUM(L42:L47)</f>
        <v>25063893.63</v>
      </c>
      <c r="M41" s="60" t="n">
        <f aca="false">SUM(M42:M47)</f>
        <v>12943472.68</v>
      </c>
      <c r="N41" s="60" t="n">
        <f aca="false">SUM(N42:N47)</f>
        <v>5668714.82</v>
      </c>
      <c r="O41" s="43"/>
      <c r="P41" s="44"/>
      <c r="Q41" s="61" t="s">
        <v>84</v>
      </c>
    </row>
    <row r="42" s="15" customFormat="true" ht="16.5" hidden="false" customHeight="true" outlineLevel="0" collapsed="false">
      <c r="A42" s="47"/>
      <c r="B42" s="48" t="s">
        <v>85</v>
      </c>
      <c r="D42" s="49"/>
      <c r="E42" s="50" t="n">
        <v>196737.41</v>
      </c>
      <c r="F42" s="50" t="n">
        <v>131063</v>
      </c>
      <c r="G42" s="50" t="n">
        <v>12316.11</v>
      </c>
      <c r="H42" s="50" t="s">
        <v>43</v>
      </c>
      <c r="I42" s="50" t="n">
        <v>205499.69</v>
      </c>
      <c r="J42" s="50" t="n">
        <v>17702581</v>
      </c>
      <c r="K42" s="54" t="n">
        <v>7787270.51</v>
      </c>
      <c r="L42" s="50" t="n">
        <v>4298168.17</v>
      </c>
      <c r="M42" s="50" t="n">
        <v>2227323</v>
      </c>
      <c r="N42" s="50" t="n">
        <v>668104.96</v>
      </c>
      <c r="O42" s="34"/>
      <c r="P42" s="34"/>
      <c r="Q42" s="62" t="s">
        <v>86</v>
      </c>
    </row>
    <row r="43" s="15" customFormat="true" ht="16.5" hidden="false" customHeight="true" outlineLevel="0" collapsed="false">
      <c r="A43" s="47"/>
      <c r="B43" s="48" t="s">
        <v>87</v>
      </c>
      <c r="D43" s="49"/>
      <c r="E43" s="55" t="n">
        <v>6627963.25</v>
      </c>
      <c r="F43" s="55" t="n">
        <v>190622.72</v>
      </c>
      <c r="G43" s="55" t="n">
        <v>15232.01</v>
      </c>
      <c r="H43" s="50" t="s">
        <v>43</v>
      </c>
      <c r="I43" s="55" t="n">
        <v>151240</v>
      </c>
      <c r="J43" s="55" t="n">
        <v>279264</v>
      </c>
      <c r="K43" s="50" t="s">
        <v>43</v>
      </c>
      <c r="L43" s="55" t="n">
        <v>4038265.18</v>
      </c>
      <c r="M43" s="55" t="n">
        <v>2509744.26</v>
      </c>
      <c r="N43" s="55" t="n">
        <v>322574.5</v>
      </c>
      <c r="O43" s="34"/>
      <c r="P43" s="34"/>
      <c r="Q43" s="48" t="s">
        <v>88</v>
      </c>
    </row>
    <row r="44" s="15" customFormat="true" ht="16.5" hidden="false" customHeight="true" outlineLevel="0" collapsed="false">
      <c r="A44" s="47"/>
      <c r="B44" s="48" t="s">
        <v>89</v>
      </c>
      <c r="D44" s="49"/>
      <c r="E44" s="55" t="n">
        <v>7483937.95</v>
      </c>
      <c r="F44" s="55" t="n">
        <v>21640</v>
      </c>
      <c r="G44" s="55" t="n">
        <v>7617</v>
      </c>
      <c r="H44" s="54" t="n">
        <v>91193</v>
      </c>
      <c r="I44" s="55" t="n">
        <v>75300</v>
      </c>
      <c r="J44" s="55" t="n">
        <v>2555496</v>
      </c>
      <c r="K44" s="50" t="s">
        <v>43</v>
      </c>
      <c r="L44" s="55" t="n">
        <v>4213405.36</v>
      </c>
      <c r="M44" s="50" t="n">
        <v>2191000</v>
      </c>
      <c r="N44" s="55" t="n">
        <v>4213405.36</v>
      </c>
      <c r="O44" s="34"/>
      <c r="P44" s="34"/>
      <c r="Q44" s="48" t="s">
        <v>90</v>
      </c>
    </row>
    <row r="45" s="15" customFormat="true" ht="16.5" hidden="false" customHeight="true" outlineLevel="0" collapsed="false">
      <c r="A45" s="34"/>
      <c r="B45" s="48" t="s">
        <v>91</v>
      </c>
      <c r="D45" s="53"/>
      <c r="E45" s="50" t="n">
        <v>7605036.98</v>
      </c>
      <c r="F45" s="50" t="n">
        <v>118924</v>
      </c>
      <c r="G45" s="50" t="n">
        <v>14268.61</v>
      </c>
      <c r="H45" s="50" t="s">
        <v>43</v>
      </c>
      <c r="I45" s="50" t="n">
        <v>163000</v>
      </c>
      <c r="J45" s="50" t="n">
        <v>5937325</v>
      </c>
      <c r="K45" s="50" t="s">
        <v>43</v>
      </c>
      <c r="L45" s="50" t="n">
        <v>4451202</v>
      </c>
      <c r="M45" s="50" t="n">
        <v>1844100</v>
      </c>
      <c r="N45" s="50" t="n">
        <v>147865</v>
      </c>
      <c r="O45" s="34"/>
      <c r="P45" s="34"/>
      <c r="Q45" s="48" t="s">
        <v>92</v>
      </c>
    </row>
    <row r="46" s="15" customFormat="true" ht="16.5" hidden="false" customHeight="true" outlineLevel="0" collapsed="false">
      <c r="A46" s="34"/>
      <c r="B46" s="48" t="s">
        <v>93</v>
      </c>
      <c r="D46" s="53"/>
      <c r="E46" s="50" t="n">
        <v>67002.01</v>
      </c>
      <c r="F46" s="50" t="n">
        <v>146593.45</v>
      </c>
      <c r="G46" s="50" t="n">
        <v>15842.1</v>
      </c>
      <c r="H46" s="50" t="s">
        <v>43</v>
      </c>
      <c r="I46" s="50" t="n">
        <v>82505</v>
      </c>
      <c r="J46" s="50" t="n">
        <v>2737593</v>
      </c>
      <c r="K46" s="54" t="n">
        <v>6852161.6</v>
      </c>
      <c r="L46" s="50" t="n">
        <v>4404508.27</v>
      </c>
      <c r="M46" s="50" t="n">
        <v>2578718</v>
      </c>
      <c r="N46" s="50" t="n">
        <v>172303</v>
      </c>
      <c r="O46" s="34"/>
      <c r="P46" s="34"/>
      <c r="Q46" s="48" t="s">
        <v>94</v>
      </c>
    </row>
    <row r="47" s="15" customFormat="true" ht="16.5" hidden="false" customHeight="true" outlineLevel="0" collapsed="false">
      <c r="A47" s="34"/>
      <c r="B47" s="48" t="s">
        <v>95</v>
      </c>
      <c r="D47" s="53"/>
      <c r="E47" s="55" t="n">
        <v>6776481.02</v>
      </c>
      <c r="F47" s="55" t="n">
        <v>30704</v>
      </c>
      <c r="G47" s="55" t="n">
        <v>10129.99</v>
      </c>
      <c r="H47" s="50" t="s">
        <v>43</v>
      </c>
      <c r="I47" s="55" t="n">
        <v>146619</v>
      </c>
      <c r="J47" s="55" t="n">
        <v>2252947</v>
      </c>
      <c r="K47" s="50" t="s">
        <v>43</v>
      </c>
      <c r="L47" s="55" t="n">
        <v>3658344.65</v>
      </c>
      <c r="M47" s="55" t="n">
        <v>1592587.42</v>
      </c>
      <c r="N47" s="55" t="n">
        <v>144462</v>
      </c>
      <c r="O47" s="34"/>
      <c r="P47" s="34"/>
      <c r="Q47" s="48" t="s">
        <v>96</v>
      </c>
    </row>
    <row r="48" s="65" customFormat="true" ht="16.5" hidden="false" customHeight="true" outlineLevel="0" collapsed="false">
      <c r="A48" s="41" t="s">
        <v>97</v>
      </c>
      <c r="B48" s="41"/>
      <c r="C48" s="41"/>
      <c r="D48" s="41"/>
      <c r="E48" s="60" t="n">
        <f aca="false">SUM(E49:E52)</f>
        <v>8314556.65</v>
      </c>
      <c r="F48" s="60" t="n">
        <f aca="false">SUM(F49:F52)</f>
        <v>102683.06</v>
      </c>
      <c r="G48" s="60" t="n">
        <f aca="false">SUM(G49:G52)</f>
        <v>39670.93</v>
      </c>
      <c r="H48" s="63" t="s">
        <v>43</v>
      </c>
      <c r="I48" s="60" t="n">
        <f aca="false">SUM(I49:I52)</f>
        <v>417298.97</v>
      </c>
      <c r="J48" s="60" t="n">
        <f aca="false">SUM(J49:J52)</f>
        <v>30415716.5</v>
      </c>
      <c r="K48" s="60" t="n">
        <f aca="false">SUM(K49:K52)</f>
        <v>5820380.5</v>
      </c>
      <c r="L48" s="60" t="n">
        <f aca="false">SUM(L49:L52)</f>
        <v>15074434.85</v>
      </c>
      <c r="M48" s="60" t="n">
        <f aca="false">SUM(M49:M52)</f>
        <v>9830546.14</v>
      </c>
      <c r="N48" s="60" t="n">
        <f aca="false">SUM(N49:N52)</f>
        <v>744751.4</v>
      </c>
      <c r="O48" s="43"/>
      <c r="P48" s="44"/>
      <c r="Q48" s="64" t="s">
        <v>98</v>
      </c>
    </row>
    <row r="49" s="34" customFormat="true" ht="16.5" hidden="false" customHeight="true" outlineLevel="0" collapsed="false">
      <c r="A49" s="47"/>
      <c r="B49" s="48" t="s">
        <v>99</v>
      </c>
      <c r="D49" s="49"/>
      <c r="E49" s="50" t="n">
        <v>8189637.42</v>
      </c>
      <c r="F49" s="50" t="n">
        <v>45627.06</v>
      </c>
      <c r="G49" s="50" t="n">
        <v>12617.17</v>
      </c>
      <c r="H49" s="50" t="s">
        <v>43</v>
      </c>
      <c r="I49" s="50" t="n">
        <v>115984.91</v>
      </c>
      <c r="J49" s="50" t="n">
        <v>9469293</v>
      </c>
      <c r="K49" s="50" t="s">
        <v>43</v>
      </c>
      <c r="L49" s="50" t="n">
        <v>5950903.96</v>
      </c>
      <c r="M49" s="50" t="n">
        <v>5129389.14</v>
      </c>
      <c r="N49" s="50" t="n">
        <v>377221</v>
      </c>
      <c r="Q49" s="48" t="s">
        <v>100</v>
      </c>
    </row>
    <row r="50" s="34" customFormat="true" ht="16.5" hidden="false" customHeight="true" outlineLevel="0" collapsed="false">
      <c r="A50" s="47"/>
      <c r="B50" s="48" t="s">
        <v>101</v>
      </c>
      <c r="D50" s="49"/>
      <c r="E50" s="55" t="n">
        <v>85689.04</v>
      </c>
      <c r="F50" s="55" t="n">
        <v>34296</v>
      </c>
      <c r="G50" s="50" t="n">
        <v>16826.31</v>
      </c>
      <c r="H50" s="50" t="s">
        <v>43</v>
      </c>
      <c r="I50" s="55" t="n">
        <v>219621.94</v>
      </c>
      <c r="J50" s="55" t="n">
        <v>15126043</v>
      </c>
      <c r="K50" s="50" t="s">
        <v>43</v>
      </c>
      <c r="L50" s="55" t="n">
        <v>5706791.13</v>
      </c>
      <c r="M50" s="55" t="n">
        <v>3689157</v>
      </c>
      <c r="N50" s="55" t="n">
        <v>236304</v>
      </c>
      <c r="Q50" s="48" t="s">
        <v>102</v>
      </c>
    </row>
    <row r="51" s="34" customFormat="true" ht="16.5" hidden="false" customHeight="true" outlineLevel="0" collapsed="false">
      <c r="A51" s="47"/>
      <c r="B51" s="48" t="s">
        <v>103</v>
      </c>
      <c r="D51" s="49"/>
      <c r="E51" s="50" t="s">
        <v>43</v>
      </c>
      <c r="F51" s="50" t="s">
        <v>43</v>
      </c>
      <c r="G51" s="50" t="s">
        <v>43</v>
      </c>
      <c r="H51" s="50" t="s">
        <v>43</v>
      </c>
      <c r="I51" s="50" t="s">
        <v>43</v>
      </c>
      <c r="J51" s="50" t="s">
        <v>43</v>
      </c>
      <c r="K51" s="50" t="s">
        <v>43</v>
      </c>
      <c r="L51" s="50" t="s">
        <v>43</v>
      </c>
      <c r="M51" s="50" t="s">
        <v>43</v>
      </c>
      <c r="N51" s="50" t="s">
        <v>43</v>
      </c>
      <c r="Q51" s="48" t="s">
        <v>104</v>
      </c>
    </row>
    <row r="52" s="34" customFormat="true" ht="16.5" hidden="false" customHeight="true" outlineLevel="0" collapsed="false">
      <c r="B52" s="48" t="s">
        <v>105</v>
      </c>
      <c r="D52" s="53"/>
      <c r="E52" s="50" t="n">
        <v>39230.19</v>
      </c>
      <c r="F52" s="50" t="n">
        <v>22760</v>
      </c>
      <c r="G52" s="50" t="n">
        <v>10227.45</v>
      </c>
      <c r="H52" s="50" t="s">
        <v>43</v>
      </c>
      <c r="I52" s="50" t="n">
        <v>81692.12</v>
      </c>
      <c r="J52" s="50" t="n">
        <v>5820380.5</v>
      </c>
      <c r="K52" s="54" t="n">
        <v>5820380.5</v>
      </c>
      <c r="L52" s="50" t="n">
        <v>3416739.76</v>
      </c>
      <c r="M52" s="50" t="n">
        <v>1012000</v>
      </c>
      <c r="N52" s="50" t="n">
        <v>131226.4</v>
      </c>
      <c r="Q52" s="48" t="s">
        <v>106</v>
      </c>
    </row>
    <row r="53" s="46" customFormat="true" ht="16.5" hidden="false" customHeight="true" outlineLevel="0" collapsed="false">
      <c r="A53" s="41" t="s">
        <v>107</v>
      </c>
      <c r="B53" s="41"/>
      <c r="C53" s="41"/>
      <c r="D53" s="41"/>
      <c r="E53" s="60" t="n">
        <f aca="false">SUM(E54:E60)</f>
        <v>28960601.26</v>
      </c>
      <c r="F53" s="60" t="n">
        <f aca="false">SUM(F54:F60)</f>
        <v>502559.37</v>
      </c>
      <c r="G53" s="60" t="n">
        <f aca="false">SUM(G54:G60)</f>
        <v>147943.77</v>
      </c>
      <c r="H53" s="60" t="n">
        <f aca="false">SUM(H54:H60)</f>
        <v>140339</v>
      </c>
      <c r="I53" s="60" t="n">
        <f aca="false">SUM(I54:I60)</f>
        <v>727883.52</v>
      </c>
      <c r="J53" s="60" t="n">
        <f aca="false">SUM(J54:J60)</f>
        <v>21192884</v>
      </c>
      <c r="K53" s="60" t="n">
        <f aca="false">SUM(K54:K60)</f>
        <v>21320993.34</v>
      </c>
      <c r="L53" s="60" t="n">
        <f aca="false">SUM(L54:L60)</f>
        <v>27213224.89</v>
      </c>
      <c r="M53" s="60" t="n">
        <f aca="false">SUM(M54:M60)</f>
        <v>11902579</v>
      </c>
      <c r="N53" s="60" t="n">
        <f aca="false">SUM(N54:N60)</f>
        <v>1398970.9</v>
      </c>
      <c r="O53" s="43"/>
      <c r="P53" s="44"/>
      <c r="Q53" s="61" t="s">
        <v>108</v>
      </c>
    </row>
    <row r="54" s="15" customFormat="true" ht="16.5" hidden="false" customHeight="true" outlineLevel="0" collapsed="false">
      <c r="A54" s="47"/>
      <c r="B54" s="48" t="s">
        <v>109</v>
      </c>
      <c r="D54" s="49"/>
      <c r="E54" s="50" t="n">
        <v>5707092.85</v>
      </c>
      <c r="F54" s="50" t="n">
        <v>14515.23</v>
      </c>
      <c r="G54" s="50" t="n">
        <v>41512.58</v>
      </c>
      <c r="H54" s="50" t="s">
        <v>43</v>
      </c>
      <c r="I54" s="50" t="n">
        <v>81276.42</v>
      </c>
      <c r="J54" s="50" t="n">
        <v>2278242</v>
      </c>
      <c r="K54" s="50" t="s">
        <v>43</v>
      </c>
      <c r="L54" s="50" t="n">
        <v>3171819</v>
      </c>
      <c r="M54" s="50" t="n">
        <v>2243400</v>
      </c>
      <c r="N54" s="50" t="n">
        <v>218149</v>
      </c>
      <c r="O54" s="34"/>
      <c r="P54" s="34"/>
      <c r="Q54" s="48" t="s">
        <v>110</v>
      </c>
    </row>
    <row r="55" s="15" customFormat="true" ht="16.5" hidden="false" customHeight="true" outlineLevel="0" collapsed="false">
      <c r="A55" s="47"/>
      <c r="B55" s="48" t="s">
        <v>111</v>
      </c>
      <c r="D55" s="49"/>
      <c r="E55" s="55" t="n">
        <v>6594466.41</v>
      </c>
      <c r="F55" s="55" t="n">
        <v>35870.97</v>
      </c>
      <c r="G55" s="50" t="n">
        <v>12916.52</v>
      </c>
      <c r="H55" s="50" t="s">
        <v>43</v>
      </c>
      <c r="I55" s="55" t="n">
        <v>92885.05</v>
      </c>
      <c r="J55" s="55" t="n">
        <v>2643046</v>
      </c>
      <c r="K55" s="54" t="n">
        <v>2182916</v>
      </c>
      <c r="L55" s="55" t="n">
        <v>4489024.07</v>
      </c>
      <c r="M55" s="55" t="n">
        <v>806400</v>
      </c>
      <c r="N55" s="55" t="n">
        <v>171905.26</v>
      </c>
      <c r="O55" s="34"/>
      <c r="P55" s="34"/>
      <c r="Q55" s="48" t="s">
        <v>112</v>
      </c>
    </row>
    <row r="56" s="15" customFormat="true" ht="16.5" hidden="false" customHeight="true" outlineLevel="0" collapsed="false">
      <c r="A56" s="47"/>
      <c r="B56" s="48" t="s">
        <v>113</v>
      </c>
      <c r="D56" s="49"/>
      <c r="E56" s="50" t="n">
        <v>6024715.16</v>
      </c>
      <c r="F56" s="50" t="n">
        <v>227113</v>
      </c>
      <c r="G56" s="50" t="n">
        <v>10030.72</v>
      </c>
      <c r="H56" s="50" t="s">
        <v>43</v>
      </c>
      <c r="I56" s="50" t="n">
        <v>63366.08</v>
      </c>
      <c r="J56" s="50" t="n">
        <v>2080161</v>
      </c>
      <c r="K56" s="50" t="s">
        <v>43</v>
      </c>
      <c r="L56" s="50" t="n">
        <v>3043863.52</v>
      </c>
      <c r="M56" s="50" t="n">
        <v>1662700</v>
      </c>
      <c r="N56" s="50" t="n">
        <v>322383.26</v>
      </c>
      <c r="O56" s="34"/>
      <c r="P56" s="34"/>
      <c r="Q56" s="48" t="s">
        <v>114</v>
      </c>
    </row>
    <row r="57" s="15" customFormat="true" ht="16.5" hidden="false" customHeight="true" outlineLevel="0" collapsed="false">
      <c r="A57" s="34"/>
      <c r="B57" s="48" t="s">
        <v>115</v>
      </c>
      <c r="D57" s="53"/>
      <c r="E57" s="50" t="n">
        <v>87617.72</v>
      </c>
      <c r="F57" s="50" t="n">
        <v>54546.33</v>
      </c>
      <c r="G57" s="50" t="n">
        <v>18732.11</v>
      </c>
      <c r="H57" s="50" t="s">
        <v>43</v>
      </c>
      <c r="I57" s="50" t="n">
        <v>103100.97</v>
      </c>
      <c r="J57" s="50" t="n">
        <v>4124937</v>
      </c>
      <c r="K57" s="54" t="n">
        <v>8484811.79</v>
      </c>
      <c r="L57" s="50" t="n">
        <v>4776577.13</v>
      </c>
      <c r="M57" s="50" t="n">
        <v>2686707</v>
      </c>
      <c r="N57" s="50" t="n">
        <v>189668.6</v>
      </c>
      <c r="O57" s="34"/>
      <c r="P57" s="34"/>
      <c r="Q57" s="48" t="s">
        <v>116</v>
      </c>
    </row>
    <row r="58" s="15" customFormat="true" ht="16.5" hidden="false" customHeight="true" outlineLevel="0" collapsed="false">
      <c r="A58" s="34"/>
      <c r="B58" s="48" t="s">
        <v>117</v>
      </c>
      <c r="D58" s="53"/>
      <c r="E58" s="50" t="n">
        <v>7623506.97</v>
      </c>
      <c r="F58" s="50" t="n">
        <v>3808.97</v>
      </c>
      <c r="G58" s="50" t="n">
        <v>12947.68</v>
      </c>
      <c r="H58" s="54" t="n">
        <v>140339</v>
      </c>
      <c r="I58" s="50" t="n">
        <v>265705</v>
      </c>
      <c r="J58" s="50" t="n">
        <v>4358093</v>
      </c>
      <c r="K58" s="50" t="s">
        <v>43</v>
      </c>
      <c r="L58" s="50" t="n">
        <v>5540272.85</v>
      </c>
      <c r="M58" s="50" t="n">
        <v>2212112</v>
      </c>
      <c r="N58" s="50" t="n">
        <v>230472.78</v>
      </c>
      <c r="O58" s="34"/>
      <c r="P58" s="34"/>
      <c r="Q58" s="48" t="s">
        <v>118</v>
      </c>
    </row>
    <row r="59" s="15" customFormat="true" ht="16.5" hidden="false" customHeight="true" outlineLevel="0" collapsed="false">
      <c r="A59" s="34"/>
      <c r="B59" s="48" t="s">
        <v>119</v>
      </c>
      <c r="D59" s="53"/>
      <c r="E59" s="55" t="n">
        <v>2883020.37</v>
      </c>
      <c r="F59" s="55" t="n">
        <v>160792</v>
      </c>
      <c r="G59" s="55" t="n">
        <v>26770.03</v>
      </c>
      <c r="H59" s="50" t="s">
        <v>43</v>
      </c>
      <c r="I59" s="55" t="n">
        <v>31100</v>
      </c>
      <c r="J59" s="55" t="n">
        <v>3251004</v>
      </c>
      <c r="K59" s="54" t="n">
        <v>4402746</v>
      </c>
      <c r="L59" s="55" t="n">
        <v>2246860.05</v>
      </c>
      <c r="M59" s="55" t="n">
        <v>594000</v>
      </c>
      <c r="N59" s="55" t="n">
        <v>41220</v>
      </c>
      <c r="O59" s="34"/>
      <c r="P59" s="34"/>
      <c r="Q59" s="48" t="s">
        <v>120</v>
      </c>
    </row>
    <row r="60" s="15" customFormat="true" ht="16.5" hidden="false" customHeight="true" outlineLevel="0" collapsed="false">
      <c r="A60" s="56"/>
      <c r="B60" s="59" t="s">
        <v>121</v>
      </c>
      <c r="C60" s="56"/>
      <c r="D60" s="57"/>
      <c r="E60" s="58" t="n">
        <v>40181.78</v>
      </c>
      <c r="F60" s="58" t="n">
        <v>5912.87</v>
      </c>
      <c r="G60" s="58" t="n">
        <v>25034.13</v>
      </c>
      <c r="H60" s="58" t="s">
        <v>43</v>
      </c>
      <c r="I60" s="58" t="n">
        <v>90450</v>
      </c>
      <c r="J60" s="58" t="n">
        <v>2457401</v>
      </c>
      <c r="K60" s="66" t="n">
        <v>6250519.55</v>
      </c>
      <c r="L60" s="58" t="n">
        <v>3944808.27</v>
      </c>
      <c r="M60" s="58" t="n">
        <v>1697260</v>
      </c>
      <c r="N60" s="58" t="n">
        <v>225172</v>
      </c>
      <c r="O60" s="56"/>
      <c r="P60" s="56"/>
      <c r="Q60" s="59" t="s">
        <v>122</v>
      </c>
    </row>
    <row r="61" s="3" customFormat="true" ht="20.25" hidden="false" customHeight="true" outlineLevel="0" collapsed="false">
      <c r="B61" s="4" t="s">
        <v>0</v>
      </c>
      <c r="C61" s="5" t="n">
        <v>17.3</v>
      </c>
      <c r="D61" s="4" t="s">
        <v>81</v>
      </c>
      <c r="H61" s="6"/>
      <c r="K61" s="6"/>
    </row>
    <row r="62" s="7" customFormat="true" ht="18" hidden="false" customHeight="true" outlineLevel="0" collapsed="false">
      <c r="B62" s="8" t="s">
        <v>2</v>
      </c>
      <c r="C62" s="9" t="n">
        <v>17.3</v>
      </c>
      <c r="D62" s="8" t="s">
        <v>3</v>
      </c>
      <c r="H62" s="10"/>
      <c r="K62" s="10"/>
    </row>
    <row r="63" s="11" customFormat="true" ht="16.5" hidden="false" customHeight="true" outlineLevel="0" collapsed="false">
      <c r="D63" s="12" t="s">
        <v>82</v>
      </c>
      <c r="E63" s="12"/>
      <c r="F63" s="12"/>
      <c r="G63" s="12"/>
      <c r="H63" s="13"/>
      <c r="K63" s="13"/>
    </row>
    <row r="64" customFormat="false" ht="0.75" hidden="false" customHeight="true" outlineLevel="0" collapsed="false">
      <c r="K64" s="14"/>
    </row>
    <row r="65" s="15" customFormat="true" ht="15.95" hidden="false" customHeight="true" outlineLevel="0" collapsed="false">
      <c r="B65" s="16"/>
      <c r="C65" s="17"/>
      <c r="D65" s="18"/>
      <c r="E65" s="19" t="s">
        <v>5</v>
      </c>
      <c r="F65" s="19"/>
      <c r="G65" s="19"/>
      <c r="H65" s="19"/>
      <c r="I65" s="19"/>
      <c r="J65" s="19"/>
      <c r="K65" s="20"/>
      <c r="L65" s="21" t="s">
        <v>6</v>
      </c>
      <c r="M65" s="21"/>
      <c r="N65" s="21"/>
      <c r="O65" s="22" t="s">
        <v>7</v>
      </c>
      <c r="P65" s="23"/>
      <c r="Q65" s="17"/>
    </row>
    <row r="66" s="15" customFormat="true" ht="2.25" hidden="false" customHeight="true" outlineLevel="0" collapsed="false">
      <c r="A66" s="24"/>
      <c r="B66" s="24"/>
      <c r="C66" s="24"/>
      <c r="D66" s="25"/>
      <c r="E66" s="26"/>
      <c r="F66" s="26"/>
      <c r="G66" s="26"/>
      <c r="H66" s="26"/>
      <c r="I66" s="26"/>
      <c r="J66" s="26"/>
      <c r="K66" s="27"/>
      <c r="L66" s="27"/>
      <c r="M66" s="27"/>
      <c r="N66" s="27"/>
      <c r="O66" s="28"/>
      <c r="P66" s="29"/>
      <c r="Q66" s="24"/>
    </row>
    <row r="67" s="15" customFormat="true" ht="15.95" hidden="false" customHeight="true" outlineLevel="0" collapsed="false">
      <c r="A67" s="24"/>
      <c r="B67" s="30" t="s">
        <v>8</v>
      </c>
      <c r="C67" s="30"/>
      <c r="D67" s="30"/>
      <c r="E67" s="31"/>
      <c r="F67" s="31"/>
      <c r="G67" s="31"/>
      <c r="H67" s="31"/>
      <c r="J67" s="32"/>
      <c r="K67" s="32"/>
      <c r="L67" s="32"/>
      <c r="M67" s="33" t="s">
        <v>9</v>
      </c>
      <c r="N67" s="33" t="s">
        <v>9</v>
      </c>
      <c r="O67" s="32" t="s">
        <v>10</v>
      </c>
      <c r="P67" s="32"/>
      <c r="Q67" s="32"/>
      <c r="R67" s="34"/>
    </row>
    <row r="68" s="15" customFormat="true" ht="15.95" hidden="false" customHeight="true" outlineLevel="0" collapsed="false">
      <c r="A68" s="24"/>
      <c r="B68" s="30" t="s">
        <v>11</v>
      </c>
      <c r="C68" s="30"/>
      <c r="D68" s="30"/>
      <c r="E68" s="35" t="s">
        <v>12</v>
      </c>
      <c r="F68" s="35" t="s">
        <v>13</v>
      </c>
      <c r="G68" s="35" t="s">
        <v>14</v>
      </c>
      <c r="H68" s="35" t="s">
        <v>15</v>
      </c>
      <c r="I68" s="35" t="s">
        <v>16</v>
      </c>
      <c r="J68" s="33" t="s">
        <v>17</v>
      </c>
      <c r="K68" s="33" t="s">
        <v>18</v>
      </c>
      <c r="L68" s="33" t="s">
        <v>19</v>
      </c>
      <c r="M68" s="33" t="s">
        <v>20</v>
      </c>
      <c r="N68" s="33" t="s">
        <v>21</v>
      </c>
      <c r="O68" s="32" t="s">
        <v>22</v>
      </c>
      <c r="P68" s="32"/>
      <c r="Q68" s="32"/>
      <c r="R68" s="34"/>
    </row>
    <row r="69" s="15" customFormat="true" ht="15.95" hidden="false" customHeight="true" outlineLevel="0" collapsed="false">
      <c r="A69" s="24"/>
      <c r="B69" s="24"/>
      <c r="C69" s="24"/>
      <c r="D69" s="25"/>
      <c r="E69" s="31" t="s">
        <v>23</v>
      </c>
      <c r="F69" s="35" t="s">
        <v>24</v>
      </c>
      <c r="G69" s="31" t="s">
        <v>25</v>
      </c>
      <c r="H69" s="31" t="s">
        <v>26</v>
      </c>
      <c r="I69" s="31" t="s">
        <v>27</v>
      </c>
      <c r="J69" s="32" t="s">
        <v>28</v>
      </c>
      <c r="K69" s="32" t="s">
        <v>29</v>
      </c>
      <c r="L69" s="32" t="s">
        <v>30</v>
      </c>
      <c r="M69" s="32" t="s">
        <v>31</v>
      </c>
      <c r="N69" s="32" t="s">
        <v>32</v>
      </c>
      <c r="O69" s="32" t="s">
        <v>33</v>
      </c>
      <c r="P69" s="32"/>
      <c r="Q69" s="32"/>
      <c r="R69" s="34"/>
    </row>
    <row r="70" s="15" customFormat="true" ht="15.95" hidden="false" customHeight="true" outlineLevel="0" collapsed="false">
      <c r="A70" s="36"/>
      <c r="B70" s="36"/>
      <c r="C70" s="36"/>
      <c r="D70" s="37"/>
      <c r="E70" s="38" t="s">
        <v>34</v>
      </c>
      <c r="F70" s="38" t="s">
        <v>35</v>
      </c>
      <c r="G70" s="38"/>
      <c r="H70" s="38" t="s">
        <v>36</v>
      </c>
      <c r="I70" s="38"/>
      <c r="J70" s="38"/>
      <c r="K70" s="38"/>
      <c r="L70" s="38" t="s">
        <v>37</v>
      </c>
      <c r="M70" s="39" t="s">
        <v>38</v>
      </c>
      <c r="N70" s="38" t="s">
        <v>39</v>
      </c>
      <c r="O70" s="40"/>
      <c r="P70" s="36"/>
      <c r="Q70" s="36"/>
    </row>
    <row r="71" s="46" customFormat="true" ht="14.25" hidden="false" customHeight="true" outlineLevel="0" collapsed="false">
      <c r="A71" s="41" t="s">
        <v>123</v>
      </c>
      <c r="B71" s="41"/>
      <c r="C71" s="41"/>
      <c r="D71" s="41"/>
      <c r="E71" s="60" t="n">
        <f aca="false">SUM(E72:E76)</f>
        <v>68870091.93</v>
      </c>
      <c r="F71" s="60" t="n">
        <f aca="false">SUM(F72:F76)</f>
        <v>171535.08</v>
      </c>
      <c r="G71" s="60" t="n">
        <f aca="false">SUM(G72:G76)</f>
        <v>8594269.17</v>
      </c>
      <c r="H71" s="63" t="n">
        <f aca="false">SUM(H72:H76)</f>
        <v>0</v>
      </c>
      <c r="I71" s="60" t="n">
        <f aca="false">SUM(I72:I76)</f>
        <v>371294.92</v>
      </c>
      <c r="J71" s="60" t="n">
        <f aca="false">SUM(J72:J76)</f>
        <v>14690762</v>
      </c>
      <c r="K71" s="60" t="n">
        <f aca="false">SUM(K72:K76)</f>
        <v>17099212.97</v>
      </c>
      <c r="L71" s="60" t="n">
        <f aca="false">SUM(L72:L76)</f>
        <v>20807213.74</v>
      </c>
      <c r="M71" s="60" t="n">
        <f aca="false">SUM(M72:M76)</f>
        <v>13062233</v>
      </c>
      <c r="N71" s="60" t="n">
        <f aca="false">SUM(N72:N76)</f>
        <v>1153609</v>
      </c>
      <c r="O71" s="43"/>
      <c r="P71" s="44"/>
      <c r="Q71" s="67" t="s">
        <v>124</v>
      </c>
    </row>
    <row r="72" s="15" customFormat="true" ht="14.25" hidden="false" customHeight="true" outlineLevel="0" collapsed="false">
      <c r="A72" s="47"/>
      <c r="B72" s="48" t="s">
        <v>125</v>
      </c>
      <c r="D72" s="49"/>
      <c r="E72" s="50" t="n">
        <v>84204.66</v>
      </c>
      <c r="F72" s="50" t="n">
        <v>50196</v>
      </c>
      <c r="G72" s="50" t="n">
        <v>8544358</v>
      </c>
      <c r="H72" s="50" t="s">
        <v>43</v>
      </c>
      <c r="I72" s="50" t="n">
        <v>74790</v>
      </c>
      <c r="J72" s="50" t="n">
        <v>3555788</v>
      </c>
      <c r="K72" s="50" t="s">
        <v>43</v>
      </c>
      <c r="L72" s="50" t="n">
        <v>6002014.31</v>
      </c>
      <c r="M72" s="50" t="n">
        <v>3160569</v>
      </c>
      <c r="N72" s="50" t="n">
        <v>229204</v>
      </c>
      <c r="O72" s="34"/>
      <c r="P72" s="34"/>
      <c r="Q72" s="68" t="s">
        <v>126</v>
      </c>
    </row>
    <row r="73" s="15" customFormat="true" ht="14.25" hidden="false" customHeight="true" outlineLevel="0" collapsed="false">
      <c r="A73" s="47"/>
      <c r="B73" s="48" t="s">
        <v>127</v>
      </c>
      <c r="D73" s="49"/>
      <c r="E73" s="55" t="n">
        <v>39517.64</v>
      </c>
      <c r="F73" s="55" t="n">
        <v>44647.94</v>
      </c>
      <c r="G73" s="50" t="n">
        <v>10955.55</v>
      </c>
      <c r="H73" s="50" t="s">
        <v>43</v>
      </c>
      <c r="I73" s="55" t="n">
        <v>64750</v>
      </c>
      <c r="J73" s="55" t="n">
        <v>2459820</v>
      </c>
      <c r="K73" s="54" t="n">
        <v>6524524.57</v>
      </c>
      <c r="L73" s="50" t="n">
        <v>4603091.43</v>
      </c>
      <c r="M73" s="55" t="n">
        <v>2319660</v>
      </c>
      <c r="N73" s="55" t="n">
        <v>288875</v>
      </c>
      <c r="O73" s="34"/>
      <c r="P73" s="34"/>
      <c r="Q73" s="48" t="s">
        <v>128</v>
      </c>
    </row>
    <row r="74" s="15" customFormat="true" ht="14.25" hidden="false" customHeight="true" outlineLevel="0" collapsed="false">
      <c r="A74" s="47"/>
      <c r="B74" s="48" t="s">
        <v>129</v>
      </c>
      <c r="D74" s="49"/>
      <c r="E74" s="50" t="n">
        <v>106624.54</v>
      </c>
      <c r="F74" s="50" t="n">
        <v>67581.14</v>
      </c>
      <c r="G74" s="50" t="n">
        <v>8415.24</v>
      </c>
      <c r="H74" s="50" t="s">
        <v>43</v>
      </c>
      <c r="I74" s="50" t="n">
        <v>69873.95</v>
      </c>
      <c r="J74" s="50" t="n">
        <v>3038922</v>
      </c>
      <c r="K74" s="54" t="n">
        <v>7288933.4</v>
      </c>
      <c r="L74" s="50" t="n">
        <v>2580572</v>
      </c>
      <c r="M74" s="50" t="n">
        <v>2346000</v>
      </c>
      <c r="N74" s="50" t="n">
        <v>233509</v>
      </c>
      <c r="O74" s="34"/>
      <c r="P74" s="34"/>
      <c r="Q74" s="48" t="s">
        <v>130</v>
      </c>
    </row>
    <row r="75" s="15" customFormat="true" ht="14.25" hidden="false" customHeight="true" outlineLevel="0" collapsed="false">
      <c r="A75" s="34"/>
      <c r="B75" s="48" t="s">
        <v>131</v>
      </c>
      <c r="D75" s="53"/>
      <c r="E75" s="50" t="n">
        <v>68581614</v>
      </c>
      <c r="F75" s="50" t="n">
        <v>4370</v>
      </c>
      <c r="G75" s="50" t="n">
        <v>7732.26</v>
      </c>
      <c r="H75" s="50" t="s">
        <v>43</v>
      </c>
      <c r="I75" s="50" t="n">
        <v>89880</v>
      </c>
      <c r="J75" s="50" t="n">
        <v>2790964</v>
      </c>
      <c r="K75" s="54" t="n">
        <v>3285755</v>
      </c>
      <c r="L75" s="50" t="n">
        <v>3538387</v>
      </c>
      <c r="M75" s="50" t="n">
        <v>2079549</v>
      </c>
      <c r="N75" s="50" t="n">
        <v>67592</v>
      </c>
      <c r="O75" s="34"/>
      <c r="P75" s="34"/>
      <c r="Q75" s="48" t="s">
        <v>132</v>
      </c>
    </row>
    <row r="76" s="15" customFormat="true" ht="14.25" hidden="false" customHeight="true" outlineLevel="0" collapsed="false">
      <c r="A76" s="34"/>
      <c r="B76" s="48" t="s">
        <v>133</v>
      </c>
      <c r="D76" s="53"/>
      <c r="E76" s="50" t="n">
        <v>58131.09</v>
      </c>
      <c r="F76" s="50" t="n">
        <v>4740</v>
      </c>
      <c r="G76" s="50" t="n">
        <v>22808.12</v>
      </c>
      <c r="H76" s="50" t="s">
        <v>43</v>
      </c>
      <c r="I76" s="50" t="n">
        <v>72000.97</v>
      </c>
      <c r="J76" s="50" t="n">
        <v>2845268</v>
      </c>
      <c r="K76" s="50" t="s">
        <v>43</v>
      </c>
      <c r="L76" s="50" t="n">
        <v>4083149</v>
      </c>
      <c r="M76" s="50" t="n">
        <v>3156455</v>
      </c>
      <c r="N76" s="50" t="n">
        <v>334429</v>
      </c>
      <c r="O76" s="34"/>
      <c r="P76" s="34"/>
      <c r="Q76" s="48" t="s">
        <v>134</v>
      </c>
    </row>
    <row r="77" s="65" customFormat="true" ht="14.25" hidden="false" customHeight="true" outlineLevel="0" collapsed="false">
      <c r="A77" s="41" t="s">
        <v>135</v>
      </c>
      <c r="B77" s="41"/>
      <c r="C77" s="41"/>
      <c r="D77" s="41"/>
      <c r="E77" s="60" t="n">
        <f aca="false">SUM(E78:E84)</f>
        <v>27338232.7</v>
      </c>
      <c r="F77" s="60" t="n">
        <f aca="false">SUM(F78:F84)</f>
        <v>647323.87</v>
      </c>
      <c r="G77" s="60" t="n">
        <f aca="false">SUM(G78:G84)</f>
        <v>60574.42</v>
      </c>
      <c r="H77" s="60" t="n">
        <f aca="false">SUM(H78:H84)</f>
        <v>589870</v>
      </c>
      <c r="I77" s="60" t="n">
        <f aca="false">SUM(I78:I84)</f>
        <v>438399.29</v>
      </c>
      <c r="J77" s="60" t="n">
        <f aca="false">SUM(J78:J84)</f>
        <v>12616479</v>
      </c>
      <c r="K77" s="60" t="n">
        <f aca="false">SUM(K78:K84)</f>
        <v>5900.97</v>
      </c>
      <c r="L77" s="60" t="n">
        <f aca="false">SUM(L78:L84)</f>
        <v>20502451.3</v>
      </c>
      <c r="M77" s="60" t="n">
        <f aca="false">SUM(M78:M84)</f>
        <v>13743342</v>
      </c>
      <c r="N77" s="60" t="n">
        <f aca="false">SUM(N78:N84)</f>
        <v>1805556</v>
      </c>
      <c r="O77" s="43"/>
      <c r="P77" s="44"/>
      <c r="Q77" s="69" t="s">
        <v>136</v>
      </c>
    </row>
    <row r="78" s="34" customFormat="true" ht="14.25" hidden="false" customHeight="true" outlineLevel="0" collapsed="false">
      <c r="A78" s="47"/>
      <c r="B78" s="48" t="s">
        <v>137</v>
      </c>
      <c r="D78" s="49"/>
      <c r="E78" s="50" t="n">
        <v>80832.66</v>
      </c>
      <c r="F78" s="50" t="n">
        <v>1850</v>
      </c>
      <c r="G78" s="50" t="n">
        <v>14933.54</v>
      </c>
      <c r="H78" s="54" t="n">
        <v>309218</v>
      </c>
      <c r="I78" s="50" t="n">
        <v>50800.97</v>
      </c>
      <c r="J78" s="50" t="n">
        <v>2557026</v>
      </c>
      <c r="K78" s="54" t="n">
        <v>0.97</v>
      </c>
      <c r="L78" s="50" t="n">
        <v>4637936.9</v>
      </c>
      <c r="M78" s="50" t="n">
        <v>2281630</v>
      </c>
      <c r="N78" s="50" t="n">
        <v>512136</v>
      </c>
      <c r="Q78" s="48" t="s">
        <v>138</v>
      </c>
    </row>
    <row r="79" s="34" customFormat="true" ht="14.25" hidden="false" customHeight="true" outlineLevel="0" collapsed="false">
      <c r="A79" s="47"/>
      <c r="B79" s="48" t="s">
        <v>139</v>
      </c>
      <c r="D79" s="49"/>
      <c r="E79" s="55" t="n">
        <v>7468236.67</v>
      </c>
      <c r="F79" s="55" t="n">
        <v>4350.97</v>
      </c>
      <c r="G79" s="50" t="n">
        <v>10906.32</v>
      </c>
      <c r="H79" s="54" t="n">
        <v>192794</v>
      </c>
      <c r="I79" s="55" t="n">
        <v>70672</v>
      </c>
      <c r="J79" s="55" t="n">
        <v>3537554</v>
      </c>
      <c r="K79" s="50" t="s">
        <v>43</v>
      </c>
      <c r="L79" s="50" t="n">
        <v>4930549.08</v>
      </c>
      <c r="M79" s="55" t="n">
        <v>3880080</v>
      </c>
      <c r="N79" s="50" t="n">
        <v>942053</v>
      </c>
      <c r="Q79" s="48" t="s">
        <v>140</v>
      </c>
    </row>
    <row r="80" s="34" customFormat="true" ht="14.25" hidden="false" customHeight="true" outlineLevel="0" collapsed="false">
      <c r="A80" s="47"/>
      <c r="B80" s="48" t="s">
        <v>141</v>
      </c>
      <c r="D80" s="49"/>
      <c r="E80" s="50" t="n">
        <v>6028234.69</v>
      </c>
      <c r="F80" s="50" t="n">
        <v>88472</v>
      </c>
      <c r="G80" s="50" t="n">
        <v>12555.3</v>
      </c>
      <c r="H80" s="50" t="s">
        <v>43</v>
      </c>
      <c r="I80" s="50" t="n">
        <v>80356.32</v>
      </c>
      <c r="J80" s="50" t="s">
        <v>43</v>
      </c>
      <c r="K80" s="50" t="s">
        <v>43</v>
      </c>
      <c r="L80" s="50" t="n">
        <v>3556440.44</v>
      </c>
      <c r="M80" s="50" t="n">
        <v>3484750</v>
      </c>
      <c r="N80" s="50" t="n">
        <v>114084</v>
      </c>
      <c r="Q80" s="48" t="s">
        <v>142</v>
      </c>
    </row>
    <row r="81" s="34" customFormat="true" ht="14.25" hidden="false" customHeight="true" outlineLevel="0" collapsed="false">
      <c r="B81" s="48" t="s">
        <v>143</v>
      </c>
      <c r="D81" s="53"/>
      <c r="E81" s="50"/>
      <c r="F81" s="50"/>
      <c r="G81" s="50"/>
      <c r="H81" s="54"/>
      <c r="I81" s="50"/>
      <c r="J81" s="50"/>
      <c r="K81" s="54"/>
      <c r="L81" s="50"/>
      <c r="M81" s="50"/>
      <c r="N81" s="50"/>
      <c r="Q81" s="48" t="s">
        <v>144</v>
      </c>
    </row>
    <row r="82" s="34" customFormat="true" ht="14.25" hidden="false" customHeight="true" outlineLevel="0" collapsed="false">
      <c r="B82" s="48" t="s">
        <v>145</v>
      </c>
      <c r="D82" s="53"/>
      <c r="E82" s="50" t="n">
        <v>7272821.23</v>
      </c>
      <c r="F82" s="50" t="n">
        <v>239028</v>
      </c>
      <c r="G82" s="50" t="n">
        <v>13296.04</v>
      </c>
      <c r="H82" s="50" t="s">
        <v>43</v>
      </c>
      <c r="I82" s="50" t="n">
        <v>148000</v>
      </c>
      <c r="J82" s="50" t="n">
        <v>4012031</v>
      </c>
      <c r="K82" s="50" t="s">
        <v>43</v>
      </c>
      <c r="L82" s="50" t="n">
        <v>3509659.31</v>
      </c>
      <c r="M82" s="50" t="n">
        <v>1817500</v>
      </c>
      <c r="N82" s="50" t="n">
        <v>75852</v>
      </c>
      <c r="Q82" s="48" t="s">
        <v>146</v>
      </c>
    </row>
    <row r="83" s="34" customFormat="true" ht="14.25" hidden="false" customHeight="true" outlineLevel="0" collapsed="false">
      <c r="B83" s="48" t="s">
        <v>147</v>
      </c>
      <c r="D83" s="53"/>
      <c r="E83" s="50" t="s">
        <v>43</v>
      </c>
      <c r="F83" s="50" t="s">
        <v>43</v>
      </c>
      <c r="G83" s="50" t="s">
        <v>43</v>
      </c>
      <c r="H83" s="50" t="s">
        <v>43</v>
      </c>
      <c r="I83" s="50" t="s">
        <v>43</v>
      </c>
      <c r="J83" s="50" t="s">
        <v>43</v>
      </c>
      <c r="K83" s="50" t="s">
        <v>43</v>
      </c>
      <c r="L83" s="50" t="s">
        <v>43</v>
      </c>
      <c r="M83" s="50" t="s">
        <v>43</v>
      </c>
      <c r="N83" s="50" t="s">
        <v>43</v>
      </c>
      <c r="Q83" s="48" t="s">
        <v>148</v>
      </c>
    </row>
    <row r="84" s="34" customFormat="true" ht="14.25" hidden="false" customHeight="true" outlineLevel="0" collapsed="false">
      <c r="B84" s="48" t="s">
        <v>149</v>
      </c>
      <c r="D84" s="53"/>
      <c r="E84" s="50" t="n">
        <v>6488107.45</v>
      </c>
      <c r="F84" s="50" t="n">
        <v>313622.9</v>
      </c>
      <c r="G84" s="50" t="n">
        <v>8883.22</v>
      </c>
      <c r="H84" s="54" t="n">
        <v>87858</v>
      </c>
      <c r="I84" s="50" t="n">
        <v>88570</v>
      </c>
      <c r="J84" s="50" t="n">
        <v>2509868</v>
      </c>
      <c r="K84" s="54" t="n">
        <v>5900</v>
      </c>
      <c r="L84" s="50" t="n">
        <v>3867865.57</v>
      </c>
      <c r="M84" s="50" t="n">
        <v>2279382</v>
      </c>
      <c r="N84" s="50" t="n">
        <v>161431</v>
      </c>
      <c r="Q84" s="48" t="s">
        <v>150</v>
      </c>
    </row>
    <row r="85" s="65" customFormat="true" ht="14.25" hidden="false" customHeight="true" outlineLevel="0" collapsed="false">
      <c r="A85" s="41" t="s">
        <v>151</v>
      </c>
      <c r="B85" s="41"/>
      <c r="C85" s="41"/>
      <c r="D85" s="41"/>
      <c r="E85" s="60" t="n">
        <f aca="false">SUM(E86:E92)</f>
        <v>49958503.43</v>
      </c>
      <c r="F85" s="60" t="n">
        <f aca="false">SUM(F86:F92)</f>
        <v>536598.1</v>
      </c>
      <c r="G85" s="60" t="n">
        <f aca="false">SUM(G86:G92)</f>
        <v>226755.23</v>
      </c>
      <c r="H85" s="60" t="n">
        <f aca="false">SUM(H86:H92)</f>
        <v>508030</v>
      </c>
      <c r="I85" s="60" t="n">
        <f aca="false">SUM(I86:I92)</f>
        <v>2418063.66</v>
      </c>
      <c r="J85" s="60" t="n">
        <f aca="false">SUM(J86:J92)</f>
        <v>52196582.94</v>
      </c>
      <c r="K85" s="63" t="s">
        <v>43</v>
      </c>
      <c r="L85" s="60" t="n">
        <f aca="false">SUM(L86:L92)</f>
        <v>24548063.03</v>
      </c>
      <c r="M85" s="60" t="n">
        <f aca="false">SUM(M86:M92)</f>
        <v>24637607.08</v>
      </c>
      <c r="N85" s="60" t="n">
        <f aca="false">SUM(N86:N92)</f>
        <v>3018314.1</v>
      </c>
      <c r="O85" s="43"/>
      <c r="P85" s="44"/>
      <c r="Q85" s="69" t="s">
        <v>152</v>
      </c>
    </row>
    <row r="86" s="34" customFormat="true" ht="14.25" hidden="false" customHeight="true" outlineLevel="0" collapsed="false">
      <c r="A86" s="47"/>
      <c r="B86" s="48" t="s">
        <v>153</v>
      </c>
      <c r="D86" s="49"/>
      <c r="E86" s="50" t="n">
        <v>3572140</v>
      </c>
      <c r="F86" s="50" t="n">
        <v>203100</v>
      </c>
      <c r="G86" s="50" t="n">
        <v>10000</v>
      </c>
      <c r="H86" s="54" t="n">
        <v>55000</v>
      </c>
      <c r="I86" s="50" t="n">
        <v>60000</v>
      </c>
      <c r="J86" s="50" t="n">
        <v>1907000</v>
      </c>
      <c r="K86" s="50" t="s">
        <v>43</v>
      </c>
      <c r="L86" s="50" t="n">
        <v>637800</v>
      </c>
      <c r="M86" s="50" t="n">
        <v>1587000</v>
      </c>
      <c r="N86" s="50" t="n">
        <v>270000</v>
      </c>
      <c r="Q86" s="70" t="s">
        <v>154</v>
      </c>
    </row>
    <row r="87" s="34" customFormat="true" ht="14.25" hidden="false" customHeight="true" outlineLevel="0" collapsed="false">
      <c r="A87" s="47"/>
      <c r="B87" s="48" t="s">
        <v>155</v>
      </c>
      <c r="D87" s="49"/>
      <c r="E87" s="55" t="n">
        <v>7568515.46</v>
      </c>
      <c r="F87" s="55" t="n">
        <v>46051</v>
      </c>
      <c r="G87" s="50" t="n">
        <v>10638.85</v>
      </c>
      <c r="H87" s="54" t="n">
        <v>54151</v>
      </c>
      <c r="I87" s="55" t="n">
        <v>1498586</v>
      </c>
      <c r="J87" s="55" t="n">
        <v>3333623</v>
      </c>
      <c r="K87" s="50" t="s">
        <v>43</v>
      </c>
      <c r="L87" s="50" t="n">
        <v>2467793</v>
      </c>
      <c r="M87" s="55" t="n">
        <v>3420068.02</v>
      </c>
      <c r="N87" s="50" t="n">
        <v>867943.1</v>
      </c>
      <c r="Q87" s="48" t="s">
        <v>156</v>
      </c>
    </row>
    <row r="88" s="34" customFormat="true" ht="14.25" hidden="false" customHeight="true" outlineLevel="0" collapsed="false">
      <c r="A88" s="47"/>
      <c r="B88" s="48" t="s">
        <v>157</v>
      </c>
      <c r="D88" s="49"/>
      <c r="E88" s="50" t="n">
        <v>7306969.44</v>
      </c>
      <c r="F88" s="50" t="n">
        <v>43900</v>
      </c>
      <c r="G88" s="50" t="n">
        <v>16091.11</v>
      </c>
      <c r="H88" s="50" t="s">
        <v>43</v>
      </c>
      <c r="I88" s="50" t="n">
        <v>253246</v>
      </c>
      <c r="J88" s="50" t="n">
        <v>3846694</v>
      </c>
      <c r="K88" s="50" t="s">
        <v>43</v>
      </c>
      <c r="L88" s="50" t="n">
        <v>3142114.63</v>
      </c>
      <c r="M88" s="50" t="n">
        <v>3475434</v>
      </c>
      <c r="N88" s="50" t="n">
        <v>73192</v>
      </c>
      <c r="Q88" s="48" t="s">
        <v>158</v>
      </c>
    </row>
    <row r="89" s="34" customFormat="true" ht="14.25" hidden="false" customHeight="true" outlineLevel="0" collapsed="false">
      <c r="B89" s="48" t="s">
        <v>159</v>
      </c>
      <c r="D89" s="53"/>
      <c r="E89" s="50" t="n">
        <v>59287.47</v>
      </c>
      <c r="F89" s="50" t="n">
        <v>21300</v>
      </c>
      <c r="G89" s="50" t="n">
        <v>146961.96</v>
      </c>
      <c r="H89" s="54" t="n">
        <v>7759</v>
      </c>
      <c r="I89" s="50" t="n">
        <v>30450</v>
      </c>
      <c r="J89" s="50" t="n">
        <v>2539334</v>
      </c>
      <c r="K89" s="50" t="s">
        <v>43</v>
      </c>
      <c r="L89" s="50" t="n">
        <v>4335741.28</v>
      </c>
      <c r="M89" s="50" t="n">
        <v>4064202.42</v>
      </c>
      <c r="N89" s="50" t="n">
        <v>218853</v>
      </c>
      <c r="Q89" s="48" t="s">
        <v>160</v>
      </c>
    </row>
    <row r="90" s="34" customFormat="true" ht="14.25" hidden="false" customHeight="true" outlineLevel="0" collapsed="false">
      <c r="B90" s="48" t="s">
        <v>161</v>
      </c>
      <c r="D90" s="53"/>
      <c r="E90" s="50" t="n">
        <v>4185288.78</v>
      </c>
      <c r="F90" s="50" t="n">
        <v>21448</v>
      </c>
      <c r="G90" s="50" t="n">
        <v>15659.75</v>
      </c>
      <c r="H90" s="54" t="n">
        <v>61200</v>
      </c>
      <c r="I90" s="50" t="n">
        <v>64842</v>
      </c>
      <c r="J90" s="50" t="n">
        <v>8465554.54</v>
      </c>
      <c r="K90" s="50" t="s">
        <v>43</v>
      </c>
      <c r="L90" s="50" t="n">
        <v>4928627.93</v>
      </c>
      <c r="M90" s="50" t="n">
        <v>2008400</v>
      </c>
      <c r="N90" s="50" t="n">
        <v>425218</v>
      </c>
      <c r="Q90" s="48" t="s">
        <v>162</v>
      </c>
    </row>
    <row r="91" s="34" customFormat="true" ht="14.25" hidden="false" customHeight="true" outlineLevel="0" collapsed="false">
      <c r="B91" s="48" t="s">
        <v>163</v>
      </c>
      <c r="D91" s="53"/>
      <c r="E91" s="55" t="n">
        <v>8195358.38</v>
      </c>
      <c r="F91" s="55" t="n">
        <v>14300</v>
      </c>
      <c r="G91" s="55" t="n">
        <v>17687.42</v>
      </c>
      <c r="H91" s="54" t="n">
        <v>254603</v>
      </c>
      <c r="I91" s="55" t="n">
        <v>87526</v>
      </c>
      <c r="J91" s="55" t="n">
        <v>5429292</v>
      </c>
      <c r="K91" s="50" t="s">
        <v>43</v>
      </c>
      <c r="L91" s="54" t="n">
        <v>4916107.59</v>
      </c>
      <c r="M91" s="55" t="n">
        <v>4074133</v>
      </c>
      <c r="N91" s="55" t="n">
        <v>370855</v>
      </c>
      <c r="O91" s="34" t="n">
        <v>370855</v>
      </c>
      <c r="Q91" s="48" t="s">
        <v>164</v>
      </c>
    </row>
    <row r="92" s="15" customFormat="true" ht="14.25" hidden="false" customHeight="true" outlineLevel="0" collapsed="false">
      <c r="A92" s="56"/>
      <c r="B92" s="59" t="s">
        <v>165</v>
      </c>
      <c r="C92" s="56"/>
      <c r="D92" s="57"/>
      <c r="E92" s="58" t="n">
        <v>19070943.9</v>
      </c>
      <c r="F92" s="58" t="n">
        <v>186499.1</v>
      </c>
      <c r="G92" s="58" t="n">
        <v>9716.14</v>
      </c>
      <c r="H92" s="66" t="n">
        <v>75317</v>
      </c>
      <c r="I92" s="58" t="n">
        <v>423413.66</v>
      </c>
      <c r="J92" s="58" t="n">
        <v>26675085.4</v>
      </c>
      <c r="K92" s="58" t="s">
        <v>43</v>
      </c>
      <c r="L92" s="58" t="n">
        <v>4119878.6</v>
      </c>
      <c r="M92" s="58" t="n">
        <v>6008369.64</v>
      </c>
      <c r="N92" s="58" t="n">
        <v>792253</v>
      </c>
      <c r="O92" s="56"/>
      <c r="P92" s="56"/>
      <c r="Q92" s="59" t="s">
        <v>166</v>
      </c>
    </row>
    <row r="93" s="15" customFormat="true" ht="18" hidden="false" customHeight="true" outlineLevel="0" collapsed="false">
      <c r="B93" s="71" t="s">
        <v>167</v>
      </c>
      <c r="H93" s="72"/>
      <c r="K93" s="72"/>
    </row>
    <row r="94" s="15" customFormat="true" ht="14.25" hidden="false" customHeight="true" outlineLevel="0" collapsed="false">
      <c r="B94" s="15" t="s">
        <v>168</v>
      </c>
      <c r="H94" s="72"/>
      <c r="K94" s="72"/>
    </row>
    <row r="95" s="15" customFormat="true" ht="15.95" hidden="false" customHeight="true" outlineLevel="0" collapsed="false">
      <c r="H95" s="72"/>
      <c r="K95" s="72"/>
    </row>
    <row r="96" s="15" customFormat="true" ht="15.95" hidden="false" customHeight="true" outlineLevel="0" collapsed="false"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s="15" customFormat="true" ht="15.95" hidden="false" customHeight="true" outlineLevel="0" collapsed="false">
      <c r="E97" s="73"/>
      <c r="H97" s="72"/>
      <c r="K97" s="72"/>
    </row>
    <row r="98" s="15" customFormat="true" ht="15.95" hidden="false" customHeight="true" outlineLevel="0" collapsed="false">
      <c r="H98" s="72"/>
      <c r="K98" s="72"/>
    </row>
    <row r="99" s="15" customFormat="true" ht="15.95" hidden="false" customHeight="true" outlineLevel="0" collapsed="false">
      <c r="H99" s="72"/>
      <c r="K99" s="72"/>
    </row>
    <row r="100" s="15" customFormat="true" ht="15.95" hidden="false" customHeight="true" outlineLevel="0" collapsed="false">
      <c r="H100" s="72"/>
      <c r="K100" s="72"/>
    </row>
    <row r="101" s="15" customFormat="true" ht="15.95" hidden="false" customHeight="true" outlineLevel="0" collapsed="false">
      <c r="H101" s="72"/>
      <c r="K101" s="72"/>
    </row>
    <row r="102" s="15" customFormat="true" ht="15.95" hidden="false" customHeight="true" outlineLevel="0" collapsed="false">
      <c r="H102" s="72"/>
      <c r="K102" s="72"/>
    </row>
    <row r="103" s="15" customFormat="true" ht="15.95" hidden="false" customHeight="true" outlineLevel="0" collapsed="false">
      <c r="H103" s="72"/>
      <c r="K103" s="72"/>
    </row>
    <row r="104" s="15" customFormat="true" ht="15.95" hidden="false" customHeight="true" outlineLevel="0" collapsed="false">
      <c r="H104" s="72"/>
      <c r="K104" s="72"/>
    </row>
    <row r="105" s="15" customFormat="true" ht="15.95" hidden="false" customHeight="true" outlineLevel="0" collapsed="false">
      <c r="H105" s="72"/>
      <c r="K105" s="72"/>
    </row>
    <row r="106" s="15" customFormat="true" ht="15.95" hidden="false" customHeight="true" outlineLevel="0" collapsed="false">
      <c r="H106" s="72"/>
      <c r="K106" s="72"/>
    </row>
    <row r="107" s="15" customFormat="true" ht="15.95" hidden="false" customHeight="true" outlineLevel="0" collapsed="false">
      <c r="H107" s="72"/>
      <c r="K107" s="72"/>
    </row>
    <row r="108" s="15" customFormat="true" ht="15.95" hidden="false" customHeight="true" outlineLevel="0" collapsed="false">
      <c r="H108" s="72"/>
      <c r="K108" s="72"/>
    </row>
    <row r="109" s="15" customFormat="true" ht="15.95" hidden="false" customHeight="true" outlineLevel="0" collapsed="false">
      <c r="H109" s="72"/>
      <c r="K109" s="72"/>
    </row>
    <row r="110" s="15" customFormat="true" ht="15.95" hidden="false" customHeight="true" outlineLevel="0" collapsed="false">
      <c r="H110" s="72"/>
      <c r="K110" s="72"/>
    </row>
    <row r="111" s="15" customFormat="true" ht="15.95" hidden="false" customHeight="true" outlineLevel="0" collapsed="false">
      <c r="H111" s="72"/>
      <c r="K111" s="72"/>
    </row>
    <row r="112" s="15" customFormat="true" ht="15.95" hidden="false" customHeight="true" outlineLevel="0" collapsed="false">
      <c r="H112" s="72"/>
      <c r="K112" s="72"/>
    </row>
    <row r="113" s="15" customFormat="true" ht="15.95" hidden="false" customHeight="true" outlineLevel="0" collapsed="false">
      <c r="H113" s="72"/>
      <c r="K113" s="72"/>
    </row>
    <row r="114" s="15" customFormat="true" ht="15.95" hidden="false" customHeight="true" outlineLevel="0" collapsed="false">
      <c r="H114" s="72"/>
      <c r="K114" s="72"/>
    </row>
    <row r="115" s="15" customFormat="true" ht="15.95" hidden="false" customHeight="true" outlineLevel="0" collapsed="false">
      <c r="H115" s="72"/>
      <c r="K115" s="72"/>
    </row>
    <row r="116" s="15" customFormat="true" ht="15.95" hidden="false" customHeight="true" outlineLevel="0" collapsed="false">
      <c r="H116" s="72"/>
      <c r="K116" s="72"/>
    </row>
    <row r="117" s="15" customFormat="true" ht="15.95" hidden="false" customHeight="true" outlineLevel="0" collapsed="false">
      <c r="H117" s="72"/>
      <c r="K117" s="72"/>
    </row>
    <row r="118" s="15" customFormat="true" ht="15.95" hidden="false" customHeight="true" outlineLevel="0" collapsed="false">
      <c r="H118" s="72"/>
      <c r="K118" s="72"/>
    </row>
    <row r="119" s="15" customFormat="true" ht="15.95" hidden="false" customHeight="true" outlineLevel="0" collapsed="false">
      <c r="H119" s="72"/>
      <c r="K119" s="72"/>
    </row>
    <row r="120" s="15" customFormat="true" ht="15.95" hidden="false" customHeight="true" outlineLevel="0" collapsed="false">
      <c r="H120" s="72"/>
      <c r="K120" s="72"/>
    </row>
    <row r="121" s="15" customFormat="true" ht="15.95" hidden="false" customHeight="true" outlineLevel="0" collapsed="false">
      <c r="H121" s="72"/>
      <c r="K121" s="72"/>
    </row>
    <row r="122" s="15" customFormat="true" ht="15.95" hidden="false" customHeight="true" outlineLevel="0" collapsed="false">
      <c r="H122" s="72"/>
      <c r="K122" s="72"/>
    </row>
    <row r="123" s="15" customFormat="true" ht="15.95" hidden="false" customHeight="true" outlineLevel="0" collapsed="false">
      <c r="H123" s="72"/>
      <c r="K123" s="72"/>
    </row>
    <row r="124" s="15" customFormat="true" ht="15.95" hidden="false" customHeight="true" outlineLevel="0" collapsed="false">
      <c r="H124" s="72"/>
      <c r="K124" s="72"/>
    </row>
    <row r="125" s="15" customFormat="true" ht="15.95" hidden="false" customHeight="true" outlineLevel="0" collapsed="false">
      <c r="H125" s="72"/>
      <c r="K125" s="72"/>
    </row>
    <row r="126" s="15" customFormat="true" ht="15.95" hidden="false" customHeight="true" outlineLevel="0" collapsed="false">
      <c r="H126" s="72"/>
      <c r="K126" s="72"/>
    </row>
    <row r="127" s="15" customFormat="true" ht="15.95" hidden="false" customHeight="true" outlineLevel="0" collapsed="false">
      <c r="H127" s="72"/>
      <c r="K127" s="72"/>
    </row>
    <row r="128" s="15" customFormat="true" ht="15.95" hidden="false" customHeight="true" outlineLevel="0" collapsed="false">
      <c r="H128" s="72"/>
      <c r="K128" s="72"/>
    </row>
    <row r="129" s="15" customFormat="true" ht="15.95" hidden="false" customHeight="true" outlineLevel="0" collapsed="false">
      <c r="H129" s="72"/>
      <c r="K129" s="72"/>
    </row>
    <row r="130" s="15" customFormat="true" ht="15.95" hidden="false" customHeight="true" outlineLevel="0" collapsed="false">
      <c r="H130" s="72"/>
      <c r="K130" s="72"/>
    </row>
    <row r="131" s="15" customFormat="true" ht="15.95" hidden="false" customHeight="true" outlineLevel="0" collapsed="false">
      <c r="H131" s="72"/>
      <c r="K131" s="72"/>
    </row>
    <row r="132" s="15" customFormat="true" ht="15.95" hidden="false" customHeight="true" outlineLevel="0" collapsed="false">
      <c r="H132" s="72"/>
      <c r="K132" s="72"/>
    </row>
    <row r="133" s="15" customFormat="true" ht="15.95" hidden="false" customHeight="true" outlineLevel="0" collapsed="false">
      <c r="H133" s="72"/>
      <c r="K133" s="72"/>
    </row>
    <row r="134" s="15" customFormat="true" ht="15.95" hidden="false" customHeight="true" outlineLevel="0" collapsed="false">
      <c r="H134" s="72"/>
      <c r="K134" s="72"/>
    </row>
    <row r="135" s="15" customFormat="true" ht="15.95" hidden="false" customHeight="true" outlineLevel="0" collapsed="false">
      <c r="H135" s="72"/>
      <c r="K135" s="72"/>
    </row>
    <row r="136" s="15" customFormat="true" ht="15.95" hidden="false" customHeight="true" outlineLevel="0" collapsed="false">
      <c r="H136" s="72"/>
      <c r="K136" s="72"/>
    </row>
    <row r="137" s="15" customFormat="true" ht="15.95" hidden="false" customHeight="true" outlineLevel="0" collapsed="false">
      <c r="H137" s="72"/>
      <c r="K137" s="72"/>
    </row>
    <row r="138" s="15" customFormat="true" ht="15.95" hidden="false" customHeight="true" outlineLevel="0" collapsed="false">
      <c r="H138" s="72"/>
      <c r="K138" s="72"/>
    </row>
    <row r="139" s="15" customFormat="true" ht="15.95" hidden="false" customHeight="true" outlineLevel="0" collapsed="false">
      <c r="H139" s="72"/>
      <c r="K139" s="72"/>
    </row>
    <row r="140" s="15" customFormat="true" ht="15.95" hidden="false" customHeight="true" outlineLevel="0" collapsed="false">
      <c r="H140" s="72"/>
      <c r="K140" s="72"/>
    </row>
    <row r="141" s="15" customFormat="true" ht="15.95" hidden="false" customHeight="true" outlineLevel="0" collapsed="false">
      <c r="H141" s="72"/>
      <c r="K141" s="72"/>
    </row>
    <row r="142" s="15" customFormat="true" ht="15.95" hidden="false" customHeight="true" outlineLevel="0" collapsed="false">
      <c r="H142" s="72"/>
      <c r="K142" s="72"/>
    </row>
    <row r="143" s="15" customFormat="true" ht="15.95" hidden="false" customHeight="true" outlineLevel="0" collapsed="false">
      <c r="H143" s="72"/>
      <c r="K143" s="72"/>
    </row>
    <row r="144" s="15" customFormat="true" ht="15.95" hidden="false" customHeight="true" outlineLevel="0" collapsed="false">
      <c r="H144" s="72"/>
      <c r="K144" s="72"/>
    </row>
    <row r="145" s="15" customFormat="true" ht="15.95" hidden="false" customHeight="true" outlineLevel="0" collapsed="false">
      <c r="H145" s="72"/>
      <c r="K145" s="72"/>
    </row>
    <row r="146" s="15" customFormat="true" ht="15.95" hidden="false" customHeight="true" outlineLevel="0" collapsed="false">
      <c r="H146" s="72"/>
      <c r="K146" s="72"/>
    </row>
    <row r="147" s="15" customFormat="true" ht="15.95" hidden="false" customHeight="true" outlineLevel="0" collapsed="false">
      <c r="H147" s="72"/>
      <c r="K147" s="72"/>
    </row>
    <row r="148" s="15" customFormat="true" ht="15.95" hidden="false" customHeight="true" outlineLevel="0" collapsed="false">
      <c r="H148" s="72"/>
      <c r="K148" s="72"/>
    </row>
    <row r="149" s="15" customFormat="true" ht="15.95" hidden="false" customHeight="true" outlineLevel="0" collapsed="false">
      <c r="H149" s="72"/>
      <c r="K149" s="72"/>
    </row>
    <row r="150" s="15" customFormat="true" ht="15.95" hidden="false" customHeight="true" outlineLevel="0" collapsed="false">
      <c r="H150" s="72"/>
      <c r="K150" s="72"/>
    </row>
    <row r="151" s="15" customFormat="true" ht="15.95" hidden="false" customHeight="true" outlineLevel="0" collapsed="false">
      <c r="H151" s="72"/>
      <c r="K151" s="72"/>
    </row>
    <row r="152" s="15" customFormat="true" ht="15.95" hidden="false" customHeight="true" outlineLevel="0" collapsed="false">
      <c r="H152" s="72"/>
      <c r="K152" s="72"/>
    </row>
    <row r="153" s="15" customFormat="true" ht="15.95" hidden="false" customHeight="true" outlineLevel="0" collapsed="false">
      <c r="H153" s="72"/>
      <c r="K153" s="72"/>
    </row>
    <row r="154" s="15" customFormat="true" ht="15.95" hidden="false" customHeight="true" outlineLevel="0" collapsed="false">
      <c r="H154" s="72"/>
      <c r="K154" s="72"/>
    </row>
    <row r="155" s="15" customFormat="true" ht="15.95" hidden="false" customHeight="true" outlineLevel="0" collapsed="false">
      <c r="H155" s="72"/>
      <c r="K155" s="72"/>
    </row>
    <row r="156" s="15" customFormat="true" ht="15.95" hidden="false" customHeight="true" outlineLevel="0" collapsed="false">
      <c r="H156" s="72"/>
      <c r="K156" s="72"/>
    </row>
    <row r="157" s="15" customFormat="true" ht="15.95" hidden="false" customHeight="true" outlineLevel="0" collapsed="false">
      <c r="H157" s="72"/>
      <c r="K157" s="72"/>
    </row>
    <row r="158" s="15" customFormat="true" ht="15.95" hidden="false" customHeight="true" outlineLevel="0" collapsed="false">
      <c r="H158" s="72"/>
      <c r="K158" s="72"/>
    </row>
    <row r="159" s="15" customFormat="true" ht="15.95" hidden="false" customHeight="true" outlineLevel="0" collapsed="false">
      <c r="H159" s="72"/>
      <c r="K159" s="72"/>
    </row>
    <row r="160" s="15" customFormat="true" ht="15.95" hidden="false" customHeight="true" outlineLevel="0" collapsed="false">
      <c r="H160" s="72"/>
      <c r="K160" s="72"/>
    </row>
    <row r="161" s="15" customFormat="true" ht="15.95" hidden="false" customHeight="true" outlineLevel="0" collapsed="false">
      <c r="H161" s="72"/>
      <c r="K161" s="72"/>
    </row>
    <row r="162" s="15" customFormat="true" ht="15.95" hidden="false" customHeight="true" outlineLevel="0" collapsed="false">
      <c r="H162" s="72"/>
      <c r="K162" s="72"/>
    </row>
    <row r="163" s="15" customFormat="true" ht="15.95" hidden="false" customHeight="true" outlineLevel="0" collapsed="false">
      <c r="H163" s="72"/>
      <c r="K163" s="72"/>
    </row>
    <row r="164" s="15" customFormat="true" ht="15.95" hidden="false" customHeight="true" outlineLevel="0" collapsed="false">
      <c r="H164" s="72"/>
      <c r="K164" s="72"/>
    </row>
    <row r="165" s="15" customFormat="true" ht="15.95" hidden="false" customHeight="true" outlineLevel="0" collapsed="false">
      <c r="H165" s="72"/>
      <c r="K165" s="72"/>
    </row>
    <row r="166" s="15" customFormat="true" ht="15.95" hidden="false" customHeight="true" outlineLevel="0" collapsed="false">
      <c r="H166" s="72"/>
      <c r="K166" s="72"/>
    </row>
    <row r="167" s="15" customFormat="true" ht="15.95" hidden="false" customHeight="true" outlineLevel="0" collapsed="false">
      <c r="H167" s="72"/>
      <c r="K167" s="72"/>
    </row>
    <row r="168" s="15" customFormat="true" ht="15.95" hidden="false" customHeight="true" outlineLevel="0" collapsed="false">
      <c r="H168" s="72"/>
      <c r="K168" s="72"/>
    </row>
    <row r="169" s="15" customFormat="true" ht="15.95" hidden="false" customHeight="true" outlineLevel="0" collapsed="false">
      <c r="H169" s="72"/>
      <c r="K169" s="72"/>
    </row>
    <row r="170" s="15" customFormat="true" ht="15.95" hidden="false" customHeight="true" outlineLevel="0" collapsed="false">
      <c r="H170" s="72"/>
      <c r="K170" s="72"/>
    </row>
    <row r="171" s="15" customFormat="true" ht="15.95" hidden="false" customHeight="true" outlineLevel="0" collapsed="false">
      <c r="H171" s="72"/>
      <c r="K171" s="72"/>
    </row>
    <row r="172" s="15" customFormat="true" ht="15.95" hidden="false" customHeight="true" outlineLevel="0" collapsed="false">
      <c r="H172" s="72"/>
      <c r="K172" s="72"/>
    </row>
    <row r="173" s="15" customFormat="true" ht="15.95" hidden="false" customHeight="true" outlineLevel="0" collapsed="false">
      <c r="H173" s="72"/>
      <c r="K173" s="72"/>
    </row>
    <row r="174" s="15" customFormat="true" ht="15.95" hidden="false" customHeight="true" outlineLevel="0" collapsed="false">
      <c r="H174" s="72"/>
      <c r="K174" s="72"/>
    </row>
    <row r="175" s="15" customFormat="true" ht="15.95" hidden="false" customHeight="true" outlineLevel="0" collapsed="false">
      <c r="H175" s="72"/>
      <c r="K175" s="72"/>
    </row>
    <row r="176" s="15" customFormat="true" ht="15.95" hidden="false" customHeight="true" outlineLevel="0" collapsed="false">
      <c r="H176" s="72"/>
      <c r="K176" s="72"/>
    </row>
    <row r="177" s="15" customFormat="true" ht="15.95" hidden="false" customHeight="true" outlineLevel="0" collapsed="false">
      <c r="H177" s="72"/>
      <c r="K177" s="72"/>
    </row>
    <row r="178" s="15" customFormat="true" ht="15.95" hidden="false" customHeight="true" outlineLevel="0" collapsed="false">
      <c r="H178" s="72"/>
      <c r="K178" s="72"/>
    </row>
    <row r="179" s="15" customFormat="true" ht="15.95" hidden="false" customHeight="true" outlineLevel="0" collapsed="false">
      <c r="H179" s="72"/>
      <c r="K179" s="72"/>
    </row>
    <row r="180" s="15" customFormat="true" ht="15.95" hidden="false" customHeight="true" outlineLevel="0" collapsed="false">
      <c r="H180" s="72"/>
      <c r="K180" s="72"/>
    </row>
    <row r="181" s="15" customFormat="true" ht="15.95" hidden="false" customHeight="true" outlineLevel="0" collapsed="false">
      <c r="H181" s="72"/>
      <c r="K181" s="72"/>
    </row>
    <row r="182" s="15" customFormat="true" ht="15.95" hidden="false" customHeight="true" outlineLevel="0" collapsed="false">
      <c r="H182" s="72"/>
      <c r="K182" s="72"/>
    </row>
    <row r="183" s="15" customFormat="true" ht="15.95" hidden="false" customHeight="true" outlineLevel="0" collapsed="false">
      <c r="H183" s="72"/>
      <c r="K183" s="72"/>
    </row>
    <row r="184" s="15" customFormat="true" ht="15.95" hidden="false" customHeight="true" outlineLevel="0" collapsed="false">
      <c r="H184" s="72"/>
      <c r="K184" s="72"/>
    </row>
    <row r="185" s="15" customFormat="true" ht="15.95" hidden="false" customHeight="true" outlineLevel="0" collapsed="false">
      <c r="H185" s="72"/>
      <c r="K185" s="72"/>
    </row>
    <row r="186" s="15" customFormat="true" ht="15.95" hidden="false" customHeight="true" outlineLevel="0" collapsed="false">
      <c r="H186" s="72"/>
      <c r="K186" s="72"/>
    </row>
    <row r="187" s="15" customFormat="true" ht="15.95" hidden="false" customHeight="true" outlineLevel="0" collapsed="false">
      <c r="H187" s="72"/>
      <c r="K187" s="72"/>
    </row>
    <row r="188" s="15" customFormat="true" ht="15.95" hidden="false" customHeight="true" outlineLevel="0" collapsed="false">
      <c r="H188" s="72"/>
      <c r="K188" s="72"/>
    </row>
    <row r="189" s="15" customFormat="true" ht="15.95" hidden="false" customHeight="true" outlineLevel="0" collapsed="false">
      <c r="H189" s="72"/>
      <c r="K189" s="72"/>
    </row>
    <row r="190" s="15" customFormat="true" ht="15.95" hidden="false" customHeight="true" outlineLevel="0" collapsed="false">
      <c r="H190" s="72"/>
      <c r="K190" s="72"/>
    </row>
    <row r="191" s="15" customFormat="true" ht="15.95" hidden="false" customHeight="true" outlineLevel="0" collapsed="false">
      <c r="H191" s="72"/>
      <c r="K191" s="72"/>
    </row>
    <row r="192" s="15" customFormat="true" ht="15.95" hidden="false" customHeight="true" outlineLevel="0" collapsed="false">
      <c r="H192" s="72"/>
      <c r="K192" s="72"/>
    </row>
    <row r="193" s="15" customFormat="true" ht="15.95" hidden="false" customHeight="true" outlineLevel="0" collapsed="false">
      <c r="H193" s="72"/>
      <c r="K193" s="72"/>
    </row>
    <row r="194" s="15" customFormat="true" ht="15.95" hidden="false" customHeight="true" outlineLevel="0" collapsed="false">
      <c r="H194" s="72"/>
      <c r="K194" s="72"/>
    </row>
    <row r="195" s="15" customFormat="true" ht="15.95" hidden="false" customHeight="true" outlineLevel="0" collapsed="false">
      <c r="H195" s="72"/>
      <c r="K195" s="72"/>
    </row>
    <row r="196" s="15" customFormat="true" ht="15.95" hidden="false" customHeight="true" outlineLevel="0" collapsed="false">
      <c r="H196" s="72"/>
      <c r="K196" s="72"/>
    </row>
    <row r="197" s="15" customFormat="true" ht="15.95" hidden="false" customHeight="true" outlineLevel="0" collapsed="false">
      <c r="H197" s="72"/>
      <c r="K197" s="72"/>
    </row>
    <row r="198" s="15" customFormat="true" ht="15.95" hidden="false" customHeight="true" outlineLevel="0" collapsed="false">
      <c r="H198" s="72"/>
      <c r="K198" s="72"/>
    </row>
    <row r="199" s="15" customFormat="true" ht="15.95" hidden="false" customHeight="true" outlineLevel="0" collapsed="false">
      <c r="H199" s="72"/>
      <c r="K199" s="72"/>
    </row>
    <row r="200" s="15" customFormat="true" ht="15.95" hidden="false" customHeight="true" outlineLevel="0" collapsed="false">
      <c r="H200" s="72"/>
      <c r="K200" s="72"/>
    </row>
    <row r="201" s="15" customFormat="true" ht="15.95" hidden="false" customHeight="true" outlineLevel="0" collapsed="false">
      <c r="H201" s="72"/>
      <c r="K201" s="72"/>
    </row>
    <row r="202" s="15" customFormat="true" ht="15.95" hidden="false" customHeight="true" outlineLevel="0" collapsed="false">
      <c r="H202" s="72"/>
      <c r="K202" s="72"/>
    </row>
    <row r="203" s="15" customFormat="true" ht="15.95" hidden="false" customHeight="true" outlineLevel="0" collapsed="false">
      <c r="H203" s="72"/>
      <c r="K203" s="72"/>
    </row>
    <row r="204" s="15" customFormat="true" ht="15.95" hidden="false" customHeight="true" outlineLevel="0" collapsed="false">
      <c r="H204" s="72"/>
      <c r="K204" s="72"/>
    </row>
    <row r="205" s="15" customFormat="true" ht="15.95" hidden="false" customHeight="true" outlineLevel="0" collapsed="false">
      <c r="H205" s="72"/>
      <c r="K205" s="72"/>
    </row>
    <row r="206" s="15" customFormat="true" ht="15.95" hidden="false" customHeight="true" outlineLevel="0" collapsed="false">
      <c r="H206" s="72"/>
      <c r="K206" s="72"/>
    </row>
    <row r="207" s="15" customFormat="true" ht="15.95" hidden="false" customHeight="true" outlineLevel="0" collapsed="false">
      <c r="H207" s="72"/>
      <c r="K207" s="72"/>
    </row>
    <row r="208" s="15" customFormat="true" ht="15.95" hidden="false" customHeight="true" outlineLevel="0" collapsed="false">
      <c r="H208" s="72"/>
      <c r="K208" s="72"/>
    </row>
    <row r="209" s="15" customFormat="true" ht="15.95" hidden="false" customHeight="true" outlineLevel="0" collapsed="false">
      <c r="H209" s="72"/>
      <c r="K209" s="72"/>
    </row>
    <row r="210" s="15" customFormat="true" ht="15.95" hidden="false" customHeight="true" outlineLevel="0" collapsed="false">
      <c r="H210" s="72"/>
      <c r="K210" s="72"/>
    </row>
    <row r="211" s="15" customFormat="true" ht="15.95" hidden="false" customHeight="true" outlineLevel="0" collapsed="false">
      <c r="H211" s="72"/>
      <c r="K211" s="72"/>
    </row>
    <row r="212" s="15" customFormat="true" ht="15.95" hidden="false" customHeight="true" outlineLevel="0" collapsed="false">
      <c r="H212" s="72"/>
      <c r="K212" s="72"/>
    </row>
    <row r="213" s="15" customFormat="true" ht="15.95" hidden="false" customHeight="true" outlineLevel="0" collapsed="false">
      <c r="H213" s="72"/>
      <c r="K213" s="72"/>
    </row>
    <row r="214" s="15" customFormat="true" ht="15.95" hidden="false" customHeight="true" outlineLevel="0" collapsed="false">
      <c r="H214" s="72"/>
      <c r="K214" s="72"/>
    </row>
    <row r="215" s="15" customFormat="true" ht="15.95" hidden="false" customHeight="true" outlineLevel="0" collapsed="false">
      <c r="H215" s="72"/>
      <c r="K215" s="72"/>
    </row>
    <row r="216" s="15" customFormat="true" ht="15.95" hidden="false" customHeight="true" outlineLevel="0" collapsed="false">
      <c r="H216" s="72"/>
      <c r="K216" s="72"/>
    </row>
    <row r="217" s="15" customFormat="true" ht="15.95" hidden="false" customHeight="true" outlineLevel="0" collapsed="false">
      <c r="H217" s="72"/>
      <c r="K217" s="72"/>
    </row>
    <row r="218" s="15" customFormat="true" ht="15.95" hidden="false" customHeight="true" outlineLevel="0" collapsed="false">
      <c r="H218" s="72"/>
      <c r="K218" s="72"/>
    </row>
    <row r="219" s="15" customFormat="true" ht="15.95" hidden="false" customHeight="true" outlineLevel="0" collapsed="false">
      <c r="H219" s="72"/>
      <c r="K219" s="72"/>
    </row>
    <row r="220" s="15" customFormat="true" ht="15.95" hidden="false" customHeight="true" outlineLevel="0" collapsed="false">
      <c r="H220" s="72"/>
      <c r="K220" s="72"/>
    </row>
    <row r="221" s="15" customFormat="true" ht="15.95" hidden="false" customHeight="true" outlineLevel="0" collapsed="false">
      <c r="H221" s="72"/>
      <c r="K221" s="72"/>
    </row>
    <row r="222" s="15" customFormat="true" ht="15.95" hidden="false" customHeight="true" outlineLevel="0" collapsed="false">
      <c r="H222" s="72"/>
      <c r="K222" s="72"/>
    </row>
    <row r="223" s="15" customFormat="true" ht="15.95" hidden="false" customHeight="true" outlineLevel="0" collapsed="false">
      <c r="H223" s="72"/>
      <c r="K223" s="72"/>
    </row>
    <row r="224" s="15" customFormat="true" ht="15.95" hidden="false" customHeight="true" outlineLevel="0" collapsed="false">
      <c r="H224" s="72"/>
      <c r="K224" s="72"/>
    </row>
    <row r="225" s="15" customFormat="true" ht="15.95" hidden="false" customHeight="true" outlineLevel="0" collapsed="false">
      <c r="H225" s="72"/>
      <c r="K225" s="72"/>
    </row>
    <row r="226" s="15" customFormat="true" ht="15.95" hidden="false" customHeight="true" outlineLevel="0" collapsed="false">
      <c r="H226" s="72"/>
      <c r="K226" s="72"/>
    </row>
    <row r="227" s="15" customFormat="true" ht="15.95" hidden="false" customHeight="true" outlineLevel="0" collapsed="false">
      <c r="H227" s="72"/>
      <c r="K227" s="72"/>
    </row>
    <row r="228" s="15" customFormat="true" ht="15.95" hidden="false" customHeight="true" outlineLevel="0" collapsed="false">
      <c r="H228" s="72"/>
      <c r="K228" s="72"/>
    </row>
    <row r="229" s="15" customFormat="true" ht="15.95" hidden="false" customHeight="true" outlineLevel="0" collapsed="false">
      <c r="H229" s="72"/>
      <c r="K229" s="72"/>
    </row>
    <row r="230" s="15" customFormat="true" ht="15.95" hidden="false" customHeight="true" outlineLevel="0" collapsed="false">
      <c r="H230" s="72"/>
      <c r="K230" s="72"/>
    </row>
    <row r="231" s="15" customFormat="true" ht="15.95" hidden="false" customHeight="true" outlineLevel="0" collapsed="false">
      <c r="H231" s="72"/>
      <c r="K231" s="72"/>
    </row>
    <row r="232" s="15" customFormat="true" ht="15.95" hidden="false" customHeight="true" outlineLevel="0" collapsed="false">
      <c r="H232" s="72"/>
      <c r="K232" s="72"/>
    </row>
    <row r="233" s="15" customFormat="true" ht="15.95" hidden="false" customHeight="true" outlineLevel="0" collapsed="false">
      <c r="H233" s="72"/>
      <c r="K233" s="72"/>
    </row>
    <row r="234" s="15" customFormat="true" ht="15.95" hidden="false" customHeight="true" outlineLevel="0" collapsed="false">
      <c r="H234" s="72"/>
      <c r="K234" s="72"/>
    </row>
    <row r="235" s="15" customFormat="true" ht="15.95" hidden="false" customHeight="true" outlineLevel="0" collapsed="false">
      <c r="H235" s="72"/>
      <c r="K235" s="72"/>
    </row>
    <row r="236" s="15" customFormat="true" ht="15.95" hidden="false" customHeight="true" outlineLevel="0" collapsed="false">
      <c r="H236" s="72"/>
      <c r="K236" s="72"/>
    </row>
    <row r="237" s="15" customFormat="true" ht="15.95" hidden="false" customHeight="true" outlineLevel="0" collapsed="false">
      <c r="H237" s="72"/>
      <c r="K237" s="72"/>
    </row>
    <row r="238" s="15" customFormat="true" ht="15.95" hidden="false" customHeight="true" outlineLevel="0" collapsed="false">
      <c r="H238" s="72"/>
      <c r="K238" s="72"/>
    </row>
    <row r="239" s="15" customFormat="true" ht="15.95" hidden="false" customHeight="true" outlineLevel="0" collapsed="false">
      <c r="H239" s="72"/>
      <c r="K239" s="72"/>
    </row>
    <row r="240" s="15" customFormat="true" ht="15.95" hidden="false" customHeight="true" outlineLevel="0" collapsed="false">
      <c r="H240" s="72"/>
      <c r="K240" s="72"/>
    </row>
    <row r="241" s="15" customFormat="true" ht="15.95" hidden="false" customHeight="true" outlineLevel="0" collapsed="false">
      <c r="H241" s="72"/>
      <c r="K241" s="72"/>
    </row>
    <row r="242" s="15" customFormat="true" ht="15.95" hidden="false" customHeight="true" outlineLevel="0" collapsed="false">
      <c r="H242" s="72"/>
      <c r="K242" s="72"/>
    </row>
    <row r="243" s="15" customFormat="true" ht="15.95" hidden="false" customHeight="true" outlineLevel="0" collapsed="false">
      <c r="H243" s="72"/>
      <c r="K243" s="72"/>
    </row>
    <row r="244" s="15" customFormat="true" ht="15.95" hidden="false" customHeight="true" outlineLevel="0" collapsed="false">
      <c r="H244" s="72"/>
      <c r="K244" s="72"/>
    </row>
    <row r="245" s="15" customFormat="true" ht="15.95" hidden="false" customHeight="true" outlineLevel="0" collapsed="false">
      <c r="H245" s="72"/>
      <c r="K245" s="72"/>
    </row>
    <row r="246" s="15" customFormat="true" ht="15.95" hidden="false" customHeight="true" outlineLevel="0" collapsed="false">
      <c r="H246" s="72"/>
      <c r="K246" s="72"/>
    </row>
    <row r="247" s="15" customFormat="true" ht="15.95" hidden="false" customHeight="true" outlineLevel="0" collapsed="false">
      <c r="H247" s="72"/>
      <c r="K247" s="72"/>
    </row>
    <row r="248" s="15" customFormat="true" ht="15.95" hidden="false" customHeight="true" outlineLevel="0" collapsed="false">
      <c r="H248" s="72"/>
      <c r="K248" s="72"/>
    </row>
  </sheetData>
  <mergeCells count="34">
    <mergeCell ref="E5:J5"/>
    <mergeCell ref="L5:N5"/>
    <mergeCell ref="E6:J6"/>
    <mergeCell ref="L6:N6"/>
    <mergeCell ref="B7:D7"/>
    <mergeCell ref="O7:Q7"/>
    <mergeCell ref="B8:D8"/>
    <mergeCell ref="O8:Q8"/>
    <mergeCell ref="O9:Q9"/>
    <mergeCell ref="A11:D11"/>
    <mergeCell ref="E35:J35"/>
    <mergeCell ref="L35:N35"/>
    <mergeCell ref="E36:J36"/>
    <mergeCell ref="L36:N36"/>
    <mergeCell ref="B37:D37"/>
    <mergeCell ref="O37:Q37"/>
    <mergeCell ref="B38:D38"/>
    <mergeCell ref="O38:Q38"/>
    <mergeCell ref="O39:Q39"/>
    <mergeCell ref="A41:D41"/>
    <mergeCell ref="A48:D48"/>
    <mergeCell ref="A53:D53"/>
    <mergeCell ref="E65:J65"/>
    <mergeCell ref="L65:N65"/>
    <mergeCell ref="E66:J66"/>
    <mergeCell ref="L66:N66"/>
    <mergeCell ref="B67:D67"/>
    <mergeCell ref="O67:Q67"/>
    <mergeCell ref="B68:D68"/>
    <mergeCell ref="O68:Q68"/>
    <mergeCell ref="O69:Q69"/>
    <mergeCell ref="A71:D71"/>
    <mergeCell ref="A77:D77"/>
    <mergeCell ref="A85:D85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25:16Z</dcterms:created>
  <dc:creator>amnatchr</dc:creator>
  <dc:description/>
  <dc:language>en-US</dc:language>
  <cp:lastModifiedBy>amnatchr</cp:lastModifiedBy>
  <dcterms:modified xsi:type="dcterms:W3CDTF">2006-10-04T17:25:25Z</dcterms:modified>
  <cp:revision>0</cp:revision>
  <dc:subject/>
  <dc:title/>
</cp:coreProperties>
</file>