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 -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สะอาด</t>
  </si>
  <si>
    <t xml:space="preserve">    Non Sa-At Subdistrict Administration Organization                    </t>
  </si>
  <si>
    <t xml:space="preserve">องค์การบริหารส่วนตำบลยางหล่อ</t>
  </si>
  <si>
    <t xml:space="preserve">    Yang Lo  Subdistrict Administration Organization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ี</t>
  </si>
  <si>
    <t xml:space="preserve">    Na Di Subdistrict Administration Organization    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                 -</t>
  </si>
  <si>
    <t xml:space="preserve">                    -</t>
  </si>
  <si>
    <t xml:space="preserve">                 -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Cordia New"/>
      <family val="2"/>
      <charset val="222"/>
    </font>
    <font>
      <b val="true"/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7560</xdr:colOff>
      <xdr:row>23</xdr:row>
      <xdr:rowOff>104760</xdr:rowOff>
    </xdr:from>
    <xdr:to>
      <xdr:col>14</xdr:col>
      <xdr:colOff>4212360</xdr:colOff>
      <xdr:row>24</xdr:row>
      <xdr:rowOff>238320</xdr:rowOff>
    </xdr:to>
    <xdr:sp>
      <xdr:nvSpPr>
        <xdr:cNvPr id="0" name="Text 1"/>
        <xdr:cNvSpPr/>
      </xdr:nvSpPr>
      <xdr:spPr>
        <a:xfrm>
          <a:off x="15940800" y="6319440"/>
          <a:ext cx="424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74960</xdr:colOff>
      <xdr:row>72</xdr:row>
      <xdr:rowOff>9360</xdr:rowOff>
    </xdr:from>
    <xdr:to>
      <xdr:col>14</xdr:col>
      <xdr:colOff>4212360</xdr:colOff>
      <xdr:row>73</xdr:row>
      <xdr:rowOff>228240</xdr:rowOff>
    </xdr:to>
    <xdr:sp>
      <xdr:nvSpPr>
        <xdr:cNvPr id="1" name="Text 2"/>
        <xdr:cNvSpPr/>
      </xdr:nvSpPr>
      <xdr:spPr>
        <a:xfrm flipV="1">
          <a:off x="15928200" y="19646280"/>
          <a:ext cx="43740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10800000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87560</xdr:colOff>
      <xdr:row>118</xdr:row>
      <xdr:rowOff>152280</xdr:rowOff>
    </xdr:from>
    <xdr:to>
      <xdr:col>14</xdr:col>
      <xdr:colOff>4212360</xdr:colOff>
      <xdr:row>120</xdr:row>
      <xdr:rowOff>218520</xdr:rowOff>
    </xdr:to>
    <xdr:sp>
      <xdr:nvSpPr>
        <xdr:cNvPr id="2" name="Text 3"/>
        <xdr:cNvSpPr/>
      </xdr:nvSpPr>
      <xdr:spPr>
        <a:xfrm>
          <a:off x="15940800" y="33031800"/>
          <a:ext cx="42480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87560</xdr:colOff>
      <xdr:row>74</xdr:row>
      <xdr:rowOff>47520</xdr:rowOff>
    </xdr:from>
    <xdr:to>
      <xdr:col>14</xdr:col>
      <xdr:colOff>4154040</xdr:colOff>
      <xdr:row>77</xdr:row>
      <xdr:rowOff>114480</xdr:rowOff>
    </xdr:to>
    <xdr:sp>
      <xdr:nvSpPr>
        <xdr:cNvPr id="3" name="Text 4"/>
        <xdr:cNvSpPr/>
      </xdr:nvSpPr>
      <xdr:spPr>
        <a:xfrm flipV="1">
          <a:off x="15940800" y="20242440"/>
          <a:ext cx="366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10800000">
          <a:noAutofit/>
        </a:bodyPr>
        <a:p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58400</xdr:colOff>
      <xdr:row>25</xdr:row>
      <xdr:rowOff>57240</xdr:rowOff>
    </xdr:from>
    <xdr:to>
      <xdr:col>14</xdr:col>
      <xdr:colOff>4183200</xdr:colOff>
      <xdr:row>27</xdr:row>
      <xdr:rowOff>190440</xdr:rowOff>
    </xdr:to>
    <xdr:sp>
      <xdr:nvSpPr>
        <xdr:cNvPr id="4" name="Text 5"/>
        <xdr:cNvSpPr/>
      </xdr:nvSpPr>
      <xdr:spPr>
        <a:xfrm>
          <a:off x="15911640" y="6829560"/>
          <a:ext cx="4248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0;&#3626;&#3604;&#3634;/&#3586;&#3657;&#3629;&#3617;&#3641;&#3621;&#3604;&#3657;&#3634;&#3609;&#3585;&#3634;&#3619;&#3588;&#3621;&#3633;&#3591;/&#3626;&#3606;&#3636;&#3605;&#3636;&#3585;&#3634;&#3619;&#3588;&#3621;&#3633;&#3591;%20&#3629;&#3610;&#3605;.%20&#3650;&#3609;&#3609;&#3586;&#3617;&#3636;&#3657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50;&#3626;&#3604;&#3634;/&#3586;&#3657;&#3629;&#3617;&#3641;&#3621;&#3604;&#3657;&#3634;&#3609;&#3585;&#3634;&#3619;&#3588;&#3621;&#3633;&#3591;/&#3626;&#3606;&#3636;&#3605;&#3636;&#3585;&#3634;&#3619;&#3588;&#3621;&#3633;&#3591;%20&#3629;&#3610;&#3605;.%20&#3624;&#3619;&#3637;&#3610;&#3640;&#3597;&#3648;&#3619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I18" t="str">
            <v>74,741.96</v>
          </cell>
        </row>
        <row r="37">
          <cell r="I37">
            <v>6094905.28</v>
          </cell>
        </row>
        <row r="65">
          <cell r="I65" t="str">
            <v>16,839</v>
          </cell>
        </row>
        <row r="68">
          <cell r="I68">
            <v>5933.49</v>
          </cell>
        </row>
        <row r="78">
          <cell r="I78">
            <v>62709</v>
          </cell>
        </row>
        <row r="82">
          <cell r="I82" t="str">
            <v>2,656,310</v>
          </cell>
        </row>
        <row r="112">
          <cell r="I112">
            <v>19697</v>
          </cell>
        </row>
        <row r="121">
          <cell r="I121">
            <v>1783361.29</v>
          </cell>
        </row>
        <row r="124">
          <cell r="I124">
            <v>2808560</v>
          </cell>
        </row>
        <row r="125">
          <cell r="I125" t="str">
            <v>2,502,659.30</v>
          </cell>
        </row>
        <row r="126">
          <cell r="I126">
            <v>1505501.5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G21">
            <v>91633.1</v>
          </cell>
        </row>
        <row r="41">
          <cell r="G41">
            <v>4950747.29</v>
          </cell>
        </row>
        <row r="85">
          <cell r="G85">
            <v>2025</v>
          </cell>
        </row>
        <row r="95">
          <cell r="G95">
            <v>7332.74</v>
          </cell>
        </row>
        <row r="102">
          <cell r="G102">
            <v>51353</v>
          </cell>
        </row>
        <row r="112">
          <cell r="G112">
            <v>49550</v>
          </cell>
        </row>
        <row r="115">
          <cell r="G115">
            <v>2831455</v>
          </cell>
        </row>
      </sheetData>
      <sheetData sheetId="1">
        <row r="22">
          <cell r="G22">
            <v>115864</v>
          </cell>
        </row>
        <row r="32">
          <cell r="G32">
            <v>2808957.43</v>
          </cell>
        </row>
        <row r="35">
          <cell r="G35">
            <v>144204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46" activeCellId="0" sqref="G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15.71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false" hidden="false" outlineLevel="0" max="13" min="13" style="1" width="9.14"/>
    <col collapsed="false" customWidth="true" hidden="false" outlineLevel="0" max="14" min="14" style="1" width="1.14"/>
    <col collapsed="false" customWidth="true" hidden="false" outlineLevel="0" max="15" min="15" style="2" width="42"/>
    <col collapsed="false" customWidth="true" hidden="false" outlineLevel="0" max="16" min="16" style="3" width="45.28"/>
    <col collapsed="false" customWidth="false" hidden="false" outlineLevel="0" max="257" min="17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7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</row>
    <row r="2" s="9" customFormat="true" ht="24" hidden="false" customHeight="true" outlineLevel="0" collapsed="false">
      <c r="B2" s="10" t="s">
        <v>2</v>
      </c>
      <c r="C2" s="11" t="n">
        <v>17.3</v>
      </c>
      <c r="D2" s="10" t="s">
        <v>3</v>
      </c>
      <c r="O2" s="12"/>
    </row>
    <row r="3" s="15" customFormat="true" ht="24" hidden="false" customHeight="true" outlineLevel="0" collapsed="false">
      <c r="A3" s="13"/>
      <c r="B3" s="13"/>
      <c r="C3" s="13"/>
      <c r="D3" s="14" t="s">
        <v>4</v>
      </c>
      <c r="E3" s="14"/>
      <c r="F3" s="14"/>
      <c r="G3" s="14"/>
      <c r="H3" s="13"/>
      <c r="I3" s="13"/>
      <c r="J3" s="13"/>
      <c r="K3" s="13"/>
      <c r="L3" s="13"/>
      <c r="M3" s="13"/>
      <c r="N3" s="13"/>
      <c r="O3" s="2"/>
    </row>
    <row r="4" customFormat="false" ht="6" hidden="false" customHeight="true" outlineLevel="0" collapsed="false"/>
    <row r="5" s="15" customFormat="true" ht="21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8" t="s">
        <v>7</v>
      </c>
      <c r="L5" s="18"/>
      <c r="M5" s="18"/>
      <c r="N5" s="19" t="s">
        <v>8</v>
      </c>
      <c r="O5" s="20"/>
    </row>
    <row r="6" s="15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/>
      <c r="H6" s="21"/>
      <c r="I6" s="21"/>
      <c r="J6" s="21"/>
      <c r="K6" s="22" t="s">
        <v>10</v>
      </c>
      <c r="L6" s="22"/>
      <c r="M6" s="22"/>
      <c r="N6" s="23"/>
      <c r="O6" s="24"/>
    </row>
    <row r="7" s="15" customFormat="true" ht="21" hidden="false" customHeight="true" outlineLevel="0" collapsed="false">
      <c r="A7" s="16"/>
      <c r="B7" s="16"/>
      <c r="C7" s="16"/>
      <c r="D7" s="16"/>
      <c r="E7" s="25"/>
      <c r="F7" s="25"/>
      <c r="G7" s="25"/>
      <c r="H7" s="25"/>
      <c r="I7" s="2"/>
      <c r="J7" s="26"/>
      <c r="K7" s="26"/>
      <c r="L7" s="27" t="s">
        <v>7</v>
      </c>
      <c r="M7" s="27" t="s">
        <v>7</v>
      </c>
      <c r="N7" s="28" t="s">
        <v>11</v>
      </c>
      <c r="O7" s="28"/>
    </row>
    <row r="8" s="15" customFormat="true" ht="21" hidden="false" customHeight="true" outlineLevel="0" collapsed="false">
      <c r="A8" s="16"/>
      <c r="B8" s="16"/>
      <c r="C8" s="16"/>
      <c r="D8" s="16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  <c r="J8" s="27" t="s">
        <v>17</v>
      </c>
      <c r="K8" s="27" t="s">
        <v>18</v>
      </c>
      <c r="L8" s="27" t="s">
        <v>19</v>
      </c>
      <c r="M8" s="27" t="s">
        <v>20</v>
      </c>
      <c r="N8" s="28" t="s">
        <v>21</v>
      </c>
      <c r="O8" s="28"/>
    </row>
    <row r="9" s="15" customFormat="true" ht="21" hidden="false" customHeight="true" outlineLevel="0" collapsed="false">
      <c r="A9" s="16"/>
      <c r="B9" s="16"/>
      <c r="C9" s="16"/>
      <c r="D9" s="16"/>
      <c r="E9" s="25" t="s">
        <v>22</v>
      </c>
      <c r="F9" s="29" t="s">
        <v>23</v>
      </c>
      <c r="G9" s="25" t="s">
        <v>24</v>
      </c>
      <c r="H9" s="25" t="s">
        <v>25</v>
      </c>
      <c r="I9" s="25" t="s">
        <v>26</v>
      </c>
      <c r="J9" s="26" t="s">
        <v>27</v>
      </c>
      <c r="K9" s="26" t="s">
        <v>28</v>
      </c>
      <c r="L9" s="26" t="s">
        <v>29</v>
      </c>
      <c r="M9" s="26" t="s">
        <v>30</v>
      </c>
      <c r="N9" s="28" t="s">
        <v>31</v>
      </c>
      <c r="O9" s="28"/>
    </row>
    <row r="10" s="15" customFormat="true" ht="21" hidden="false" customHeight="true" outlineLevel="0" collapsed="false">
      <c r="A10" s="16"/>
      <c r="B10" s="16"/>
      <c r="C10" s="16"/>
      <c r="D10" s="16"/>
      <c r="E10" s="22" t="s">
        <v>32</v>
      </c>
      <c r="F10" s="22" t="s">
        <v>33</v>
      </c>
      <c r="G10" s="22"/>
      <c r="H10" s="22" t="s">
        <v>34</v>
      </c>
      <c r="I10" s="22"/>
      <c r="J10" s="22"/>
      <c r="K10" s="22" t="s">
        <v>10</v>
      </c>
      <c r="L10" s="30" t="s">
        <v>35</v>
      </c>
      <c r="M10" s="22" t="s">
        <v>36</v>
      </c>
      <c r="N10" s="31"/>
      <c r="O10" s="32"/>
    </row>
    <row r="11" s="8" customFormat="true" ht="21.95" hidden="false" customHeight="true" outlineLevel="0" collapsed="false">
      <c r="A11" s="33" t="s">
        <v>37</v>
      </c>
      <c r="B11" s="34"/>
      <c r="C11" s="34"/>
      <c r="D11" s="35"/>
      <c r="E11" s="36" t="n">
        <f aca="false">SUM(E12:E24)</f>
        <v>51576131.21</v>
      </c>
      <c r="F11" s="36" t="n">
        <f aca="false">SUM(F12:F24)</f>
        <v>624437.88</v>
      </c>
      <c r="G11" s="36" t="n">
        <f aca="false">SUM(G12:G24)</f>
        <v>102219.37</v>
      </c>
      <c r="H11" s="36" t="n">
        <f aca="false">SUM(H12:H24)</f>
        <v>320607</v>
      </c>
      <c r="I11" s="36" t="n">
        <f aca="false">SUM(I12:I24)</f>
        <v>1668919.75</v>
      </c>
      <c r="J11" s="36" t="n">
        <f aca="false">SUM(J12:J24)</f>
        <v>46517449.47</v>
      </c>
      <c r="K11" s="36" t="n">
        <f aca="false">SUM(K12:K24)</f>
        <v>39795634.86</v>
      </c>
      <c r="L11" s="36" t="n">
        <f aca="false">SUM(L12:L24)</f>
        <v>47020960.37</v>
      </c>
      <c r="M11" s="36" t="n">
        <f aca="false">SUM(M12:M24)</f>
        <v>1282752.13</v>
      </c>
      <c r="N11" s="37" t="s">
        <v>38</v>
      </c>
      <c r="O11" s="38"/>
    </row>
    <row r="12" customFormat="false" ht="21.95" hidden="false" customHeight="true" outlineLevel="0" collapsed="false">
      <c r="A12" s="9"/>
      <c r="B12" s="39" t="s">
        <v>39</v>
      </c>
      <c r="C12" s="40"/>
      <c r="D12" s="41"/>
      <c r="E12" s="42" t="n">
        <v>4650907.05</v>
      </c>
      <c r="F12" s="42" t="n">
        <v>28812.91</v>
      </c>
      <c r="G12" s="42" t="n">
        <v>6158.97</v>
      </c>
      <c r="H12" s="43" t="s">
        <v>40</v>
      </c>
      <c r="I12" s="42" t="n">
        <v>159204.04</v>
      </c>
      <c r="J12" s="42" t="n">
        <v>1285828</v>
      </c>
      <c r="K12" s="42" t="n">
        <v>2853239.53</v>
      </c>
      <c r="L12" s="42" t="n">
        <v>1990300</v>
      </c>
      <c r="M12" s="42" t="n">
        <v>97366.25</v>
      </c>
      <c r="N12" s="44"/>
      <c r="O12" s="45" t="s">
        <v>41</v>
      </c>
    </row>
    <row r="13" customFormat="false" ht="21.95" hidden="false" customHeight="true" outlineLevel="0" collapsed="false">
      <c r="A13" s="9"/>
      <c r="B13" s="39" t="s">
        <v>42</v>
      </c>
      <c r="C13" s="40"/>
      <c r="D13" s="41"/>
      <c r="E13" s="42" t="n">
        <v>370093.47</v>
      </c>
      <c r="F13" s="43" t="s">
        <v>40</v>
      </c>
      <c r="G13" s="42" t="n">
        <v>6773.3</v>
      </c>
      <c r="H13" s="42" t="n">
        <v>58857</v>
      </c>
      <c r="I13" s="42" t="n">
        <v>68857</v>
      </c>
      <c r="J13" s="42" t="n">
        <v>2416076</v>
      </c>
      <c r="K13" s="42" t="n">
        <v>1762445</v>
      </c>
      <c r="L13" s="42" t="n">
        <v>2533774</v>
      </c>
      <c r="M13" s="42" t="n">
        <v>110089</v>
      </c>
      <c r="N13" s="44"/>
      <c r="O13" s="45" t="s">
        <v>43</v>
      </c>
    </row>
    <row r="14" customFormat="false" ht="21.95" hidden="false" customHeight="true" outlineLevel="0" collapsed="false">
      <c r="A14" s="9"/>
      <c r="B14" s="39" t="s">
        <v>44</v>
      </c>
      <c r="C14" s="40"/>
      <c r="D14" s="41"/>
      <c r="E14" s="42" t="n">
        <v>144006.09</v>
      </c>
      <c r="F14" s="42" t="n">
        <v>61371.82</v>
      </c>
      <c r="G14" s="42" t="n">
        <v>9591.55</v>
      </c>
      <c r="H14" s="43" t="s">
        <v>40</v>
      </c>
      <c r="I14" s="42" t="n">
        <v>32354.5</v>
      </c>
      <c r="J14" s="42" t="n">
        <v>2545454</v>
      </c>
      <c r="K14" s="42" t="n">
        <v>3274104.03</v>
      </c>
      <c r="L14" s="42" t="n">
        <v>3225461.49</v>
      </c>
      <c r="M14" s="42" t="n">
        <v>213913.5</v>
      </c>
      <c r="N14" s="44"/>
      <c r="O14" s="46" t="s">
        <v>45</v>
      </c>
    </row>
    <row r="15" customFormat="false" ht="21.95" hidden="false" customHeight="true" outlineLevel="0" collapsed="false">
      <c r="A15" s="40"/>
      <c r="B15" s="39" t="s">
        <v>46</v>
      </c>
      <c r="C15" s="47"/>
      <c r="D15" s="48"/>
      <c r="E15" s="42" t="n">
        <v>5453978.88</v>
      </c>
      <c r="F15" s="42" t="n">
        <v>35884.15</v>
      </c>
      <c r="G15" s="42" t="n">
        <v>8996.24</v>
      </c>
      <c r="H15" s="43" t="s">
        <v>40</v>
      </c>
      <c r="I15" s="42" t="n">
        <v>107804</v>
      </c>
      <c r="J15" s="42" t="n">
        <v>5561603</v>
      </c>
      <c r="K15" s="42" t="n">
        <v>4909539.43</v>
      </c>
      <c r="L15" s="42" t="n">
        <v>6506913.9</v>
      </c>
      <c r="M15" s="42" t="n">
        <v>60312.32</v>
      </c>
      <c r="N15" s="3"/>
      <c r="O15" s="45" t="s">
        <v>47</v>
      </c>
    </row>
    <row r="16" customFormat="false" ht="21.95" hidden="false" customHeight="true" outlineLevel="0" collapsed="false">
      <c r="A16" s="9"/>
      <c r="B16" s="39" t="s">
        <v>48</v>
      </c>
      <c r="C16" s="40"/>
      <c r="D16" s="41"/>
      <c r="E16" s="42" t="n">
        <f aca="false">81916.98+8331508.58</f>
        <v>8413425.56</v>
      </c>
      <c r="F16" s="42" t="n">
        <v>29163</v>
      </c>
      <c r="G16" s="42" t="n">
        <v>8939.22</v>
      </c>
      <c r="H16" s="43" t="s">
        <v>40</v>
      </c>
      <c r="I16" s="42" t="n">
        <v>178083.07</v>
      </c>
      <c r="J16" s="42" t="n">
        <v>3817917.4</v>
      </c>
      <c r="K16" s="42" t="n">
        <v>5556339.62</v>
      </c>
      <c r="L16" s="42" t="n">
        <f aca="false">3627533+166127</f>
        <v>3793660</v>
      </c>
      <c r="M16" s="42" t="n">
        <v>98416.5</v>
      </c>
      <c r="N16" s="44"/>
      <c r="O16" s="45" t="s">
        <v>49</v>
      </c>
    </row>
    <row r="17" customFormat="false" ht="21.95" hidden="false" customHeight="true" outlineLevel="0" collapsed="false">
      <c r="A17" s="40"/>
      <c r="B17" s="39" t="s">
        <v>50</v>
      </c>
      <c r="C17" s="47"/>
      <c r="D17" s="48"/>
      <c r="E17" s="42" t="n">
        <f aca="false">111204.36+4278631.76</f>
        <v>4389836.12</v>
      </c>
      <c r="F17" s="42" t="n">
        <v>500</v>
      </c>
      <c r="G17" s="42" t="n">
        <v>10875.42</v>
      </c>
      <c r="H17" s="42" t="n">
        <v>113990</v>
      </c>
      <c r="I17" s="42" t="n">
        <v>186600</v>
      </c>
      <c r="J17" s="42" t="n">
        <v>4911372</v>
      </c>
      <c r="K17" s="42" t="n">
        <v>3757088.7</v>
      </c>
      <c r="L17" s="42" t="n">
        <f aca="false">1475370+1341478.82+2807196.97</f>
        <v>5624045.79</v>
      </c>
      <c r="M17" s="42" t="n">
        <v>122959</v>
      </c>
      <c r="N17" s="3"/>
      <c r="O17" s="45" t="s">
        <v>51</v>
      </c>
    </row>
    <row r="18" customFormat="false" ht="21.95" hidden="false" customHeight="true" outlineLevel="0" collapsed="false">
      <c r="A18" s="9"/>
      <c r="B18" s="39" t="s">
        <v>52</v>
      </c>
      <c r="C18" s="40"/>
      <c r="D18" s="41"/>
      <c r="E18" s="42" t="n">
        <v>101069.69</v>
      </c>
      <c r="F18" s="42" t="n">
        <v>2600</v>
      </c>
      <c r="G18" s="42" t="n">
        <v>4764.25</v>
      </c>
      <c r="H18" s="43" t="s">
        <v>40</v>
      </c>
      <c r="I18" s="42" t="n">
        <v>108500</v>
      </c>
      <c r="J18" s="42" t="n">
        <v>4753700</v>
      </c>
      <c r="K18" s="42" t="n">
        <v>4579206.46</v>
      </c>
      <c r="L18" s="42" t="n">
        <v>1775193</v>
      </c>
      <c r="M18" s="42" t="n">
        <v>85215.06</v>
      </c>
      <c r="N18" s="44"/>
      <c r="O18" s="45" t="s">
        <v>53</v>
      </c>
    </row>
    <row r="19" customFormat="false" ht="21.95" hidden="false" customHeight="true" outlineLevel="0" collapsed="false">
      <c r="A19" s="40"/>
      <c r="B19" s="39" t="s">
        <v>54</v>
      </c>
      <c r="C19" s="47"/>
      <c r="D19" s="48"/>
      <c r="E19" s="49" t="n">
        <f aca="false">+[1]Sheet1!$I$18+[1]Sheet1!$I$37</f>
        <v>6169647.24</v>
      </c>
      <c r="F19" s="50" t="str">
        <f aca="false">+[1]Sheet1!$I$65</f>
        <v>16,839</v>
      </c>
      <c r="G19" s="42" t="n">
        <f aca="false">+[1]Sheet1!$I$68</f>
        <v>5933.49</v>
      </c>
      <c r="H19" s="43" t="s">
        <v>40</v>
      </c>
      <c r="I19" s="42" t="n">
        <f aca="false">+[1]Sheet1!$I$78</f>
        <v>62709</v>
      </c>
      <c r="J19" s="42" t="str">
        <f aca="false">+[1]Sheet1!$I$82</f>
        <v>2,656,310</v>
      </c>
      <c r="K19" s="42" t="n">
        <f aca="false">+[1]Sheet1!$I$121</f>
        <v>1783361.29</v>
      </c>
      <c r="L19" s="42" t="n">
        <f aca="false">+[1]Sheet1!$I$124+[1]Sheet1!$I$125+[1]Sheet1!$I$126</f>
        <v>6816720.83</v>
      </c>
      <c r="M19" s="42" t="n">
        <f aca="false">+[1]Sheet1!$I$112</f>
        <v>19697</v>
      </c>
      <c r="N19" s="3"/>
      <c r="O19" s="45" t="s">
        <v>55</v>
      </c>
    </row>
    <row r="20" customFormat="false" ht="21.95" hidden="false" customHeight="true" outlineLevel="0" collapsed="false">
      <c r="A20" s="3"/>
      <c r="B20" s="39" t="s">
        <v>56</v>
      </c>
      <c r="C20" s="51"/>
      <c r="D20" s="52"/>
      <c r="E20" s="42" t="n">
        <f aca="false">209948.94+6908684.34</f>
        <v>7118633.28</v>
      </c>
      <c r="F20" s="42" t="n">
        <v>34401</v>
      </c>
      <c r="G20" s="42" t="n">
        <v>7858.7</v>
      </c>
      <c r="H20" s="42" t="n">
        <v>147760</v>
      </c>
      <c r="I20" s="42" t="n">
        <v>181574.54</v>
      </c>
      <c r="J20" s="42" t="n">
        <v>6471060</v>
      </c>
      <c r="K20" s="42" t="n">
        <v>4328329.57</v>
      </c>
      <c r="L20" s="42" t="n">
        <f aca="false">3182762.98+2637770.55+1189487.83</f>
        <v>7010021.36</v>
      </c>
      <c r="M20" s="42" t="n">
        <v>189791.5</v>
      </c>
      <c r="N20" s="3"/>
      <c r="O20" s="45" t="s">
        <v>57</v>
      </c>
    </row>
    <row r="21" customFormat="false" ht="21.95" hidden="false" customHeight="true" outlineLevel="0" collapsed="false">
      <c r="A21" s="3"/>
      <c r="B21" s="39" t="s">
        <v>58</v>
      </c>
      <c r="C21" s="51"/>
      <c r="D21" s="52"/>
      <c r="E21" s="42" t="n">
        <v>6074348.09</v>
      </c>
      <c r="F21" s="42" t="n">
        <v>372471</v>
      </c>
      <c r="G21" s="42" t="n">
        <v>7367.47</v>
      </c>
      <c r="H21" s="43" t="s">
        <v>40</v>
      </c>
      <c r="I21" s="42" t="n">
        <v>236558.6</v>
      </c>
      <c r="J21" s="42" t="n">
        <v>2501072</v>
      </c>
      <c r="K21" s="42" t="n">
        <v>3674689.82</v>
      </c>
      <c r="L21" s="42" t="n">
        <v>2806576</v>
      </c>
      <c r="M21" s="42" t="n">
        <v>56624</v>
      </c>
      <c r="N21" s="3"/>
      <c r="O21" s="45" t="s">
        <v>59</v>
      </c>
    </row>
    <row r="22" customFormat="false" ht="21.95" hidden="false" customHeight="true" outlineLevel="0" collapsed="false">
      <c r="A22" s="9"/>
      <c r="B22" s="39" t="s">
        <v>60</v>
      </c>
      <c r="C22" s="40"/>
      <c r="D22" s="41"/>
      <c r="E22" s="42" t="n">
        <v>4819620.83</v>
      </c>
      <c r="F22" s="42" t="n">
        <v>18764</v>
      </c>
      <c r="G22" s="42" t="n">
        <v>6447.17</v>
      </c>
      <c r="H22" s="43" t="s">
        <v>40</v>
      </c>
      <c r="I22" s="42" t="n">
        <v>55000</v>
      </c>
      <c r="J22" s="42" t="n">
        <v>2243196</v>
      </c>
      <c r="K22" s="42" t="n">
        <v>3032211.18</v>
      </c>
      <c r="L22" s="42" t="n">
        <v>2059320</v>
      </c>
      <c r="M22" s="42" t="n">
        <v>51440</v>
      </c>
      <c r="N22" s="44"/>
      <c r="O22" s="45" t="s">
        <v>61</v>
      </c>
    </row>
    <row r="23" customFormat="false" ht="21.95" hidden="false" customHeight="true" outlineLevel="0" collapsed="false">
      <c r="A23" s="3"/>
      <c r="B23" s="39" t="s">
        <v>62</v>
      </c>
      <c r="C23" s="51"/>
      <c r="D23" s="52"/>
      <c r="E23" s="42" t="n">
        <v>130242.05</v>
      </c>
      <c r="F23" s="42" t="n">
        <v>40470</v>
      </c>
      <c r="G23" s="42" t="n">
        <v>13654.69</v>
      </c>
      <c r="H23" s="43" t="s">
        <v>40</v>
      </c>
      <c r="I23" s="42" t="n">
        <v>229400</v>
      </c>
      <c r="J23" s="42" t="n">
        <v>3043860</v>
      </c>
      <c r="K23" s="42" t="n">
        <v>285080.23</v>
      </c>
      <c r="L23" s="42" t="n">
        <v>2878974</v>
      </c>
      <c r="M23" s="42" t="n">
        <v>176928</v>
      </c>
      <c r="N23" s="3"/>
      <c r="O23" s="45" t="s">
        <v>63</v>
      </c>
    </row>
    <row r="24" customFormat="false" ht="21.95" hidden="false" customHeight="true" outlineLevel="0" collapsed="false">
      <c r="A24" s="3"/>
      <c r="B24" s="39" t="s">
        <v>64</v>
      </c>
      <c r="C24" s="51"/>
      <c r="D24" s="52"/>
      <c r="E24" s="42" t="n">
        <f aca="false">66882.08+3673440.78</f>
        <v>3740322.86</v>
      </c>
      <c r="F24" s="43" t="s">
        <v>40</v>
      </c>
      <c r="G24" s="42" t="n">
        <v>4858.9</v>
      </c>
      <c r="H24" s="43" t="s">
        <v>40</v>
      </c>
      <c r="I24" s="42" t="n">
        <v>62275</v>
      </c>
      <c r="J24" s="42" t="n">
        <v>6966311.07</v>
      </c>
      <c r="K24" s="43" t="s">
        <v>40</v>
      </c>
      <c r="L24" s="43" t="s">
        <v>40</v>
      </c>
      <c r="M24" s="43" t="s">
        <v>40</v>
      </c>
      <c r="N24" s="3"/>
      <c r="O24" s="45" t="s">
        <v>65</v>
      </c>
    </row>
    <row r="25" customFormat="false" ht="21.95" hidden="false" customHeight="true" outlineLevel="0" collapsed="false">
      <c r="A25" s="3"/>
      <c r="B25" s="39"/>
      <c r="C25" s="51"/>
      <c r="D25" s="51"/>
      <c r="E25" s="51"/>
      <c r="F25" s="53"/>
      <c r="G25" s="51"/>
      <c r="H25" s="53"/>
      <c r="I25" s="51"/>
      <c r="J25" s="51"/>
      <c r="K25" s="53"/>
      <c r="L25" s="53"/>
      <c r="M25" s="53"/>
      <c r="N25" s="3"/>
      <c r="O25" s="45"/>
    </row>
    <row r="26" s="8" customFormat="true" ht="24" hidden="false" customHeight="true" outlineLevel="0" collapsed="false">
      <c r="A26" s="4"/>
      <c r="B26" s="5" t="s">
        <v>0</v>
      </c>
      <c r="C26" s="6" t="n">
        <v>17.3</v>
      </c>
      <c r="D26" s="5" t="s">
        <v>6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9" customFormat="true" ht="24" hidden="false" customHeight="true" outlineLevel="0" collapsed="false">
      <c r="B27" s="10" t="s">
        <v>2</v>
      </c>
      <c r="C27" s="11" t="n">
        <v>17.3</v>
      </c>
      <c r="D27" s="10" t="s">
        <v>3</v>
      </c>
      <c r="O27" s="12"/>
    </row>
    <row r="28" s="15" customFormat="true" ht="24" hidden="false" customHeight="true" outlineLevel="0" collapsed="false">
      <c r="A28" s="13"/>
      <c r="B28" s="13"/>
      <c r="C28" s="13"/>
      <c r="D28" s="14" t="s">
        <v>67</v>
      </c>
      <c r="E28" s="14"/>
      <c r="F28" s="14"/>
      <c r="G28" s="14"/>
      <c r="H28" s="13"/>
      <c r="I28" s="13"/>
      <c r="J28" s="13"/>
      <c r="K28" s="13"/>
      <c r="L28" s="13"/>
      <c r="M28" s="13"/>
      <c r="N28" s="13"/>
      <c r="O28" s="2"/>
    </row>
    <row r="29" customFormat="false" ht="6.75" hidden="false" customHeight="true" outlineLevel="0" collapsed="false"/>
    <row r="30" s="15" customFormat="true" ht="21.2" hidden="false" customHeight="true" outlineLevel="0" collapsed="false">
      <c r="A30" s="16" t="s">
        <v>5</v>
      </c>
      <c r="B30" s="16"/>
      <c r="C30" s="16"/>
      <c r="D30" s="16"/>
      <c r="E30" s="17" t="s">
        <v>6</v>
      </c>
      <c r="F30" s="17"/>
      <c r="G30" s="17"/>
      <c r="H30" s="17"/>
      <c r="I30" s="17"/>
      <c r="J30" s="17"/>
      <c r="K30" s="18" t="s">
        <v>7</v>
      </c>
      <c r="L30" s="18"/>
      <c r="M30" s="18"/>
      <c r="N30" s="19" t="s">
        <v>8</v>
      </c>
      <c r="O30" s="20"/>
    </row>
    <row r="31" s="15" customFormat="true" ht="21.2" hidden="false" customHeight="true" outlineLevel="0" collapsed="false">
      <c r="A31" s="16"/>
      <c r="B31" s="16"/>
      <c r="C31" s="16"/>
      <c r="D31" s="16"/>
      <c r="E31" s="21" t="s">
        <v>9</v>
      </c>
      <c r="F31" s="21"/>
      <c r="G31" s="21"/>
      <c r="H31" s="21"/>
      <c r="I31" s="21"/>
      <c r="J31" s="21"/>
      <c r="K31" s="22" t="s">
        <v>10</v>
      </c>
      <c r="L31" s="22"/>
      <c r="M31" s="22"/>
      <c r="N31" s="23"/>
      <c r="O31" s="24"/>
    </row>
    <row r="32" s="15" customFormat="true" ht="21.2" hidden="false" customHeight="true" outlineLevel="0" collapsed="false">
      <c r="A32" s="16"/>
      <c r="B32" s="16"/>
      <c r="C32" s="16"/>
      <c r="D32" s="16"/>
      <c r="E32" s="25"/>
      <c r="F32" s="25"/>
      <c r="G32" s="25"/>
      <c r="H32" s="25"/>
      <c r="I32" s="2"/>
      <c r="J32" s="26"/>
      <c r="K32" s="26"/>
      <c r="L32" s="27" t="s">
        <v>7</v>
      </c>
      <c r="M32" s="27" t="s">
        <v>7</v>
      </c>
      <c r="N32" s="28" t="s">
        <v>11</v>
      </c>
      <c r="O32" s="28"/>
    </row>
    <row r="33" s="15" customFormat="true" ht="21.2" hidden="false" customHeight="true" outlineLevel="0" collapsed="false">
      <c r="A33" s="16"/>
      <c r="B33" s="16"/>
      <c r="C33" s="16"/>
      <c r="D33" s="16"/>
      <c r="E33" s="29" t="s">
        <v>12</v>
      </c>
      <c r="F33" s="29" t="s">
        <v>13</v>
      </c>
      <c r="G33" s="29" t="s">
        <v>14</v>
      </c>
      <c r="H33" s="29" t="s">
        <v>15</v>
      </c>
      <c r="I33" s="29" t="s">
        <v>16</v>
      </c>
      <c r="J33" s="27" t="s">
        <v>17</v>
      </c>
      <c r="K33" s="27" t="s">
        <v>18</v>
      </c>
      <c r="L33" s="27" t="s">
        <v>19</v>
      </c>
      <c r="M33" s="27" t="s">
        <v>20</v>
      </c>
      <c r="N33" s="28" t="s">
        <v>21</v>
      </c>
      <c r="O33" s="28"/>
    </row>
    <row r="34" s="15" customFormat="true" ht="21.2" hidden="false" customHeight="true" outlineLevel="0" collapsed="false">
      <c r="A34" s="16"/>
      <c r="B34" s="16"/>
      <c r="C34" s="16"/>
      <c r="D34" s="16"/>
      <c r="E34" s="25" t="s">
        <v>22</v>
      </c>
      <c r="F34" s="29" t="s">
        <v>23</v>
      </c>
      <c r="G34" s="25" t="s">
        <v>24</v>
      </c>
      <c r="H34" s="25" t="s">
        <v>25</v>
      </c>
      <c r="I34" s="25" t="s">
        <v>26</v>
      </c>
      <c r="J34" s="26" t="s">
        <v>27</v>
      </c>
      <c r="K34" s="26" t="s">
        <v>28</v>
      </c>
      <c r="L34" s="26" t="s">
        <v>29</v>
      </c>
      <c r="M34" s="26" t="s">
        <v>30</v>
      </c>
      <c r="N34" s="28" t="s">
        <v>31</v>
      </c>
      <c r="O34" s="28"/>
    </row>
    <row r="35" s="15" customFormat="true" ht="21.2" hidden="false" customHeight="true" outlineLevel="0" collapsed="false">
      <c r="A35" s="16"/>
      <c r="B35" s="16"/>
      <c r="C35" s="16"/>
      <c r="D35" s="16"/>
      <c r="E35" s="22" t="s">
        <v>32</v>
      </c>
      <c r="F35" s="22" t="s">
        <v>33</v>
      </c>
      <c r="G35" s="22"/>
      <c r="H35" s="22" t="s">
        <v>34</v>
      </c>
      <c r="I35" s="22"/>
      <c r="J35" s="22"/>
      <c r="K35" s="22" t="s">
        <v>10</v>
      </c>
      <c r="L35" s="30" t="s">
        <v>35</v>
      </c>
      <c r="M35" s="22" t="s">
        <v>36</v>
      </c>
      <c r="N35" s="31"/>
      <c r="O35" s="32"/>
    </row>
    <row r="36" customFormat="false" ht="21.2" hidden="false" customHeight="true" outlineLevel="0" collapsed="false">
      <c r="A36" s="54" t="s">
        <v>68</v>
      </c>
      <c r="B36" s="1"/>
      <c r="C36" s="51"/>
      <c r="D36" s="52"/>
      <c r="E36" s="36" t="n">
        <f aca="false">SUM(E37:E44)</f>
        <v>39595765.37</v>
      </c>
      <c r="F36" s="36" t="n">
        <f aca="false">SUM(F37:F44)</f>
        <v>211228</v>
      </c>
      <c r="G36" s="36" t="n">
        <f aca="false">SUM(G37:G44)</f>
        <v>81855.38</v>
      </c>
      <c r="H36" s="36" t="n">
        <f aca="false">SUM(H37:H44)</f>
        <v>7252</v>
      </c>
      <c r="I36" s="36" t="n">
        <f aca="false">SUM(I37:I44)</f>
        <v>1875586</v>
      </c>
      <c r="J36" s="36" t="n">
        <f aca="false">SUM(J37:J44)</f>
        <v>37234635.6</v>
      </c>
      <c r="K36" s="36" t="n">
        <f aca="false">SUM(K37:K44)</f>
        <v>24773595.68</v>
      </c>
      <c r="L36" s="36" t="n">
        <f aca="false">SUM(L37:L44)</f>
        <v>23887974.49</v>
      </c>
      <c r="M36" s="36" t="n">
        <f aca="false">SUM(M37:M44)</f>
        <v>1168971</v>
      </c>
      <c r="N36" s="37" t="s">
        <v>69</v>
      </c>
      <c r="O36" s="51"/>
    </row>
    <row r="37" customFormat="false" ht="21.2" hidden="false" customHeight="true" outlineLevel="0" collapsed="false">
      <c r="A37" s="3"/>
      <c r="B37" s="39" t="s">
        <v>70</v>
      </c>
      <c r="C37" s="51"/>
      <c r="D37" s="52"/>
      <c r="E37" s="43" t="s">
        <v>40</v>
      </c>
      <c r="F37" s="43" t="s">
        <v>40</v>
      </c>
      <c r="G37" s="43" t="s">
        <v>40</v>
      </c>
      <c r="H37" s="43" t="s">
        <v>40</v>
      </c>
      <c r="I37" s="43" t="s">
        <v>40</v>
      </c>
      <c r="J37" s="43" t="s">
        <v>40</v>
      </c>
      <c r="K37" s="43" t="s">
        <v>40</v>
      </c>
      <c r="L37" s="43" t="s">
        <v>40</v>
      </c>
      <c r="M37" s="43" t="s">
        <v>40</v>
      </c>
      <c r="N37" s="3"/>
      <c r="O37" s="45" t="s">
        <v>71</v>
      </c>
    </row>
    <row r="38" customFormat="false" ht="21.2" hidden="false" customHeight="true" outlineLevel="0" collapsed="false">
      <c r="A38" s="3"/>
      <c r="B38" s="39" t="s">
        <v>72</v>
      </c>
      <c r="C38" s="51"/>
      <c r="D38" s="52"/>
      <c r="E38" s="43" t="s">
        <v>40</v>
      </c>
      <c r="F38" s="43" t="s">
        <v>40</v>
      </c>
      <c r="G38" s="43" t="s">
        <v>40</v>
      </c>
      <c r="H38" s="43" t="s">
        <v>40</v>
      </c>
      <c r="I38" s="43" t="s">
        <v>40</v>
      </c>
      <c r="J38" s="43" t="s">
        <v>40</v>
      </c>
      <c r="K38" s="43" t="s">
        <v>40</v>
      </c>
      <c r="L38" s="43" t="s">
        <v>40</v>
      </c>
      <c r="M38" s="43" t="s">
        <v>40</v>
      </c>
      <c r="N38" s="3"/>
      <c r="O38" s="45" t="s">
        <v>73</v>
      </c>
    </row>
    <row r="39" customFormat="false" ht="21.2" hidden="false" customHeight="true" outlineLevel="0" collapsed="false">
      <c r="A39" s="3"/>
      <c r="B39" s="39" t="s">
        <v>74</v>
      </c>
      <c r="C39" s="51"/>
      <c r="D39" s="52"/>
      <c r="E39" s="42" t="n">
        <f aca="false">112385.39+11050262.57</f>
        <v>11162647.96</v>
      </c>
      <c r="F39" s="43" t="s">
        <v>40</v>
      </c>
      <c r="G39" s="42" t="n">
        <v>10582.14</v>
      </c>
      <c r="H39" s="43" t="s">
        <v>40</v>
      </c>
      <c r="I39" s="42" t="n">
        <v>97600</v>
      </c>
      <c r="J39" s="42" t="n">
        <f aca="false">3413794+6704033</f>
        <v>10117827</v>
      </c>
      <c r="K39" s="42" t="n">
        <v>5378046.84</v>
      </c>
      <c r="L39" s="42" t="n">
        <f aca="false">3596966+7236482.45</f>
        <v>10833448.45</v>
      </c>
      <c r="M39" s="42" t="n">
        <v>464604</v>
      </c>
      <c r="N39" s="3"/>
      <c r="O39" s="45" t="s">
        <v>75</v>
      </c>
    </row>
    <row r="40" customFormat="false" ht="21.2" hidden="false" customHeight="true" outlineLevel="0" collapsed="false">
      <c r="A40" s="3"/>
      <c r="B40" s="39" t="s">
        <v>76</v>
      </c>
      <c r="C40" s="51"/>
      <c r="D40" s="52"/>
      <c r="E40" s="42" t="n">
        <v>6187418.88</v>
      </c>
      <c r="F40" s="42" t="n">
        <v>125406</v>
      </c>
      <c r="G40" s="42" t="n">
        <v>3707.45</v>
      </c>
      <c r="H40" s="42" t="n">
        <v>7252</v>
      </c>
      <c r="I40" s="42" t="n">
        <v>1639000</v>
      </c>
      <c r="J40" s="42" t="n">
        <v>6350623.6</v>
      </c>
      <c r="K40" s="42" t="n">
        <v>5960967.54</v>
      </c>
      <c r="L40" s="42" t="n">
        <v>3169140</v>
      </c>
      <c r="M40" s="42" t="n">
        <v>104153</v>
      </c>
      <c r="N40" s="3"/>
      <c r="O40" s="45" t="s">
        <v>77</v>
      </c>
    </row>
    <row r="41" customFormat="false" ht="21.2" hidden="false" customHeight="true" outlineLevel="0" collapsed="false">
      <c r="A41" s="3"/>
      <c r="B41" s="39" t="s">
        <v>78</v>
      </c>
      <c r="C41" s="51"/>
      <c r="D41" s="51"/>
      <c r="E41" s="42" t="n">
        <f aca="false">97575.23+7415645.72</f>
        <v>7513220.95</v>
      </c>
      <c r="F41" s="43" t="s">
        <v>40</v>
      </c>
      <c r="G41" s="42" t="n">
        <v>11829.93</v>
      </c>
      <c r="H41" s="43" t="s">
        <v>40</v>
      </c>
      <c r="I41" s="42" t="n">
        <v>43806</v>
      </c>
      <c r="J41" s="42" t="n">
        <v>8295898</v>
      </c>
      <c r="K41" s="42" t="n">
        <v>4177749.79</v>
      </c>
      <c r="L41" s="42" t="n">
        <v>1868645.04</v>
      </c>
      <c r="M41" s="42" t="n">
        <v>305224</v>
      </c>
      <c r="N41" s="3"/>
      <c r="O41" s="55" t="s">
        <v>79</v>
      </c>
    </row>
    <row r="42" customFormat="false" ht="21.2" hidden="false" customHeight="true" outlineLevel="0" collapsed="false">
      <c r="B42" s="39" t="s">
        <v>80</v>
      </c>
      <c r="C42" s="51"/>
      <c r="E42" s="42" t="n">
        <f aca="false">114165.45+5561324.45</f>
        <v>5675489.9</v>
      </c>
      <c r="F42" s="42" t="n">
        <v>15950</v>
      </c>
      <c r="G42" s="42" t="n">
        <v>12175.9</v>
      </c>
      <c r="H42" s="43" t="s">
        <v>40</v>
      </c>
      <c r="I42" s="42" t="n">
        <v>65400</v>
      </c>
      <c r="J42" s="42" t="n">
        <f aca="false">4352157+2451994</f>
        <v>6804151</v>
      </c>
      <c r="K42" s="1" t="n">
        <v>5265348.61</v>
      </c>
      <c r="L42" s="42" t="n">
        <f aca="false">2735200+721700</f>
        <v>3456900</v>
      </c>
      <c r="M42" s="42" t="n">
        <v>106543</v>
      </c>
      <c r="O42" s="55" t="s">
        <v>81</v>
      </c>
    </row>
    <row r="43" customFormat="false" ht="21.2" hidden="false" customHeight="true" outlineLevel="0" collapsed="false">
      <c r="B43" s="39" t="s">
        <v>82</v>
      </c>
      <c r="C43" s="51"/>
      <c r="E43" s="42" t="n">
        <f aca="false">66266.26+5085110.15</f>
        <v>5151376.41</v>
      </c>
      <c r="F43" s="42" t="n">
        <v>68876</v>
      </c>
      <c r="G43" s="42" t="n">
        <v>38285.57</v>
      </c>
      <c r="H43" s="43" t="s">
        <v>40</v>
      </c>
      <c r="I43" s="42" t="n">
        <v>20500</v>
      </c>
      <c r="J43" s="42" t="n">
        <v>5399486</v>
      </c>
      <c r="K43" s="42" t="n">
        <v>2967616.85</v>
      </c>
      <c r="L43" s="42" t="n">
        <v>3487191</v>
      </c>
      <c r="M43" s="42" t="n">
        <v>68390</v>
      </c>
      <c r="O43" s="55" t="s">
        <v>83</v>
      </c>
    </row>
    <row r="44" customFormat="false" ht="21.2" hidden="false" customHeight="true" outlineLevel="0" collapsed="false">
      <c r="A44" s="3"/>
      <c r="B44" s="39" t="s">
        <v>84</v>
      </c>
      <c r="C44" s="51"/>
      <c r="D44" s="52"/>
      <c r="E44" s="42" t="n">
        <f aca="false">37306.16+3868305.11</f>
        <v>3905611.27</v>
      </c>
      <c r="F44" s="42" t="n">
        <v>996</v>
      </c>
      <c r="G44" s="42" t="n">
        <v>5274.39</v>
      </c>
      <c r="H44" s="43" t="s">
        <v>40</v>
      </c>
      <c r="I44" s="42" t="n">
        <v>9280</v>
      </c>
      <c r="J44" s="42" t="n">
        <v>266650</v>
      </c>
      <c r="K44" s="42" t="n">
        <v>1023866.05</v>
      </c>
      <c r="L44" s="42" t="n">
        <f aca="false">716500+266150+90000</f>
        <v>1072650</v>
      </c>
      <c r="M44" s="42" t="n">
        <v>120057</v>
      </c>
      <c r="N44" s="3"/>
      <c r="O44" s="55" t="s">
        <v>85</v>
      </c>
    </row>
    <row r="45" customFormat="false" ht="21.2" hidden="false" customHeight="true" outlineLevel="0" collapsed="false">
      <c r="A45" s="56" t="s">
        <v>86</v>
      </c>
      <c r="B45" s="39"/>
      <c r="C45" s="51"/>
      <c r="E45" s="36" t="n">
        <f aca="false">SUM(E46:E65)</f>
        <v>27931055.88</v>
      </c>
      <c r="F45" s="36" t="n">
        <f aca="false">SUM(F46:F65)</f>
        <v>309292</v>
      </c>
      <c r="G45" s="36" t="n">
        <f aca="false">SUM(G46:G65)</f>
        <v>38647.45</v>
      </c>
      <c r="H45" s="57" t="s">
        <v>40</v>
      </c>
      <c r="I45" s="36" t="n">
        <f aca="false">SUM(I46:I65)</f>
        <v>1176913.61</v>
      </c>
      <c r="J45" s="36" t="n">
        <f aca="false">SUM(J46:J65)</f>
        <v>19144875.4</v>
      </c>
      <c r="K45" s="36" t="n">
        <f aca="false">SUM(K46:K65)</f>
        <v>11514423.53</v>
      </c>
      <c r="L45" s="36" t="n">
        <f aca="false">SUM(L46:L65)</f>
        <v>5459483.31</v>
      </c>
      <c r="M45" s="36" t="n">
        <f aca="false">SUM(M46:M65)</f>
        <v>225878</v>
      </c>
      <c r="N45" s="37" t="s">
        <v>87</v>
      </c>
      <c r="O45" s="7"/>
    </row>
    <row r="46" customFormat="false" ht="21.2" hidden="false" customHeight="true" outlineLevel="0" collapsed="false">
      <c r="B46" s="39" t="s">
        <v>88</v>
      </c>
      <c r="C46" s="51"/>
      <c r="E46" s="42" t="n">
        <f aca="false">91928.8+5364419.53</f>
        <v>5456348.33</v>
      </c>
      <c r="F46" s="42" t="n">
        <v>835</v>
      </c>
      <c r="G46" s="42" t="n">
        <v>7202.94</v>
      </c>
      <c r="H46" s="43" t="s">
        <v>40</v>
      </c>
      <c r="I46" s="42" t="n">
        <v>96530</v>
      </c>
      <c r="J46" s="42" t="n">
        <v>2430561</v>
      </c>
      <c r="K46" s="42" t="n">
        <v>4050438.38</v>
      </c>
      <c r="L46" s="42" t="n">
        <v>1761373</v>
      </c>
      <c r="M46" s="42" t="n">
        <v>64642</v>
      </c>
      <c r="O46" s="55" t="s">
        <v>89</v>
      </c>
    </row>
    <row r="47" customFormat="false" ht="21.2" hidden="false" customHeight="true" outlineLevel="0" collapsed="false">
      <c r="B47" s="39" t="s">
        <v>90</v>
      </c>
      <c r="C47" s="51"/>
      <c r="E47" s="42" t="n">
        <f aca="false">88165.19+7581240.03</f>
        <v>7669405.22</v>
      </c>
      <c r="F47" s="42" t="n">
        <v>109222</v>
      </c>
      <c r="G47" s="1" t="n">
        <v>12596.84</v>
      </c>
      <c r="H47" s="43" t="s">
        <v>40</v>
      </c>
      <c r="I47" s="42" t="n">
        <v>144900</v>
      </c>
      <c r="J47" s="42" t="n">
        <f aca="false">2969007+5426382.4</f>
        <v>8395389.4</v>
      </c>
      <c r="K47" s="43" t="s">
        <v>40</v>
      </c>
      <c r="L47" s="43" t="s">
        <v>40</v>
      </c>
      <c r="M47" s="43" t="s">
        <v>40</v>
      </c>
      <c r="O47" s="55" t="s">
        <v>91</v>
      </c>
    </row>
    <row r="48" customFormat="false" ht="21.2" hidden="false" customHeight="true" outlineLevel="0" collapsed="false">
      <c r="B48" s="39" t="s">
        <v>92</v>
      </c>
      <c r="C48" s="51"/>
      <c r="E48" s="42" t="n">
        <f aca="false">135256.62+6019930.48</f>
        <v>6155187.1</v>
      </c>
      <c r="F48" s="42" t="n">
        <v>18609</v>
      </c>
      <c r="G48" s="42" t="n">
        <v>6227.24</v>
      </c>
      <c r="H48" s="43" t="s">
        <v>40</v>
      </c>
      <c r="I48" s="42" t="n">
        <v>113070</v>
      </c>
      <c r="J48" s="42" t="n">
        <v>3597594</v>
      </c>
      <c r="K48" s="42" t="n">
        <v>3808092.68</v>
      </c>
      <c r="L48" s="42" t="n">
        <v>1808694.31</v>
      </c>
      <c r="M48" s="42" t="n">
        <v>99494</v>
      </c>
      <c r="O48" s="55" t="s">
        <v>93</v>
      </c>
    </row>
    <row r="49" customFormat="false" ht="21.2" hidden="false" customHeight="true" outlineLevel="0" collapsed="false">
      <c r="B49" s="39"/>
      <c r="C49" s="51"/>
      <c r="E49" s="51"/>
      <c r="F49" s="51"/>
      <c r="G49" s="51"/>
      <c r="H49" s="51"/>
      <c r="I49" s="51"/>
      <c r="J49" s="51"/>
      <c r="K49" s="51"/>
      <c r="L49" s="51"/>
      <c r="M49" s="51"/>
      <c r="O49" s="55"/>
    </row>
    <row r="50" customFormat="false" ht="21.2" hidden="false" customHeight="true" outlineLevel="0" collapsed="false">
      <c r="B50" s="39"/>
      <c r="C50" s="51"/>
      <c r="E50" s="51"/>
      <c r="F50" s="51"/>
      <c r="G50" s="51"/>
      <c r="H50" s="51"/>
      <c r="I50" s="51"/>
      <c r="J50" s="51"/>
      <c r="K50" s="51"/>
      <c r="L50" s="51"/>
      <c r="M50" s="51"/>
      <c r="O50" s="55"/>
    </row>
    <row r="51" s="8" customFormat="true" ht="24" hidden="false" customHeight="true" outlineLevel="0" collapsed="false">
      <c r="A51" s="4"/>
      <c r="B51" s="5" t="s">
        <v>0</v>
      </c>
      <c r="C51" s="6" t="n">
        <v>17.3</v>
      </c>
      <c r="D51" s="5" t="s">
        <v>66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7"/>
    </row>
    <row r="52" s="9" customFormat="true" ht="24" hidden="false" customHeight="true" outlineLevel="0" collapsed="false">
      <c r="B52" s="10" t="s">
        <v>2</v>
      </c>
      <c r="C52" s="11" t="n">
        <v>17.3</v>
      </c>
      <c r="D52" s="10" t="s">
        <v>3</v>
      </c>
      <c r="O52" s="12"/>
    </row>
    <row r="53" s="15" customFormat="true" ht="24" hidden="false" customHeight="true" outlineLevel="0" collapsed="false">
      <c r="A53" s="13"/>
      <c r="B53" s="13"/>
      <c r="C53" s="13"/>
      <c r="D53" s="14" t="s">
        <v>67</v>
      </c>
      <c r="E53" s="14"/>
      <c r="F53" s="14"/>
      <c r="G53" s="14"/>
      <c r="H53" s="13"/>
      <c r="I53" s="13"/>
      <c r="J53" s="13"/>
      <c r="K53" s="13"/>
      <c r="L53" s="13"/>
      <c r="M53" s="13"/>
      <c r="N53" s="13"/>
      <c r="O53" s="2"/>
    </row>
    <row r="54" s="15" customFormat="true" ht="21.95" hidden="false" customHeight="true" outlineLevel="0" collapsed="false">
      <c r="A54" s="16" t="s">
        <v>5</v>
      </c>
      <c r="B54" s="16"/>
      <c r="C54" s="16"/>
      <c r="D54" s="16"/>
      <c r="E54" s="17" t="s">
        <v>6</v>
      </c>
      <c r="F54" s="17"/>
      <c r="G54" s="17"/>
      <c r="H54" s="17"/>
      <c r="I54" s="17"/>
      <c r="J54" s="17"/>
      <c r="K54" s="18" t="s">
        <v>7</v>
      </c>
      <c r="L54" s="18"/>
      <c r="M54" s="18"/>
      <c r="N54" s="19" t="s">
        <v>8</v>
      </c>
      <c r="O54" s="20"/>
    </row>
    <row r="55" s="15" customFormat="true" ht="21.95" hidden="false" customHeight="true" outlineLevel="0" collapsed="false">
      <c r="A55" s="16"/>
      <c r="B55" s="16"/>
      <c r="C55" s="16"/>
      <c r="D55" s="16"/>
      <c r="E55" s="21" t="s">
        <v>9</v>
      </c>
      <c r="F55" s="21"/>
      <c r="G55" s="21"/>
      <c r="H55" s="21"/>
      <c r="I55" s="21"/>
      <c r="J55" s="21"/>
      <c r="K55" s="22" t="s">
        <v>10</v>
      </c>
      <c r="L55" s="22"/>
      <c r="M55" s="22"/>
      <c r="N55" s="23"/>
      <c r="O55" s="24"/>
    </row>
    <row r="56" s="15" customFormat="true" ht="21.95" hidden="false" customHeight="true" outlineLevel="0" collapsed="false">
      <c r="A56" s="16"/>
      <c r="B56" s="16"/>
      <c r="C56" s="16"/>
      <c r="D56" s="16"/>
      <c r="E56" s="25"/>
      <c r="F56" s="25"/>
      <c r="G56" s="25"/>
      <c r="H56" s="25"/>
      <c r="I56" s="2"/>
      <c r="J56" s="26"/>
      <c r="K56" s="26"/>
      <c r="L56" s="27" t="s">
        <v>7</v>
      </c>
      <c r="M56" s="27" t="s">
        <v>7</v>
      </c>
      <c r="N56" s="28" t="s">
        <v>11</v>
      </c>
      <c r="O56" s="28"/>
    </row>
    <row r="57" s="15" customFormat="true" ht="21.95" hidden="false" customHeight="true" outlineLevel="0" collapsed="false">
      <c r="A57" s="16"/>
      <c r="B57" s="16"/>
      <c r="C57" s="16"/>
      <c r="D57" s="16"/>
      <c r="E57" s="29" t="s">
        <v>12</v>
      </c>
      <c r="F57" s="29" t="s">
        <v>13</v>
      </c>
      <c r="G57" s="29" t="s">
        <v>14</v>
      </c>
      <c r="H57" s="29" t="s">
        <v>15</v>
      </c>
      <c r="I57" s="29" t="s">
        <v>16</v>
      </c>
      <c r="J57" s="27" t="s">
        <v>17</v>
      </c>
      <c r="K57" s="27" t="s">
        <v>18</v>
      </c>
      <c r="L57" s="27" t="s">
        <v>19</v>
      </c>
      <c r="M57" s="27" t="s">
        <v>20</v>
      </c>
      <c r="N57" s="28" t="s">
        <v>21</v>
      </c>
      <c r="O57" s="28"/>
    </row>
    <row r="58" s="15" customFormat="true" ht="21.95" hidden="false" customHeight="true" outlineLevel="0" collapsed="false">
      <c r="A58" s="16"/>
      <c r="B58" s="16"/>
      <c r="C58" s="16"/>
      <c r="D58" s="16"/>
      <c r="E58" s="25" t="s">
        <v>22</v>
      </c>
      <c r="F58" s="29" t="s">
        <v>23</v>
      </c>
      <c r="G58" s="25" t="s">
        <v>24</v>
      </c>
      <c r="H58" s="25" t="s">
        <v>25</v>
      </c>
      <c r="I58" s="25" t="s">
        <v>26</v>
      </c>
      <c r="J58" s="26" t="s">
        <v>27</v>
      </c>
      <c r="K58" s="26" t="s">
        <v>28</v>
      </c>
      <c r="L58" s="26" t="s">
        <v>29</v>
      </c>
      <c r="M58" s="26" t="s">
        <v>30</v>
      </c>
      <c r="N58" s="28" t="s">
        <v>31</v>
      </c>
      <c r="O58" s="28"/>
    </row>
    <row r="59" s="15" customFormat="true" ht="21.95" hidden="false" customHeight="true" outlineLevel="0" collapsed="false">
      <c r="A59" s="16"/>
      <c r="B59" s="16"/>
      <c r="C59" s="16"/>
      <c r="D59" s="16"/>
      <c r="E59" s="22" t="s">
        <v>32</v>
      </c>
      <c r="F59" s="22" t="s">
        <v>33</v>
      </c>
      <c r="G59" s="22"/>
      <c r="H59" s="22" t="s">
        <v>34</v>
      </c>
      <c r="I59" s="22"/>
      <c r="J59" s="22"/>
      <c r="K59" s="22" t="s">
        <v>10</v>
      </c>
      <c r="L59" s="30" t="s">
        <v>35</v>
      </c>
      <c r="M59" s="22" t="s">
        <v>36</v>
      </c>
      <c r="N59" s="31"/>
      <c r="O59" s="32"/>
    </row>
    <row r="60" customFormat="false" ht="21.95" hidden="false" customHeight="true" outlineLevel="0" collapsed="false">
      <c r="B60" s="39" t="s">
        <v>94</v>
      </c>
      <c r="C60" s="51"/>
      <c r="E60" s="43" t="s">
        <v>40</v>
      </c>
      <c r="F60" s="43" t="s">
        <v>40</v>
      </c>
      <c r="G60" s="43" t="s">
        <v>40</v>
      </c>
      <c r="H60" s="43" t="s">
        <v>40</v>
      </c>
      <c r="I60" s="43" t="s">
        <v>40</v>
      </c>
      <c r="J60" s="43" t="s">
        <v>40</v>
      </c>
      <c r="K60" s="43" t="s">
        <v>40</v>
      </c>
      <c r="L60" s="43" t="s">
        <v>40</v>
      </c>
      <c r="M60" s="43" t="s">
        <v>40</v>
      </c>
      <c r="O60" s="55" t="s">
        <v>95</v>
      </c>
    </row>
    <row r="61" customFormat="false" ht="21.95" hidden="false" customHeight="true" outlineLevel="0" collapsed="false">
      <c r="B61" s="39" t="s">
        <v>78</v>
      </c>
      <c r="C61" s="51"/>
      <c r="E61" s="42" t="n">
        <f aca="false">15887+40744.2+312+20108.06+2147452.84+331627.44+1616958.03+2907.91+14003.15+551.2</f>
        <v>4190551.83</v>
      </c>
      <c r="F61" s="42" t="n">
        <f aca="false">141089+7800+19119+3068+8550</f>
        <v>179626</v>
      </c>
      <c r="G61" s="42" t="n">
        <v>7009.69</v>
      </c>
      <c r="H61" s="43" t="s">
        <v>40</v>
      </c>
      <c r="I61" s="42" t="n">
        <f aca="false">34200+756528.61+685</f>
        <v>791413.61</v>
      </c>
      <c r="J61" s="42" t="n">
        <v>2247549</v>
      </c>
      <c r="K61" s="43" t="s">
        <v>40</v>
      </c>
      <c r="L61" s="43" t="s">
        <v>40</v>
      </c>
      <c r="M61" s="43" t="s">
        <v>40</v>
      </c>
      <c r="O61" s="55" t="s">
        <v>96</v>
      </c>
    </row>
    <row r="62" customFormat="false" ht="21.95" hidden="false" customHeight="true" outlineLevel="0" collapsed="false">
      <c r="B62" s="39" t="s">
        <v>97</v>
      </c>
      <c r="C62" s="51"/>
      <c r="E62" s="43" t="s">
        <v>40</v>
      </c>
      <c r="F62" s="43" t="s">
        <v>40</v>
      </c>
      <c r="G62" s="43" t="s">
        <v>40</v>
      </c>
      <c r="H62" s="43" t="s">
        <v>40</v>
      </c>
      <c r="I62" s="43" t="s">
        <v>40</v>
      </c>
      <c r="J62" s="43" t="s">
        <v>40</v>
      </c>
      <c r="K62" s="43" t="s">
        <v>40</v>
      </c>
      <c r="L62" s="43" t="s">
        <v>40</v>
      </c>
      <c r="M62" s="43" t="s">
        <v>40</v>
      </c>
      <c r="O62" s="55" t="s">
        <v>98</v>
      </c>
    </row>
    <row r="63" customFormat="false" ht="21.95" hidden="false" customHeight="true" outlineLevel="0" collapsed="false">
      <c r="B63" s="39" t="s">
        <v>99</v>
      </c>
      <c r="C63" s="51"/>
      <c r="E63" s="43" t="s">
        <v>40</v>
      </c>
      <c r="F63" s="43" t="s">
        <v>40</v>
      </c>
      <c r="G63" s="43" t="s">
        <v>40</v>
      </c>
      <c r="H63" s="43" t="s">
        <v>40</v>
      </c>
      <c r="I63" s="43" t="s">
        <v>40</v>
      </c>
      <c r="J63" s="43" t="s">
        <v>40</v>
      </c>
      <c r="K63" s="43" t="s">
        <v>40</v>
      </c>
      <c r="L63" s="43" t="s">
        <v>40</v>
      </c>
      <c r="M63" s="43" t="s">
        <v>40</v>
      </c>
      <c r="O63" s="55" t="s">
        <v>100</v>
      </c>
    </row>
    <row r="64" customFormat="false" ht="21.95" hidden="false" customHeight="true" outlineLevel="0" collapsed="false">
      <c r="B64" s="39" t="s">
        <v>101</v>
      </c>
      <c r="C64" s="51"/>
      <c r="E64" s="43" t="s">
        <v>40</v>
      </c>
      <c r="F64" s="43" t="s">
        <v>40</v>
      </c>
      <c r="G64" s="43" t="s">
        <v>40</v>
      </c>
      <c r="H64" s="43" t="s">
        <v>40</v>
      </c>
      <c r="I64" s="43" t="s">
        <v>40</v>
      </c>
      <c r="J64" s="43" t="s">
        <v>40</v>
      </c>
      <c r="K64" s="43" t="s">
        <v>40</v>
      </c>
      <c r="L64" s="43" t="s">
        <v>40</v>
      </c>
      <c r="M64" s="43" t="s">
        <v>40</v>
      </c>
      <c r="O64" s="55" t="s">
        <v>102</v>
      </c>
    </row>
    <row r="65" customFormat="false" ht="21.95" hidden="false" customHeight="true" outlineLevel="0" collapsed="false">
      <c r="B65" s="39" t="s">
        <v>103</v>
      </c>
      <c r="C65" s="51"/>
      <c r="E65" s="42" t="n">
        <f aca="false">64702.26+4394861.14</f>
        <v>4459563.4</v>
      </c>
      <c r="F65" s="42" t="n">
        <v>1000</v>
      </c>
      <c r="G65" s="42" t="n">
        <v>5610.74</v>
      </c>
      <c r="H65" s="43" t="s">
        <v>40</v>
      </c>
      <c r="I65" s="42" t="n">
        <v>31000</v>
      </c>
      <c r="J65" s="42" t="n">
        <v>2473782</v>
      </c>
      <c r="K65" s="42" t="n">
        <v>3655892.47</v>
      </c>
      <c r="L65" s="42" t="n">
        <v>1889416</v>
      </c>
      <c r="M65" s="42" t="n">
        <v>61742</v>
      </c>
      <c r="O65" s="55" t="s">
        <v>104</v>
      </c>
    </row>
    <row r="66" customFormat="false" ht="21.95" hidden="false" customHeight="true" outlineLevel="0" collapsed="false">
      <c r="A66" s="56" t="s">
        <v>105</v>
      </c>
      <c r="B66" s="39"/>
      <c r="C66" s="51"/>
      <c r="E66" s="36" t="n">
        <f aca="false">SUM(E67:E89)</f>
        <v>57615979.88</v>
      </c>
      <c r="F66" s="36" t="n">
        <f aca="false">SUM(F67:F89)</f>
        <v>138145</v>
      </c>
      <c r="G66" s="36" t="n">
        <f aca="false">SUM(G67:G89)</f>
        <v>385191.88</v>
      </c>
      <c r="H66" s="36" t="n">
        <f aca="false">SUM(H67:H89)</f>
        <v>282575</v>
      </c>
      <c r="I66" s="36" t="n">
        <f aca="false">SUM(I67:I89)</f>
        <v>5257578.94</v>
      </c>
      <c r="J66" s="36" t="n">
        <f aca="false">SUM(J67:J89)</f>
        <v>51275641.02</v>
      </c>
      <c r="K66" s="36" t="n">
        <f aca="false">SUM(K67:K89)</f>
        <v>34008414.6</v>
      </c>
      <c r="L66" s="36" t="n">
        <f aca="false">SUM(L67:L89)</f>
        <v>46533668.81</v>
      </c>
      <c r="M66" s="36" t="n">
        <f aca="false">SUM(M67:M89)</f>
        <v>1310438.85</v>
      </c>
      <c r="N66" s="37" t="s">
        <v>106</v>
      </c>
      <c r="O66" s="7"/>
    </row>
    <row r="67" customFormat="false" ht="21.95" hidden="false" customHeight="true" outlineLevel="0" collapsed="false">
      <c r="B67" s="39" t="s">
        <v>107</v>
      </c>
      <c r="C67" s="51"/>
      <c r="E67" s="42" t="n">
        <f aca="false">112134.05+4886110.72</f>
        <v>4998244.77</v>
      </c>
      <c r="F67" s="42" t="n">
        <v>9319</v>
      </c>
      <c r="G67" s="42" t="n">
        <v>8314.56</v>
      </c>
      <c r="H67" s="43" t="s">
        <v>40</v>
      </c>
      <c r="I67" s="42" t="n">
        <v>133366.68</v>
      </c>
      <c r="J67" s="42" t="n">
        <v>2872342</v>
      </c>
      <c r="K67" s="43" t="s">
        <v>40</v>
      </c>
      <c r="L67" s="43" t="s">
        <v>40</v>
      </c>
      <c r="M67" s="43" t="s">
        <v>40</v>
      </c>
      <c r="O67" s="55" t="s">
        <v>108</v>
      </c>
    </row>
    <row r="68" customFormat="false" ht="21.95" hidden="false" customHeight="true" outlineLevel="0" collapsed="false">
      <c r="B68" s="39" t="s">
        <v>109</v>
      </c>
      <c r="C68" s="51"/>
      <c r="E68" s="42" t="n">
        <f aca="false">+[2]Sheet1!$G$21+[2]Sheet1!$G$41</f>
        <v>5042380.39</v>
      </c>
      <c r="F68" s="42" t="n">
        <f aca="false">+[2]Sheet1!$G$85</f>
        <v>2025</v>
      </c>
      <c r="G68" s="42" t="n">
        <f aca="false">+[2]Sheet1!$G$95</f>
        <v>7332.74</v>
      </c>
      <c r="H68" s="42" t="n">
        <f aca="false">+[2]Sheet1!$G$102</f>
        <v>51353</v>
      </c>
      <c r="I68" s="42" t="n">
        <f aca="false">+[2]Sheet1!$G$112</f>
        <v>49550</v>
      </c>
      <c r="J68" s="42" t="n">
        <f aca="false">+[2]Sheet1!$G$115</f>
        <v>2831455</v>
      </c>
      <c r="K68" s="42" t="n">
        <f aca="false">+[2]Sheet2!$G$32</f>
        <v>2808957.43</v>
      </c>
      <c r="L68" s="42" t="n">
        <f aca="false">+[2]Sheet2!$G$35</f>
        <v>1442046</v>
      </c>
      <c r="M68" s="42" t="n">
        <f aca="false">+[2]Sheet2!$G$22</f>
        <v>115864</v>
      </c>
      <c r="O68" s="55" t="s">
        <v>110</v>
      </c>
    </row>
    <row r="69" customFormat="false" ht="21.95" hidden="false" customHeight="true" outlineLevel="0" collapsed="false">
      <c r="B69" s="39" t="s">
        <v>111</v>
      </c>
      <c r="C69" s="51"/>
      <c r="E69" s="42" t="n">
        <v>87166.64</v>
      </c>
      <c r="F69" s="42" t="n">
        <v>340</v>
      </c>
      <c r="G69" s="42" t="n">
        <v>42476.98</v>
      </c>
      <c r="H69" s="43" t="s">
        <v>40</v>
      </c>
      <c r="I69" s="42" t="n">
        <v>76756</v>
      </c>
      <c r="J69" s="42" t="n">
        <v>3871620</v>
      </c>
      <c r="K69" s="42" t="n">
        <v>3001552.28</v>
      </c>
      <c r="L69" s="42" t="n">
        <v>3596037</v>
      </c>
      <c r="M69" s="42" t="n">
        <v>65387</v>
      </c>
      <c r="O69" s="55" t="s">
        <v>112</v>
      </c>
    </row>
    <row r="70" customFormat="false" ht="21.95" hidden="false" customHeight="true" outlineLevel="0" collapsed="false">
      <c r="B70" s="39" t="s">
        <v>113</v>
      </c>
      <c r="C70" s="51"/>
      <c r="E70" s="42" t="n">
        <f aca="false">83512.07+4012051.06</f>
        <v>4095563.13</v>
      </c>
      <c r="F70" s="42" t="n">
        <v>41350</v>
      </c>
      <c r="G70" s="42" t="n">
        <v>13560</v>
      </c>
      <c r="H70" s="43" t="s">
        <v>40</v>
      </c>
      <c r="I70" s="42" t="n">
        <v>69714</v>
      </c>
      <c r="J70" s="42" t="n">
        <v>1915157</v>
      </c>
      <c r="K70" s="42" t="n">
        <v>3433474.97</v>
      </c>
      <c r="L70" s="42" t="n">
        <f aca="false">1388156+987863</f>
        <v>2376019</v>
      </c>
      <c r="M70" s="42" t="n">
        <v>72358</v>
      </c>
      <c r="O70" s="55" t="s">
        <v>114</v>
      </c>
    </row>
    <row r="71" customFormat="false" ht="21.95" hidden="false" customHeight="true" outlineLevel="0" collapsed="false">
      <c r="B71" s="39" t="s">
        <v>115</v>
      </c>
      <c r="C71" s="51"/>
      <c r="E71" s="42" t="n">
        <f aca="false">282570.25+10179441.64</f>
        <v>10462011.89</v>
      </c>
      <c r="F71" s="42" t="n">
        <v>50806</v>
      </c>
      <c r="G71" s="43" t="s">
        <v>40</v>
      </c>
      <c r="H71" s="43" t="s">
        <v>40</v>
      </c>
      <c r="I71" s="42" t="n">
        <v>138630</v>
      </c>
      <c r="J71" s="42" t="n">
        <v>7574355</v>
      </c>
      <c r="K71" s="42" t="n">
        <v>4250692.32</v>
      </c>
      <c r="L71" s="42" t="n">
        <v>4120018</v>
      </c>
      <c r="M71" s="42" t="n">
        <v>352778</v>
      </c>
      <c r="O71" s="55" t="s">
        <v>116</v>
      </c>
    </row>
    <row r="72" customFormat="false" ht="21.95" hidden="false" customHeight="true" outlineLevel="0" collapsed="false">
      <c r="B72" s="39" t="s">
        <v>117</v>
      </c>
      <c r="C72" s="51"/>
      <c r="E72" s="43" t="s">
        <v>40</v>
      </c>
      <c r="F72" s="43" t="s">
        <v>40</v>
      </c>
      <c r="G72" s="43" t="s">
        <v>40</v>
      </c>
      <c r="H72" s="43" t="s">
        <v>40</v>
      </c>
      <c r="I72" s="43" t="s">
        <v>40</v>
      </c>
      <c r="J72" s="43" t="s">
        <v>40</v>
      </c>
      <c r="K72" s="43" t="s">
        <v>40</v>
      </c>
      <c r="L72" s="43" t="s">
        <v>40</v>
      </c>
      <c r="M72" s="43" t="s">
        <v>40</v>
      </c>
      <c r="O72" s="55" t="s">
        <v>118</v>
      </c>
    </row>
    <row r="73" customFormat="false" ht="21.95" hidden="false" customHeight="true" outlineLevel="0" collapsed="false">
      <c r="B73" s="39"/>
      <c r="C73" s="51"/>
      <c r="E73" s="51"/>
      <c r="F73" s="51"/>
      <c r="G73" s="51"/>
      <c r="H73" s="51"/>
      <c r="I73" s="51"/>
      <c r="J73" s="51"/>
      <c r="K73" s="51"/>
      <c r="L73" s="51"/>
      <c r="M73" s="51"/>
      <c r="O73" s="55"/>
    </row>
    <row r="74" customFormat="false" ht="21.95" hidden="false" customHeight="true" outlineLevel="0" collapsed="false">
      <c r="B74" s="39"/>
      <c r="C74" s="51"/>
      <c r="E74" s="51"/>
      <c r="F74" s="51"/>
      <c r="G74" s="51"/>
      <c r="H74" s="51"/>
      <c r="I74" s="51"/>
      <c r="J74" s="51"/>
      <c r="K74" s="51"/>
      <c r="L74" s="51"/>
      <c r="M74" s="51"/>
      <c r="O74" s="55"/>
    </row>
    <row r="75" s="8" customFormat="true" ht="24" hidden="false" customHeight="true" outlineLevel="0" collapsed="false">
      <c r="A75" s="4"/>
      <c r="B75" s="5" t="s">
        <v>0</v>
      </c>
      <c r="C75" s="6" t="n">
        <v>17.3</v>
      </c>
      <c r="D75" s="5" t="s">
        <v>66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7"/>
    </row>
    <row r="76" s="9" customFormat="true" ht="24" hidden="false" customHeight="true" outlineLevel="0" collapsed="false">
      <c r="B76" s="10" t="s">
        <v>2</v>
      </c>
      <c r="C76" s="11" t="n">
        <v>17.3</v>
      </c>
      <c r="D76" s="10" t="s">
        <v>3</v>
      </c>
      <c r="O76" s="12"/>
    </row>
    <row r="77" s="15" customFormat="true" ht="24" hidden="false" customHeight="true" outlineLevel="0" collapsed="false">
      <c r="A77" s="13"/>
      <c r="B77" s="13"/>
      <c r="C77" s="13"/>
      <c r="D77" s="14" t="s">
        <v>67</v>
      </c>
      <c r="E77" s="14"/>
      <c r="F77" s="14"/>
      <c r="G77" s="14"/>
      <c r="H77" s="13"/>
      <c r="I77" s="13"/>
      <c r="J77" s="13"/>
      <c r="K77" s="13"/>
      <c r="L77" s="13"/>
      <c r="M77" s="13"/>
      <c r="N77" s="13"/>
      <c r="O77" s="2"/>
    </row>
    <row r="78" s="15" customFormat="true" ht="21.95" hidden="false" customHeight="true" outlineLevel="0" collapsed="false">
      <c r="A78" s="16" t="s">
        <v>5</v>
      </c>
      <c r="B78" s="16"/>
      <c r="C78" s="16"/>
      <c r="D78" s="16"/>
      <c r="E78" s="17" t="s">
        <v>6</v>
      </c>
      <c r="F78" s="17"/>
      <c r="G78" s="17"/>
      <c r="H78" s="17"/>
      <c r="I78" s="17"/>
      <c r="J78" s="17"/>
      <c r="K78" s="18" t="s">
        <v>7</v>
      </c>
      <c r="L78" s="18"/>
      <c r="M78" s="18"/>
      <c r="N78" s="19" t="s">
        <v>8</v>
      </c>
      <c r="O78" s="20"/>
    </row>
    <row r="79" s="15" customFormat="true" ht="21.95" hidden="false" customHeight="true" outlineLevel="0" collapsed="false">
      <c r="A79" s="16"/>
      <c r="B79" s="16"/>
      <c r="C79" s="16"/>
      <c r="D79" s="16"/>
      <c r="E79" s="21" t="s">
        <v>9</v>
      </c>
      <c r="F79" s="21"/>
      <c r="G79" s="21"/>
      <c r="H79" s="21"/>
      <c r="I79" s="21"/>
      <c r="J79" s="21"/>
      <c r="K79" s="22" t="s">
        <v>10</v>
      </c>
      <c r="L79" s="22"/>
      <c r="M79" s="22"/>
      <c r="N79" s="23"/>
      <c r="O79" s="24"/>
    </row>
    <row r="80" s="15" customFormat="true" ht="21.95" hidden="false" customHeight="true" outlineLevel="0" collapsed="false">
      <c r="A80" s="16"/>
      <c r="B80" s="16"/>
      <c r="C80" s="16"/>
      <c r="D80" s="16"/>
      <c r="E80" s="25"/>
      <c r="F80" s="25"/>
      <c r="G80" s="25"/>
      <c r="H80" s="25"/>
      <c r="I80" s="2"/>
      <c r="J80" s="26"/>
      <c r="K80" s="26"/>
      <c r="L80" s="27" t="s">
        <v>7</v>
      </c>
      <c r="M80" s="27" t="s">
        <v>7</v>
      </c>
      <c r="N80" s="28" t="s">
        <v>11</v>
      </c>
      <c r="O80" s="28"/>
    </row>
    <row r="81" s="15" customFormat="true" ht="21.95" hidden="false" customHeight="true" outlineLevel="0" collapsed="false">
      <c r="A81" s="16"/>
      <c r="B81" s="16"/>
      <c r="C81" s="16"/>
      <c r="D81" s="16"/>
      <c r="E81" s="29" t="s">
        <v>12</v>
      </c>
      <c r="F81" s="29" t="s">
        <v>13</v>
      </c>
      <c r="G81" s="29" t="s">
        <v>14</v>
      </c>
      <c r="H81" s="29" t="s">
        <v>15</v>
      </c>
      <c r="I81" s="29" t="s">
        <v>16</v>
      </c>
      <c r="J81" s="27" t="s">
        <v>17</v>
      </c>
      <c r="K81" s="27" t="s">
        <v>18</v>
      </c>
      <c r="L81" s="27" t="s">
        <v>19</v>
      </c>
      <c r="M81" s="27" t="s">
        <v>20</v>
      </c>
      <c r="N81" s="28" t="s">
        <v>21</v>
      </c>
      <c r="O81" s="28"/>
    </row>
    <row r="82" s="15" customFormat="true" ht="21.95" hidden="false" customHeight="true" outlineLevel="0" collapsed="false">
      <c r="A82" s="16"/>
      <c r="B82" s="16"/>
      <c r="C82" s="16"/>
      <c r="D82" s="16"/>
      <c r="E82" s="25" t="s">
        <v>22</v>
      </c>
      <c r="F82" s="29" t="s">
        <v>23</v>
      </c>
      <c r="G82" s="25" t="s">
        <v>24</v>
      </c>
      <c r="H82" s="25" t="s">
        <v>25</v>
      </c>
      <c r="I82" s="25" t="s">
        <v>26</v>
      </c>
      <c r="J82" s="26" t="s">
        <v>27</v>
      </c>
      <c r="K82" s="26" t="s">
        <v>28</v>
      </c>
      <c r="L82" s="26" t="s">
        <v>29</v>
      </c>
      <c r="M82" s="26" t="s">
        <v>30</v>
      </c>
      <c r="N82" s="28" t="s">
        <v>31</v>
      </c>
      <c r="O82" s="28"/>
    </row>
    <row r="83" s="15" customFormat="true" ht="21.95" hidden="false" customHeight="true" outlineLevel="0" collapsed="false">
      <c r="A83" s="16"/>
      <c r="B83" s="16"/>
      <c r="C83" s="16"/>
      <c r="D83" s="16"/>
      <c r="E83" s="22" t="s">
        <v>32</v>
      </c>
      <c r="F83" s="22" t="s">
        <v>33</v>
      </c>
      <c r="G83" s="22"/>
      <c r="H83" s="22" t="s">
        <v>34</v>
      </c>
      <c r="I83" s="22"/>
      <c r="J83" s="22"/>
      <c r="K83" s="22" t="s">
        <v>10</v>
      </c>
      <c r="L83" s="30" t="s">
        <v>35</v>
      </c>
      <c r="M83" s="22" t="s">
        <v>36</v>
      </c>
      <c r="N83" s="31"/>
      <c r="O83" s="32"/>
    </row>
    <row r="84" customFormat="false" ht="21.95" hidden="false" customHeight="true" outlineLevel="0" collapsed="false">
      <c r="B84" s="39" t="s">
        <v>119</v>
      </c>
      <c r="C84" s="51"/>
      <c r="E84" s="42" t="n">
        <f aca="false">136639.92+5290825.52</f>
        <v>5427465.44</v>
      </c>
      <c r="F84" s="43" t="s">
        <v>40</v>
      </c>
      <c r="G84" s="42" t="n">
        <v>279777.56</v>
      </c>
      <c r="H84" s="43" t="s">
        <v>40</v>
      </c>
      <c r="I84" s="42" t="n">
        <v>346370.12</v>
      </c>
      <c r="J84" s="42" t="n">
        <v>1217912</v>
      </c>
      <c r="K84" s="42" t="n">
        <v>3544364.19</v>
      </c>
      <c r="L84" s="42" t="n">
        <v>201900</v>
      </c>
      <c r="M84" s="42" t="n">
        <v>194755</v>
      </c>
      <c r="O84" s="55" t="s">
        <v>120</v>
      </c>
    </row>
    <row r="85" customFormat="false" ht="21.95" hidden="false" customHeight="true" outlineLevel="0" collapsed="false">
      <c r="B85" s="39" t="s">
        <v>121</v>
      </c>
      <c r="C85" s="51"/>
      <c r="E85" s="42" t="n">
        <f aca="false">10946+104633.74+22364+3228167.76+12089+513659.27+2504538.3+17970.03+16239.03+140+23808.72+15913.82</f>
        <v>6470469.67</v>
      </c>
      <c r="F85" s="42" t="n">
        <v>7605</v>
      </c>
      <c r="G85" s="42" t="n">
        <v>7455.6</v>
      </c>
      <c r="H85" s="42" t="n">
        <v>176565</v>
      </c>
      <c r="I85" s="42" t="n">
        <f aca="false">103000+5507</f>
        <v>108507</v>
      </c>
      <c r="J85" s="42" t="n">
        <f aca="false">2761462+197945</f>
        <v>2959407</v>
      </c>
      <c r="K85" s="42" t="n">
        <f aca="false">328710+288975+2361449.95+140284.46+701240</f>
        <v>3820659.41</v>
      </c>
      <c r="L85" s="42" t="n">
        <f aca="false">2723781+785800+830016.43</f>
        <v>4339597.43</v>
      </c>
      <c r="M85" s="42" t="n">
        <f aca="false">44900+14983.75+172000</f>
        <v>231883.75</v>
      </c>
      <c r="O85" s="55" t="s">
        <v>96</v>
      </c>
    </row>
    <row r="86" customFormat="false" ht="21.95" hidden="false" customHeight="true" outlineLevel="0" collapsed="false">
      <c r="B86" s="39" t="s">
        <v>122</v>
      </c>
      <c r="C86" s="51"/>
      <c r="E86" s="42" t="n">
        <f aca="false">127299.8+5527122.68</f>
        <v>5654422.48</v>
      </c>
      <c r="F86" s="43" t="s">
        <v>40</v>
      </c>
      <c r="G86" s="42" t="n">
        <v>7640</v>
      </c>
      <c r="H86" s="43" t="s">
        <v>40</v>
      </c>
      <c r="I86" s="42" t="n">
        <v>346353.49</v>
      </c>
      <c r="J86" s="42" t="n">
        <f aca="false">6324332+8570000</f>
        <v>14894332</v>
      </c>
      <c r="K86" s="42" t="n">
        <v>3771939.3</v>
      </c>
      <c r="L86" s="42" t="n">
        <f aca="false">879300+8566300+4322616.44</f>
        <v>13768216.44</v>
      </c>
      <c r="M86" s="42" t="n">
        <f aca="false">47957+17712+38600</f>
        <v>104269</v>
      </c>
      <c r="O86" s="55" t="s">
        <v>123</v>
      </c>
    </row>
    <row r="87" customFormat="false" ht="21.95" hidden="false" customHeight="true" outlineLevel="0" collapsed="false">
      <c r="B87" s="39" t="s">
        <v>124</v>
      </c>
      <c r="C87" s="51"/>
      <c r="E87" s="42" t="n">
        <f aca="false">10961+101046.94+23446+2851307.56+821621.58+2333004.74+55734+17558.31+15832.21</f>
        <v>6230512.34</v>
      </c>
      <c r="F87" s="42" t="n">
        <v>13650</v>
      </c>
      <c r="G87" s="42" t="n">
        <v>3770.41</v>
      </c>
      <c r="H87" s="43" t="s">
        <v>40</v>
      </c>
      <c r="I87" s="42" t="n">
        <f aca="false">2698880+480599+282700</f>
        <v>3462179</v>
      </c>
      <c r="J87" s="42" t="n">
        <v>2857769.09</v>
      </c>
      <c r="K87" s="42" t="n">
        <f aca="false">374940+264315+3313542.1+25733.98+173971.71</f>
        <v>4152502.79</v>
      </c>
      <c r="L87" s="42" t="n">
        <f aca="false">2850200+2857769.09</f>
        <v>5707969.09</v>
      </c>
      <c r="M87" s="58" t="n">
        <v>63540.6</v>
      </c>
      <c r="O87" s="55" t="s">
        <v>125</v>
      </c>
    </row>
    <row r="88" customFormat="false" ht="21.95" hidden="false" customHeight="true" outlineLevel="0" collapsed="false">
      <c r="B88" s="39" t="s">
        <v>126</v>
      </c>
      <c r="C88" s="51"/>
      <c r="E88" s="42" t="n">
        <f aca="false">68456.21+5079592.23</f>
        <v>5148048.44</v>
      </c>
      <c r="F88" s="43" t="s">
        <v>40</v>
      </c>
      <c r="G88" s="42" t="n">
        <v>11036.79</v>
      </c>
      <c r="H88" s="43" t="s">
        <v>40</v>
      </c>
      <c r="I88" s="42" t="n">
        <v>463557</v>
      </c>
      <c r="J88" s="42" t="n">
        <v>8177947.93</v>
      </c>
      <c r="K88" s="42" t="n">
        <v>2853233.15</v>
      </c>
      <c r="L88" s="42" t="n">
        <f aca="false">686000+5860929.2+3569719.15</f>
        <v>10116648.35</v>
      </c>
      <c r="M88" s="42" t="n">
        <v>45587</v>
      </c>
      <c r="O88" s="55" t="s">
        <v>127</v>
      </c>
    </row>
    <row r="89" customFormat="false" ht="21.95" hidden="false" customHeight="true" outlineLevel="0" collapsed="false">
      <c r="B89" s="39" t="s">
        <v>128</v>
      </c>
      <c r="C89" s="51"/>
      <c r="E89" s="42" t="n">
        <f aca="false">82656.21+3917038.48</f>
        <v>3999694.69</v>
      </c>
      <c r="F89" s="42" t="n">
        <v>13050</v>
      </c>
      <c r="G89" s="42" t="n">
        <v>3827.24</v>
      </c>
      <c r="H89" s="42" t="n">
        <v>54657</v>
      </c>
      <c r="I89" s="42" t="n">
        <v>62595.65</v>
      </c>
      <c r="J89" s="42" t="n">
        <v>2103344</v>
      </c>
      <c r="K89" s="42" t="n">
        <v>2371038.76</v>
      </c>
      <c r="L89" s="1" t="n">
        <v>865217.5</v>
      </c>
      <c r="M89" s="42" t="n">
        <v>64016.5</v>
      </c>
      <c r="O89" s="55" t="s">
        <v>129</v>
      </c>
    </row>
    <row r="90" s="8" customFormat="true" ht="21.95" hidden="false" customHeight="true" outlineLevel="0" collapsed="false">
      <c r="A90" s="56" t="s">
        <v>130</v>
      </c>
      <c r="B90" s="54"/>
      <c r="C90" s="12"/>
      <c r="D90" s="7"/>
      <c r="E90" s="36" t="n">
        <f aca="false">SUM(E91:E108)</f>
        <v>44012681.01</v>
      </c>
      <c r="F90" s="36" t="n">
        <f aca="false">SUM(F91:F108)</f>
        <v>523368.46</v>
      </c>
      <c r="G90" s="36" t="n">
        <f aca="false">SUM(G91:G108)</f>
        <v>387607.81</v>
      </c>
      <c r="H90" s="36" t="n">
        <f aca="false">SUM(H91:H108)</f>
        <v>382878.2</v>
      </c>
      <c r="I90" s="36" t="n">
        <f aca="false">SUM(I91:I108)</f>
        <v>819028.01</v>
      </c>
      <c r="J90" s="36" t="n">
        <f aca="false">SUM(J91:J108)</f>
        <v>37559032.19</v>
      </c>
      <c r="K90" s="36" t="n">
        <f aca="false">SUM(K91:K108)</f>
        <v>33619765.14</v>
      </c>
      <c r="L90" s="36" t="n">
        <f aca="false">SUM(L91:L108)</f>
        <v>23578528.37</v>
      </c>
      <c r="M90" s="36" t="n">
        <f aca="false">SUM(M91:M108)</f>
        <v>1197352.04</v>
      </c>
      <c r="N90" s="59" t="s">
        <v>131</v>
      </c>
      <c r="O90" s="4"/>
    </row>
    <row r="91" customFormat="false" ht="21.95" hidden="false" customHeight="true" outlineLevel="0" collapsed="false">
      <c r="B91" s="39" t="s">
        <v>132</v>
      </c>
      <c r="C91" s="51"/>
      <c r="E91" s="42" t="n">
        <v>6146620.41</v>
      </c>
      <c r="F91" s="42" t="n">
        <v>230463.22</v>
      </c>
      <c r="G91" s="42" t="n">
        <v>116401.74</v>
      </c>
      <c r="H91" s="43" t="s">
        <v>40</v>
      </c>
      <c r="I91" s="42" t="n">
        <v>5900</v>
      </c>
      <c r="J91" s="42" t="n">
        <v>3779963.19</v>
      </c>
      <c r="K91" s="42" t="n">
        <v>4314616.57</v>
      </c>
      <c r="L91" s="42" t="n">
        <v>2483046.37</v>
      </c>
      <c r="M91" s="42" t="n">
        <v>18182</v>
      </c>
      <c r="O91" s="55" t="s">
        <v>133</v>
      </c>
    </row>
    <row r="92" customFormat="false" ht="21.95" hidden="false" customHeight="true" outlineLevel="0" collapsed="false">
      <c r="B92" s="39" t="s">
        <v>134</v>
      </c>
      <c r="C92" s="51"/>
      <c r="E92" s="42" t="n">
        <v>9179822.92</v>
      </c>
      <c r="F92" s="42" t="n">
        <v>64931.5</v>
      </c>
      <c r="G92" s="42" t="n">
        <v>169162.44</v>
      </c>
      <c r="H92" s="42" t="n">
        <v>173067</v>
      </c>
      <c r="I92" s="42" t="n">
        <v>227368.1</v>
      </c>
      <c r="J92" s="42" t="n">
        <v>14565825</v>
      </c>
      <c r="K92" s="42" t="n">
        <v>8914773.65</v>
      </c>
      <c r="L92" s="42" t="n">
        <v>6908876</v>
      </c>
      <c r="M92" s="42" t="n">
        <v>444506.3</v>
      </c>
      <c r="O92" s="55" t="s">
        <v>135</v>
      </c>
    </row>
    <row r="93" customFormat="false" ht="21.95" hidden="false" customHeight="true" outlineLevel="0" collapsed="false">
      <c r="B93" s="39" t="s">
        <v>136</v>
      </c>
      <c r="C93" s="51"/>
      <c r="E93" s="42" t="n">
        <v>7920001.06</v>
      </c>
      <c r="F93" s="42" t="n">
        <v>133126.52</v>
      </c>
      <c r="G93" s="42" t="n">
        <v>69679.79</v>
      </c>
      <c r="H93" s="43" t="s">
        <v>40</v>
      </c>
      <c r="I93" s="42" t="n">
        <v>110900</v>
      </c>
      <c r="J93" s="42" t="n">
        <v>3382128</v>
      </c>
      <c r="K93" s="42" t="n">
        <v>4511501.91</v>
      </c>
      <c r="L93" s="42" t="n">
        <v>2744726</v>
      </c>
      <c r="M93" s="42" t="n">
        <v>171511.89</v>
      </c>
      <c r="O93" s="55" t="s">
        <v>137</v>
      </c>
    </row>
    <row r="94" customFormat="false" ht="21.95" hidden="false" customHeight="true" outlineLevel="0" collapsed="false">
      <c r="B94" s="39" t="s">
        <v>138</v>
      </c>
      <c r="C94" s="51"/>
      <c r="E94" s="42" t="n">
        <v>6734958.04</v>
      </c>
      <c r="F94" s="42" t="n">
        <v>16440.82</v>
      </c>
      <c r="G94" s="42" t="n">
        <v>8000</v>
      </c>
      <c r="H94" s="42" t="n">
        <v>114241</v>
      </c>
      <c r="I94" s="42" t="n">
        <v>185000</v>
      </c>
      <c r="J94" s="42" t="n">
        <v>7882248</v>
      </c>
      <c r="K94" s="42" t="n">
        <v>6458196.75</v>
      </c>
      <c r="L94" s="42" t="n">
        <v>5661079</v>
      </c>
      <c r="M94" s="42" t="n">
        <v>285606</v>
      </c>
      <c r="O94" s="55" t="s">
        <v>139</v>
      </c>
    </row>
    <row r="95" customFormat="false" ht="21.95" hidden="false" customHeight="true" outlineLevel="0" collapsed="false">
      <c r="B95" s="39" t="s">
        <v>140</v>
      </c>
      <c r="C95" s="51"/>
      <c r="E95" s="42" t="n">
        <v>7917868.23</v>
      </c>
      <c r="F95" s="42" t="n">
        <v>27587</v>
      </c>
      <c r="G95" s="42" t="n">
        <v>9233.55</v>
      </c>
      <c r="H95" s="42" t="n">
        <v>21180.5</v>
      </c>
      <c r="I95" s="42" t="n">
        <v>191100</v>
      </c>
      <c r="J95" s="42" t="n">
        <v>3122991</v>
      </c>
      <c r="K95" s="42" t="n">
        <v>4047394.23</v>
      </c>
      <c r="L95" s="42" t="n">
        <v>2356741</v>
      </c>
      <c r="M95" s="42" t="n">
        <v>140223</v>
      </c>
      <c r="O95" s="55" t="s">
        <v>141</v>
      </c>
    </row>
    <row r="96" customFormat="false" ht="21.95" hidden="false" customHeight="true" outlineLevel="0" collapsed="false">
      <c r="B96" s="39" t="s">
        <v>142</v>
      </c>
      <c r="C96" s="51"/>
      <c r="E96" s="42" t="n">
        <v>2732906.9</v>
      </c>
      <c r="F96" s="42" t="n">
        <v>49899.4</v>
      </c>
      <c r="G96" s="42" t="n">
        <v>11520.8</v>
      </c>
      <c r="H96" s="42" t="n">
        <v>74389.7</v>
      </c>
      <c r="I96" s="42" t="n">
        <v>57092.22</v>
      </c>
      <c r="J96" s="42" t="n">
        <v>2386072</v>
      </c>
      <c r="K96" s="42" t="n">
        <v>3484921.16</v>
      </c>
      <c r="L96" s="42" t="n">
        <v>2623860</v>
      </c>
      <c r="M96" s="42" t="n">
        <v>97270.96</v>
      </c>
      <c r="O96" s="55" t="s">
        <v>143</v>
      </c>
    </row>
    <row r="97" customFormat="false" ht="21.95" hidden="false" customHeight="true" outlineLevel="0" collapsed="false">
      <c r="B97" s="39"/>
      <c r="C97" s="51"/>
      <c r="E97" s="51"/>
      <c r="F97" s="51"/>
      <c r="G97" s="51"/>
      <c r="H97" s="51"/>
      <c r="I97" s="51"/>
      <c r="J97" s="51"/>
      <c r="K97" s="51"/>
      <c r="L97" s="51"/>
      <c r="M97" s="51"/>
      <c r="O97" s="55"/>
    </row>
    <row r="98" customFormat="false" ht="21.95" hidden="false" customHeight="true" outlineLevel="0" collapsed="false">
      <c r="B98" s="39"/>
      <c r="C98" s="51"/>
      <c r="E98" s="51"/>
      <c r="F98" s="51"/>
      <c r="G98" s="51"/>
      <c r="H98" s="51"/>
      <c r="I98" s="51"/>
      <c r="J98" s="51"/>
      <c r="K98" s="51"/>
      <c r="L98" s="51"/>
      <c r="M98" s="51"/>
      <c r="O98" s="55"/>
    </row>
    <row r="99" s="8" customFormat="true" ht="24" hidden="false" customHeight="true" outlineLevel="0" collapsed="false">
      <c r="A99" s="4"/>
      <c r="B99" s="5" t="s">
        <v>0</v>
      </c>
      <c r="C99" s="6" t="n">
        <v>17.3</v>
      </c>
      <c r="D99" s="5" t="s">
        <v>66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7"/>
    </row>
    <row r="100" s="9" customFormat="true" ht="24" hidden="false" customHeight="true" outlineLevel="0" collapsed="false">
      <c r="B100" s="10" t="s">
        <v>2</v>
      </c>
      <c r="C100" s="11" t="n">
        <v>17.3</v>
      </c>
      <c r="D100" s="10" t="s">
        <v>3</v>
      </c>
      <c r="O100" s="12"/>
    </row>
    <row r="101" s="15" customFormat="true" ht="24" hidden="false" customHeight="true" outlineLevel="0" collapsed="false">
      <c r="A101" s="13"/>
      <c r="B101" s="13"/>
      <c r="C101" s="13"/>
      <c r="D101" s="14" t="s">
        <v>67</v>
      </c>
      <c r="E101" s="14"/>
      <c r="F101" s="14"/>
      <c r="G101" s="14"/>
      <c r="H101" s="13"/>
      <c r="I101" s="13"/>
      <c r="J101" s="13"/>
      <c r="K101" s="13"/>
      <c r="L101" s="13"/>
      <c r="M101" s="13"/>
      <c r="N101" s="13"/>
      <c r="O101" s="2"/>
    </row>
    <row r="102" s="15" customFormat="true" ht="22.7" hidden="false" customHeight="true" outlineLevel="0" collapsed="false">
      <c r="A102" s="16" t="s">
        <v>5</v>
      </c>
      <c r="B102" s="16"/>
      <c r="C102" s="16"/>
      <c r="D102" s="16"/>
      <c r="E102" s="17" t="s">
        <v>6</v>
      </c>
      <c r="F102" s="17"/>
      <c r="G102" s="17"/>
      <c r="H102" s="17"/>
      <c r="I102" s="17"/>
      <c r="J102" s="17"/>
      <c r="K102" s="18" t="s">
        <v>7</v>
      </c>
      <c r="L102" s="18"/>
      <c r="M102" s="18"/>
      <c r="N102" s="19" t="s">
        <v>8</v>
      </c>
      <c r="O102" s="20"/>
    </row>
    <row r="103" s="15" customFormat="true" ht="22.7" hidden="false" customHeight="true" outlineLevel="0" collapsed="false">
      <c r="A103" s="16"/>
      <c r="B103" s="16"/>
      <c r="C103" s="16"/>
      <c r="D103" s="16"/>
      <c r="E103" s="21" t="s">
        <v>9</v>
      </c>
      <c r="F103" s="21"/>
      <c r="G103" s="21"/>
      <c r="H103" s="21"/>
      <c r="I103" s="21"/>
      <c r="J103" s="21"/>
      <c r="K103" s="22" t="s">
        <v>10</v>
      </c>
      <c r="L103" s="22"/>
      <c r="M103" s="22"/>
      <c r="N103" s="23"/>
      <c r="O103" s="24"/>
    </row>
    <row r="104" s="15" customFormat="true" ht="22.7" hidden="false" customHeight="true" outlineLevel="0" collapsed="false">
      <c r="A104" s="16"/>
      <c r="B104" s="16"/>
      <c r="C104" s="16"/>
      <c r="D104" s="16"/>
      <c r="E104" s="25"/>
      <c r="F104" s="25"/>
      <c r="G104" s="25"/>
      <c r="H104" s="25"/>
      <c r="I104" s="2"/>
      <c r="J104" s="26"/>
      <c r="K104" s="26"/>
      <c r="L104" s="27" t="s">
        <v>7</v>
      </c>
      <c r="M104" s="27" t="s">
        <v>7</v>
      </c>
      <c r="N104" s="28" t="s">
        <v>11</v>
      </c>
      <c r="O104" s="28"/>
    </row>
    <row r="105" s="15" customFormat="true" ht="22.7" hidden="false" customHeight="true" outlineLevel="0" collapsed="false">
      <c r="A105" s="16"/>
      <c r="B105" s="16"/>
      <c r="C105" s="16"/>
      <c r="D105" s="16"/>
      <c r="E105" s="29" t="s">
        <v>12</v>
      </c>
      <c r="F105" s="29" t="s">
        <v>13</v>
      </c>
      <c r="G105" s="29" t="s">
        <v>14</v>
      </c>
      <c r="H105" s="29" t="s">
        <v>15</v>
      </c>
      <c r="I105" s="29" t="s">
        <v>16</v>
      </c>
      <c r="J105" s="27" t="s">
        <v>17</v>
      </c>
      <c r="K105" s="27" t="s">
        <v>18</v>
      </c>
      <c r="L105" s="27" t="s">
        <v>19</v>
      </c>
      <c r="M105" s="27" t="s">
        <v>20</v>
      </c>
      <c r="N105" s="28" t="s">
        <v>21</v>
      </c>
      <c r="O105" s="28"/>
    </row>
    <row r="106" s="15" customFormat="true" ht="22.7" hidden="false" customHeight="true" outlineLevel="0" collapsed="false">
      <c r="A106" s="16"/>
      <c r="B106" s="16"/>
      <c r="C106" s="16"/>
      <c r="D106" s="16"/>
      <c r="E106" s="25" t="s">
        <v>22</v>
      </c>
      <c r="F106" s="29" t="s">
        <v>23</v>
      </c>
      <c r="G106" s="25" t="s">
        <v>24</v>
      </c>
      <c r="H106" s="25" t="s">
        <v>25</v>
      </c>
      <c r="I106" s="25" t="s">
        <v>26</v>
      </c>
      <c r="J106" s="26" t="s">
        <v>27</v>
      </c>
      <c r="K106" s="26" t="s">
        <v>28</v>
      </c>
      <c r="L106" s="26" t="s">
        <v>29</v>
      </c>
      <c r="M106" s="26" t="s">
        <v>30</v>
      </c>
      <c r="N106" s="28" t="s">
        <v>31</v>
      </c>
      <c r="O106" s="28"/>
    </row>
    <row r="107" s="15" customFormat="true" ht="22.7" hidden="false" customHeight="true" outlineLevel="0" collapsed="false">
      <c r="A107" s="16"/>
      <c r="B107" s="16"/>
      <c r="C107" s="16"/>
      <c r="D107" s="16"/>
      <c r="E107" s="22" t="s">
        <v>32</v>
      </c>
      <c r="F107" s="22" t="s">
        <v>33</v>
      </c>
      <c r="G107" s="22"/>
      <c r="H107" s="22" t="s">
        <v>34</v>
      </c>
      <c r="I107" s="22"/>
      <c r="J107" s="22"/>
      <c r="K107" s="22" t="s">
        <v>10</v>
      </c>
      <c r="L107" s="30" t="s">
        <v>35</v>
      </c>
      <c r="M107" s="22" t="s">
        <v>36</v>
      </c>
      <c r="N107" s="31"/>
      <c r="O107" s="32"/>
    </row>
    <row r="108" customFormat="false" ht="22.7" hidden="false" customHeight="true" outlineLevel="0" collapsed="false">
      <c r="B108" s="39" t="s">
        <v>144</v>
      </c>
      <c r="C108" s="51"/>
      <c r="E108" s="42" t="n">
        <v>3380503.45</v>
      </c>
      <c r="F108" s="42" t="n">
        <v>920</v>
      </c>
      <c r="G108" s="42" t="n">
        <v>3609.49</v>
      </c>
      <c r="H108" s="43" t="s">
        <v>40</v>
      </c>
      <c r="I108" s="42" t="n">
        <v>41667.69</v>
      </c>
      <c r="J108" s="42" t="n">
        <v>2439805</v>
      </c>
      <c r="K108" s="42" t="n">
        <v>1888360.87</v>
      </c>
      <c r="L108" s="42" t="n">
        <v>800200</v>
      </c>
      <c r="M108" s="42" t="n">
        <v>40051.89</v>
      </c>
      <c r="O108" s="55" t="s">
        <v>145</v>
      </c>
    </row>
    <row r="109" customFormat="false" ht="22.7" hidden="false" customHeight="true" outlineLevel="0" collapsed="false">
      <c r="A109" s="56" t="s">
        <v>146</v>
      </c>
      <c r="B109" s="39"/>
      <c r="C109" s="51"/>
      <c r="E109" s="36" t="n">
        <f aca="false">SUM(E110:E114)</f>
        <v>12035982.05</v>
      </c>
      <c r="F109" s="36" t="n">
        <f aca="false">SUM(F110:F114)</f>
        <v>126830</v>
      </c>
      <c r="G109" s="36" t="n">
        <f aca="false">SUM(G110:G114)</f>
        <v>18547.2</v>
      </c>
      <c r="H109" s="36" t="n">
        <f aca="false">SUM(H110:H114)</f>
        <v>63000</v>
      </c>
      <c r="I109" s="36" t="n">
        <f aca="false">SUM(I110:I114)</f>
        <v>314800</v>
      </c>
      <c r="J109" s="36" t="n">
        <f aca="false">SUM(J110:J114)</f>
        <v>8426783.06</v>
      </c>
      <c r="K109" s="36" t="n">
        <f aca="false">SUM(K110:K114)</f>
        <v>12933401.33</v>
      </c>
      <c r="L109" s="36" t="n">
        <f aca="false">SUM(L110:L114)</f>
        <v>10388936.55</v>
      </c>
      <c r="M109" s="36" t="n">
        <f aca="false">SUM(M110:M114)</f>
        <v>342253.23</v>
      </c>
      <c r="N109" s="60" t="s">
        <v>147</v>
      </c>
      <c r="O109" s="7"/>
    </row>
    <row r="110" customFormat="false" ht="22.7" hidden="false" customHeight="true" outlineLevel="0" collapsed="false">
      <c r="B110" s="39" t="s">
        <v>148</v>
      </c>
      <c r="C110" s="51"/>
      <c r="E110" s="58" t="s">
        <v>149</v>
      </c>
      <c r="F110" s="58" t="s">
        <v>150</v>
      </c>
      <c r="G110" s="58" t="s">
        <v>149</v>
      </c>
      <c r="H110" s="43" t="s">
        <v>40</v>
      </c>
      <c r="I110" s="58" t="s">
        <v>149</v>
      </c>
      <c r="J110" s="58" t="s">
        <v>149</v>
      </c>
      <c r="K110" s="58" t="s">
        <v>149</v>
      </c>
      <c r="L110" s="58" t="s">
        <v>149</v>
      </c>
      <c r="M110" s="58" t="s">
        <v>151</v>
      </c>
      <c r="O110" s="55" t="s">
        <v>152</v>
      </c>
    </row>
    <row r="111" customFormat="false" ht="22.7" hidden="false" customHeight="true" outlineLevel="0" collapsed="false">
      <c r="B111" s="39" t="s">
        <v>153</v>
      </c>
      <c r="C111" s="51"/>
      <c r="E111" s="42" t="n">
        <f aca="false">61245.49+5642404.5</f>
        <v>5703649.99</v>
      </c>
      <c r="F111" s="42" t="n">
        <v>16325</v>
      </c>
      <c r="G111" s="42" t="n">
        <v>3492.11</v>
      </c>
      <c r="H111" s="42" t="n">
        <v>63000</v>
      </c>
      <c r="I111" s="42" t="n">
        <v>46300</v>
      </c>
      <c r="J111" s="42" t="n">
        <f aca="false">2746300+1574575.06</f>
        <v>4320875.06</v>
      </c>
      <c r="K111" s="42" t="n">
        <v>4950728.42</v>
      </c>
      <c r="L111" s="42" t="n">
        <f aca="false">1339595.5+2643100</f>
        <v>3982695.5</v>
      </c>
      <c r="M111" s="42" t="n">
        <v>185405</v>
      </c>
      <c r="O111" s="55" t="s">
        <v>154</v>
      </c>
    </row>
    <row r="112" customFormat="false" ht="22.7" hidden="false" customHeight="true" outlineLevel="0" collapsed="false">
      <c r="B112" s="39" t="s">
        <v>155</v>
      </c>
      <c r="C112" s="51"/>
      <c r="E112" s="42" t="n">
        <f aca="false">30097.66+6251314.93</f>
        <v>6281412.59</v>
      </c>
      <c r="F112" s="42" t="n">
        <v>95975</v>
      </c>
      <c r="G112" s="42" t="n">
        <v>9940.02</v>
      </c>
      <c r="H112" s="43" t="s">
        <v>40</v>
      </c>
      <c r="I112" s="42" t="n">
        <v>163500</v>
      </c>
      <c r="J112" s="42" t="n">
        <v>1626581</v>
      </c>
      <c r="K112" s="42" t="n">
        <v>3630773.65</v>
      </c>
      <c r="L112" s="42" t="n">
        <f aca="false">1256002+4232439.05</f>
        <v>5488441.05</v>
      </c>
      <c r="M112" s="42" t="n">
        <v>81173.73</v>
      </c>
      <c r="O112" s="55" t="s">
        <v>156</v>
      </c>
    </row>
    <row r="113" customFormat="false" ht="22.7" hidden="false" customHeight="true" outlineLevel="0" collapsed="false">
      <c r="B113" s="39" t="s">
        <v>157</v>
      </c>
      <c r="C113" s="51"/>
      <c r="E113" s="42" t="n">
        <v>50919.47</v>
      </c>
      <c r="F113" s="42" t="n">
        <v>14530</v>
      </c>
      <c r="G113" s="42" t="n">
        <v>5115.07</v>
      </c>
      <c r="H113" s="43" t="s">
        <v>40</v>
      </c>
      <c r="I113" s="42" t="n">
        <v>105000</v>
      </c>
      <c r="J113" s="42" t="n">
        <v>2479327</v>
      </c>
      <c r="K113" s="42" t="n">
        <v>4351899.26</v>
      </c>
      <c r="L113" s="42" t="n">
        <v>917800</v>
      </c>
      <c r="M113" s="42" t="n">
        <v>75674.5</v>
      </c>
      <c r="O113" s="55" t="s">
        <v>158</v>
      </c>
    </row>
    <row r="114" customFormat="false" ht="22.7" hidden="false" customHeight="true" outlineLevel="0" collapsed="false">
      <c r="A114" s="3"/>
      <c r="B114" s="39" t="s">
        <v>159</v>
      </c>
      <c r="C114" s="51"/>
      <c r="D114" s="52"/>
      <c r="E114" s="58" t="s">
        <v>149</v>
      </c>
      <c r="F114" s="58" t="s">
        <v>150</v>
      </c>
      <c r="G114" s="58" t="s">
        <v>149</v>
      </c>
      <c r="H114" s="43" t="s">
        <v>40</v>
      </c>
      <c r="I114" s="58" t="s">
        <v>149</v>
      </c>
      <c r="J114" s="58" t="s">
        <v>149</v>
      </c>
      <c r="K114" s="58" t="s">
        <v>149</v>
      </c>
      <c r="L114" s="58" t="s">
        <v>149</v>
      </c>
      <c r="M114" s="58" t="s">
        <v>151</v>
      </c>
      <c r="N114" s="61"/>
      <c r="O114" s="55" t="s">
        <v>160</v>
      </c>
    </row>
    <row r="115" customFormat="false" ht="22.7" hidden="false" customHeight="true" outlineLevel="0" collapsed="false">
      <c r="A115" s="62"/>
      <c r="B115" s="63"/>
      <c r="C115" s="63"/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6"/>
      <c r="O115" s="63"/>
    </row>
    <row r="116" customFormat="false" ht="25.35" hidden="false" customHeight="true" outlineLevel="0" collapsed="false">
      <c r="B116" s="67" t="s">
        <v>161</v>
      </c>
      <c r="I116" s="13" t="s">
        <v>162</v>
      </c>
    </row>
    <row r="117" customFormat="false" ht="25.35" hidden="false" customHeight="true" outlineLevel="0" collapsed="false">
      <c r="C117" s="1"/>
      <c r="D117" s="1"/>
    </row>
    <row r="118" customFormat="false" ht="25.35" hidden="false" customHeight="true" outlineLevel="0" collapsed="false">
      <c r="C118" s="1"/>
    </row>
    <row r="119" customFormat="false" ht="25.35" hidden="false" customHeight="true" outlineLevel="0" collapsed="false"/>
    <row r="120" customFormat="false" ht="21" hidden="false" customHeight="false" outlineLevel="0" collapsed="false">
      <c r="A120" s="3"/>
      <c r="B120" s="51"/>
      <c r="C120" s="51"/>
      <c r="D120" s="51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51"/>
    </row>
    <row r="121" customFormat="false" ht="21" hidden="false" customHeight="false" outlineLevel="0" collapsed="false">
      <c r="A121" s="3"/>
      <c r="B121" s="51"/>
      <c r="C121" s="51"/>
      <c r="D121" s="51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51"/>
    </row>
    <row r="122" customFormat="false" ht="21" hidden="false" customHeight="false" outlineLevel="0" collapsed="false">
      <c r="A122" s="3"/>
      <c r="B122" s="51"/>
      <c r="C122" s="51"/>
      <c r="D122" s="51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51"/>
    </row>
    <row r="123" customFormat="false" ht="21" hidden="false" customHeight="false" outlineLevel="0" collapsed="false">
      <c r="A123" s="3"/>
      <c r="B123" s="51"/>
      <c r="C123" s="51"/>
      <c r="D123" s="51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51"/>
    </row>
    <row r="124" customFormat="false" ht="21" hidden="false" customHeight="false" outlineLevel="0" collapsed="false">
      <c r="A124" s="3"/>
      <c r="B124" s="51"/>
      <c r="C124" s="51"/>
      <c r="D124" s="51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1"/>
    </row>
    <row r="125" customFormat="false" ht="21" hidden="false" customHeight="false" outlineLevel="0" collapsed="false">
      <c r="A125" s="3"/>
      <c r="B125" s="51"/>
      <c r="C125" s="51"/>
      <c r="D125" s="51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1"/>
    </row>
    <row r="126" customFormat="false" ht="21" hidden="false" customHeight="false" outlineLevel="0" collapsed="false">
      <c r="A126" s="3"/>
      <c r="B126" s="51"/>
      <c r="C126" s="51"/>
      <c r="D126" s="51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1"/>
    </row>
    <row r="127" customFormat="false" ht="21" hidden="false" customHeight="false" outlineLevel="0" collapsed="false">
      <c r="A127" s="3"/>
      <c r="B127" s="51"/>
      <c r="C127" s="51"/>
      <c r="D127" s="51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1"/>
    </row>
    <row r="128" customFormat="false" ht="21" hidden="false" customHeight="false" outlineLevel="0" collapsed="false">
      <c r="A128" s="3"/>
      <c r="B128" s="51"/>
      <c r="C128" s="51"/>
      <c r="D128" s="51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1"/>
    </row>
    <row r="129" customFormat="false" ht="21" hidden="false" customHeight="false" outlineLevel="0" collapsed="false">
      <c r="A129" s="3"/>
      <c r="B129" s="51"/>
      <c r="C129" s="51"/>
      <c r="D129" s="5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1"/>
    </row>
    <row r="130" customFormat="false" ht="21" hidden="false" customHeight="false" outlineLevel="0" collapsed="false">
      <c r="A130" s="3"/>
      <c r="B130" s="51"/>
      <c r="C130" s="51"/>
      <c r="D130" s="5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1"/>
    </row>
    <row r="131" customFormat="false" ht="21" hidden="false" customHeight="false" outlineLevel="0" collapsed="false">
      <c r="A131" s="3"/>
      <c r="B131" s="51"/>
      <c r="C131" s="51"/>
      <c r="D131" s="5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51"/>
    </row>
    <row r="132" customFormat="false" ht="21" hidden="false" customHeight="false" outlineLevel="0" collapsed="false">
      <c r="A132" s="3"/>
      <c r="B132" s="51"/>
      <c r="C132" s="51"/>
      <c r="D132" s="5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1"/>
    </row>
    <row r="133" customFormat="false" ht="21" hidden="false" customHeight="false" outlineLevel="0" collapsed="false">
      <c r="A133" s="3"/>
      <c r="B133" s="51"/>
      <c r="C133" s="51"/>
      <c r="D133" s="5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51"/>
    </row>
    <row r="134" customFormat="false" ht="21" hidden="false" customHeight="false" outlineLevel="0" collapsed="false">
      <c r="A134" s="3"/>
      <c r="B134" s="51"/>
      <c r="C134" s="51"/>
      <c r="D134" s="5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1"/>
    </row>
    <row r="135" customFormat="false" ht="21" hidden="false" customHeight="false" outlineLevel="0" collapsed="false">
      <c r="A135" s="3"/>
      <c r="B135" s="51"/>
      <c r="C135" s="51"/>
      <c r="D135" s="5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51"/>
    </row>
    <row r="136" customFormat="false" ht="21" hidden="false" customHeight="false" outlineLevel="0" collapsed="false">
      <c r="A136" s="3"/>
      <c r="B136" s="51"/>
      <c r="C136" s="51"/>
      <c r="D136" s="5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51"/>
    </row>
    <row r="137" customFormat="false" ht="21" hidden="false" customHeight="false" outlineLevel="0" collapsed="false">
      <c r="A137" s="3"/>
      <c r="B137" s="51"/>
      <c r="C137" s="51"/>
      <c r="D137" s="5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51"/>
    </row>
    <row r="138" customFormat="false" ht="21" hidden="false" customHeight="false" outlineLevel="0" collapsed="false">
      <c r="A138" s="3"/>
      <c r="B138" s="51"/>
      <c r="C138" s="51"/>
      <c r="D138" s="5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51"/>
    </row>
    <row r="139" customFormat="false" ht="21" hidden="false" customHeight="false" outlineLevel="0" collapsed="false">
      <c r="A139" s="3"/>
      <c r="B139" s="51"/>
      <c r="C139" s="51"/>
      <c r="D139" s="5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51"/>
    </row>
    <row r="140" customFormat="false" ht="21" hidden="false" customHeight="false" outlineLevel="0" collapsed="false">
      <c r="A140" s="3"/>
      <c r="B140" s="51"/>
      <c r="C140" s="51"/>
      <c r="D140" s="5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51"/>
    </row>
    <row r="141" customFormat="false" ht="21" hidden="false" customHeight="false" outlineLevel="0" collapsed="false">
      <c r="A141" s="3"/>
      <c r="B141" s="51"/>
      <c r="C141" s="51"/>
      <c r="D141" s="5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51"/>
    </row>
    <row r="142" customFormat="false" ht="21" hidden="false" customHeight="false" outlineLevel="0" collapsed="false">
      <c r="A142" s="3"/>
      <c r="B142" s="51"/>
      <c r="C142" s="51"/>
      <c r="D142" s="5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51"/>
    </row>
    <row r="143" customFormat="false" ht="21" hidden="false" customHeight="false" outlineLevel="0" collapsed="false">
      <c r="A143" s="3"/>
      <c r="B143" s="51"/>
      <c r="C143" s="51"/>
      <c r="D143" s="5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51"/>
    </row>
    <row r="144" customFormat="false" ht="21" hidden="false" customHeight="false" outlineLevel="0" collapsed="false">
      <c r="A144" s="3"/>
      <c r="B144" s="51"/>
      <c r="C144" s="51"/>
      <c r="D144" s="5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51"/>
    </row>
    <row r="145" customFormat="false" ht="21" hidden="false" customHeight="false" outlineLevel="0" collapsed="false">
      <c r="A145" s="3"/>
      <c r="B145" s="51"/>
      <c r="C145" s="51"/>
      <c r="D145" s="5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51"/>
    </row>
    <row r="146" customFormat="false" ht="21" hidden="false" customHeight="false" outlineLevel="0" collapsed="false">
      <c r="A146" s="3"/>
      <c r="B146" s="51"/>
      <c r="C146" s="51"/>
      <c r="D146" s="5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51"/>
    </row>
    <row r="147" customFormat="false" ht="21" hidden="false" customHeight="false" outlineLevel="0" collapsed="false">
      <c r="A147" s="3"/>
      <c r="B147" s="51"/>
      <c r="C147" s="51"/>
      <c r="D147" s="5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51"/>
    </row>
    <row r="148" customFormat="false" ht="21" hidden="false" customHeight="false" outlineLevel="0" collapsed="false">
      <c r="A148" s="3"/>
      <c r="B148" s="51"/>
      <c r="C148" s="51"/>
      <c r="D148" s="5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51"/>
    </row>
    <row r="149" customFormat="false" ht="21" hidden="false" customHeight="false" outlineLevel="0" collapsed="false">
      <c r="A149" s="3"/>
      <c r="B149" s="51"/>
      <c r="C149" s="51"/>
      <c r="D149" s="5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51"/>
    </row>
    <row r="150" customFormat="false" ht="21" hidden="false" customHeight="false" outlineLevel="0" collapsed="false">
      <c r="A150" s="3"/>
      <c r="B150" s="51"/>
      <c r="C150" s="51"/>
      <c r="D150" s="5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51"/>
    </row>
    <row r="151" customFormat="false" ht="21" hidden="false" customHeight="false" outlineLevel="0" collapsed="false">
      <c r="A151" s="3"/>
      <c r="B151" s="51"/>
      <c r="C151" s="51"/>
      <c r="D151" s="5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51"/>
    </row>
    <row r="152" customFormat="false" ht="21" hidden="false" customHeight="false" outlineLevel="0" collapsed="false">
      <c r="A152" s="3"/>
      <c r="B152" s="51"/>
      <c r="C152" s="51"/>
      <c r="D152" s="5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51"/>
    </row>
    <row r="153" customFormat="false" ht="21" hidden="false" customHeight="false" outlineLevel="0" collapsed="false">
      <c r="A153" s="3"/>
      <c r="B153" s="51"/>
      <c r="C153" s="51"/>
      <c r="D153" s="5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51"/>
    </row>
    <row r="154" customFormat="false" ht="21" hidden="false" customHeight="false" outlineLevel="0" collapsed="false">
      <c r="A154" s="3"/>
      <c r="B154" s="51"/>
      <c r="C154" s="51"/>
      <c r="D154" s="5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51"/>
    </row>
    <row r="155" customFormat="false" ht="21" hidden="false" customHeight="false" outlineLevel="0" collapsed="false">
      <c r="A155" s="3"/>
      <c r="B155" s="51"/>
      <c r="C155" s="51"/>
      <c r="D155" s="5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51"/>
    </row>
    <row r="156" customFormat="false" ht="21" hidden="false" customHeight="false" outlineLevel="0" collapsed="false">
      <c r="A156" s="3"/>
      <c r="B156" s="51"/>
      <c r="C156" s="51"/>
      <c r="D156" s="5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51"/>
    </row>
    <row r="157" customFormat="false" ht="21" hidden="false" customHeight="false" outlineLevel="0" collapsed="false">
      <c r="A157" s="3"/>
      <c r="B157" s="51"/>
      <c r="C157" s="51"/>
      <c r="D157" s="5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51"/>
    </row>
    <row r="158" customFormat="false" ht="21" hidden="false" customHeight="false" outlineLevel="0" collapsed="false">
      <c r="A158" s="3"/>
      <c r="B158" s="51"/>
      <c r="C158" s="51"/>
      <c r="D158" s="5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51"/>
    </row>
    <row r="159" customFormat="false" ht="21" hidden="false" customHeight="false" outlineLevel="0" collapsed="false">
      <c r="A159" s="3"/>
      <c r="B159" s="51"/>
      <c r="C159" s="51"/>
      <c r="D159" s="5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51"/>
    </row>
    <row r="160" customFormat="false" ht="21" hidden="false" customHeight="false" outlineLevel="0" collapsed="false">
      <c r="A160" s="3"/>
      <c r="B160" s="51"/>
      <c r="C160" s="51"/>
      <c r="D160" s="5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51"/>
    </row>
    <row r="161" customFormat="false" ht="21" hidden="false" customHeight="false" outlineLevel="0" collapsed="false">
      <c r="A161" s="3"/>
      <c r="B161" s="51"/>
      <c r="C161" s="51"/>
      <c r="D161" s="5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51"/>
    </row>
    <row r="162" customFormat="false" ht="21" hidden="false" customHeight="false" outlineLevel="0" collapsed="false">
      <c r="A162" s="3"/>
      <c r="B162" s="51"/>
      <c r="C162" s="51"/>
      <c r="D162" s="5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51"/>
    </row>
    <row r="163" customFormat="false" ht="21" hidden="false" customHeight="false" outlineLevel="0" collapsed="false">
      <c r="A163" s="3"/>
      <c r="B163" s="51"/>
      <c r="C163" s="51"/>
      <c r="D163" s="5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51"/>
    </row>
    <row r="164" customFormat="false" ht="21" hidden="false" customHeight="false" outlineLevel="0" collapsed="false">
      <c r="A164" s="3"/>
      <c r="B164" s="51"/>
      <c r="C164" s="51"/>
      <c r="D164" s="5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51"/>
    </row>
    <row r="165" customFormat="false" ht="21" hidden="false" customHeight="false" outlineLevel="0" collapsed="false">
      <c r="A165" s="3"/>
      <c r="B165" s="51"/>
      <c r="C165" s="51"/>
      <c r="D165" s="5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51"/>
    </row>
    <row r="166" customFormat="false" ht="21" hidden="false" customHeight="false" outlineLevel="0" collapsed="false">
      <c r="A166" s="3"/>
      <c r="B166" s="51"/>
      <c r="C166" s="51"/>
      <c r="D166" s="5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51"/>
    </row>
    <row r="167" customFormat="false" ht="21" hidden="false" customHeight="false" outlineLevel="0" collapsed="false">
      <c r="A167" s="3"/>
      <c r="B167" s="51"/>
      <c r="C167" s="51"/>
      <c r="D167" s="5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51"/>
    </row>
    <row r="168" customFormat="false" ht="21" hidden="false" customHeight="false" outlineLevel="0" collapsed="false">
      <c r="A168" s="3"/>
      <c r="B168" s="51"/>
      <c r="C168" s="51"/>
      <c r="D168" s="5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51"/>
    </row>
    <row r="169" customFormat="false" ht="21" hidden="false" customHeight="false" outlineLevel="0" collapsed="false">
      <c r="A169" s="3"/>
      <c r="B169" s="51"/>
      <c r="C169" s="51"/>
      <c r="D169" s="5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51"/>
    </row>
    <row r="170" customFormat="false" ht="21" hidden="false" customHeight="false" outlineLevel="0" collapsed="false">
      <c r="A170" s="3"/>
      <c r="B170" s="51"/>
      <c r="C170" s="51"/>
      <c r="D170" s="5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51"/>
    </row>
    <row r="171" customFormat="false" ht="21" hidden="false" customHeight="false" outlineLevel="0" collapsed="false">
      <c r="A171" s="3"/>
      <c r="B171" s="51"/>
      <c r="C171" s="51"/>
      <c r="D171" s="5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51"/>
    </row>
    <row r="172" customFormat="false" ht="21" hidden="false" customHeight="false" outlineLevel="0" collapsed="false">
      <c r="A172" s="3"/>
      <c r="B172" s="51"/>
      <c r="C172" s="51"/>
      <c r="D172" s="5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51"/>
    </row>
    <row r="173" customFormat="false" ht="21" hidden="false" customHeight="false" outlineLevel="0" collapsed="false">
      <c r="A173" s="3"/>
      <c r="B173" s="51"/>
      <c r="C173" s="51"/>
      <c r="D173" s="5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51"/>
    </row>
    <row r="174" customFormat="false" ht="21" hidden="false" customHeight="false" outlineLevel="0" collapsed="false">
      <c r="A174" s="3"/>
      <c r="B174" s="51"/>
      <c r="C174" s="51"/>
      <c r="D174" s="5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51"/>
    </row>
    <row r="175" customFormat="false" ht="21" hidden="false" customHeight="false" outlineLevel="0" collapsed="false">
      <c r="A175" s="3"/>
      <c r="B175" s="51"/>
      <c r="C175" s="51"/>
      <c r="D175" s="5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51"/>
    </row>
    <row r="176" customFormat="false" ht="21" hidden="false" customHeight="false" outlineLevel="0" collapsed="false">
      <c r="A176" s="3"/>
      <c r="B176" s="51"/>
      <c r="C176" s="51"/>
      <c r="D176" s="5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51"/>
    </row>
    <row r="177" customFormat="false" ht="21" hidden="false" customHeight="false" outlineLevel="0" collapsed="false">
      <c r="A177" s="3"/>
      <c r="B177" s="51"/>
      <c r="C177" s="51"/>
      <c r="D177" s="5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51"/>
    </row>
    <row r="178" customFormat="false" ht="21" hidden="false" customHeight="false" outlineLevel="0" collapsed="false">
      <c r="A178" s="3"/>
      <c r="B178" s="51"/>
      <c r="C178" s="51"/>
      <c r="D178" s="5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51"/>
    </row>
    <row r="179" customFormat="false" ht="21" hidden="false" customHeight="false" outlineLevel="0" collapsed="false">
      <c r="A179" s="3"/>
      <c r="B179" s="51"/>
      <c r="C179" s="51"/>
      <c r="D179" s="5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51"/>
    </row>
    <row r="180" customFormat="false" ht="21" hidden="false" customHeight="false" outlineLevel="0" collapsed="false">
      <c r="A180" s="3"/>
      <c r="B180" s="51"/>
      <c r="C180" s="51"/>
      <c r="D180" s="5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51"/>
    </row>
    <row r="181" customFormat="false" ht="21" hidden="false" customHeight="false" outlineLevel="0" collapsed="false">
      <c r="A181" s="3"/>
      <c r="B181" s="51"/>
      <c r="C181" s="51"/>
      <c r="D181" s="5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51"/>
    </row>
    <row r="182" customFormat="false" ht="21" hidden="false" customHeight="false" outlineLevel="0" collapsed="false">
      <c r="A182" s="3"/>
      <c r="B182" s="51"/>
      <c r="C182" s="51"/>
      <c r="D182" s="5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51"/>
    </row>
    <row r="183" customFormat="false" ht="21" hidden="false" customHeight="false" outlineLevel="0" collapsed="false">
      <c r="A183" s="3"/>
      <c r="B183" s="51"/>
      <c r="C183" s="51"/>
      <c r="D183" s="5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51"/>
    </row>
    <row r="184" customFormat="false" ht="21" hidden="false" customHeight="false" outlineLevel="0" collapsed="false">
      <c r="A184" s="3"/>
      <c r="B184" s="51"/>
      <c r="C184" s="51"/>
      <c r="D184" s="5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51"/>
    </row>
    <row r="185" customFormat="false" ht="21" hidden="false" customHeight="false" outlineLevel="0" collapsed="false">
      <c r="A185" s="3"/>
      <c r="B185" s="51"/>
      <c r="C185" s="51"/>
      <c r="D185" s="5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51"/>
    </row>
    <row r="186" customFormat="false" ht="21" hidden="false" customHeight="false" outlineLevel="0" collapsed="false">
      <c r="A186" s="3"/>
      <c r="B186" s="51"/>
      <c r="C186" s="51"/>
      <c r="D186" s="5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51"/>
    </row>
    <row r="187" customFormat="false" ht="21" hidden="false" customHeight="false" outlineLevel="0" collapsed="false">
      <c r="A187" s="3"/>
      <c r="B187" s="51"/>
      <c r="C187" s="51"/>
      <c r="D187" s="5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51"/>
    </row>
    <row r="188" customFormat="false" ht="21" hidden="false" customHeight="false" outlineLevel="0" collapsed="false">
      <c r="A188" s="3"/>
      <c r="B188" s="51"/>
      <c r="C188" s="51"/>
      <c r="D188" s="5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51"/>
    </row>
    <row r="189" customFormat="false" ht="21" hidden="false" customHeight="false" outlineLevel="0" collapsed="false">
      <c r="A189" s="3"/>
      <c r="B189" s="51"/>
      <c r="C189" s="51"/>
      <c r="D189" s="51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1"/>
    </row>
    <row r="190" customFormat="false" ht="21" hidden="false" customHeight="false" outlineLevel="0" collapsed="false">
      <c r="A190" s="3"/>
      <c r="B190" s="51"/>
      <c r="C190" s="51"/>
      <c r="D190" s="51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1"/>
    </row>
    <row r="191" customFormat="false" ht="21" hidden="false" customHeight="false" outlineLevel="0" collapsed="false">
      <c r="A191" s="3"/>
      <c r="B191" s="51"/>
      <c r="C191" s="51"/>
      <c r="D191" s="51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1"/>
    </row>
    <row r="192" customFormat="false" ht="21" hidden="false" customHeight="false" outlineLevel="0" collapsed="false">
      <c r="A192" s="3"/>
      <c r="B192" s="51"/>
      <c r="C192" s="51"/>
      <c r="D192" s="51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1"/>
    </row>
    <row r="193" customFormat="false" ht="21" hidden="false" customHeight="false" outlineLevel="0" collapsed="false">
      <c r="A193" s="3"/>
      <c r="B193" s="51"/>
      <c r="C193" s="51"/>
      <c r="D193" s="51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51"/>
    </row>
    <row r="194" customFormat="false" ht="21" hidden="false" customHeight="false" outlineLevel="0" collapsed="false">
      <c r="A194" s="3"/>
      <c r="B194" s="51"/>
      <c r="C194" s="51"/>
      <c r="D194" s="51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51"/>
    </row>
    <row r="195" customFormat="false" ht="21" hidden="false" customHeight="false" outlineLevel="0" collapsed="false">
      <c r="A195" s="3"/>
      <c r="B195" s="51"/>
      <c r="C195" s="51"/>
      <c r="D195" s="51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51"/>
    </row>
    <row r="196" customFormat="false" ht="21" hidden="false" customHeight="false" outlineLevel="0" collapsed="false">
      <c r="A196" s="3"/>
      <c r="B196" s="51"/>
      <c r="C196" s="51"/>
      <c r="D196" s="51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51"/>
    </row>
    <row r="197" customFormat="false" ht="21" hidden="false" customHeight="false" outlineLevel="0" collapsed="false">
      <c r="A197" s="3"/>
      <c r="B197" s="51"/>
      <c r="C197" s="51"/>
      <c r="D197" s="51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51"/>
    </row>
    <row r="198" customFormat="false" ht="21" hidden="false" customHeight="false" outlineLevel="0" collapsed="false">
      <c r="A198" s="3"/>
      <c r="B198" s="51"/>
      <c r="C198" s="51"/>
      <c r="D198" s="51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51"/>
    </row>
    <row r="199" customFormat="false" ht="21" hidden="false" customHeight="false" outlineLevel="0" collapsed="false">
      <c r="A199" s="3"/>
      <c r="B199" s="51"/>
      <c r="C199" s="51"/>
      <c r="D199" s="51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51"/>
    </row>
    <row r="200" customFormat="false" ht="21" hidden="false" customHeight="false" outlineLevel="0" collapsed="false">
      <c r="A200" s="3"/>
      <c r="B200" s="51"/>
      <c r="C200" s="51"/>
      <c r="D200" s="51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51"/>
    </row>
    <row r="201" customFormat="false" ht="21" hidden="false" customHeight="false" outlineLevel="0" collapsed="false">
      <c r="A201" s="3"/>
      <c r="B201" s="51"/>
      <c r="C201" s="51"/>
      <c r="D201" s="51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51"/>
    </row>
    <row r="202" customFormat="false" ht="21" hidden="false" customHeight="false" outlineLevel="0" collapsed="false">
      <c r="A202" s="3"/>
      <c r="B202" s="51"/>
      <c r="C202" s="51"/>
      <c r="D202" s="51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51"/>
    </row>
    <row r="203" customFormat="false" ht="21" hidden="false" customHeight="false" outlineLevel="0" collapsed="false">
      <c r="A203" s="3"/>
      <c r="B203" s="51"/>
      <c r="C203" s="51"/>
      <c r="D203" s="51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51"/>
    </row>
    <row r="204" customFormat="false" ht="21" hidden="false" customHeight="false" outlineLevel="0" collapsed="false">
      <c r="A204" s="3"/>
      <c r="B204" s="51"/>
      <c r="C204" s="51"/>
      <c r="D204" s="51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51"/>
    </row>
    <row r="205" customFormat="false" ht="21" hidden="false" customHeight="false" outlineLevel="0" collapsed="false">
      <c r="A205" s="3"/>
      <c r="B205" s="51"/>
      <c r="C205" s="51"/>
      <c r="D205" s="51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51"/>
    </row>
    <row r="206" customFormat="false" ht="21" hidden="false" customHeight="false" outlineLevel="0" collapsed="false">
      <c r="A206" s="3"/>
      <c r="B206" s="51"/>
      <c r="C206" s="51"/>
      <c r="D206" s="51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51"/>
    </row>
    <row r="207" customFormat="false" ht="21" hidden="false" customHeight="false" outlineLevel="0" collapsed="false">
      <c r="A207" s="3"/>
      <c r="B207" s="51"/>
      <c r="C207" s="51"/>
      <c r="D207" s="51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51"/>
    </row>
    <row r="208" customFormat="false" ht="21" hidden="false" customHeight="false" outlineLevel="0" collapsed="false">
      <c r="A208" s="3"/>
      <c r="B208" s="51"/>
      <c r="C208" s="51"/>
      <c r="D208" s="51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51"/>
    </row>
    <row r="209" customFormat="false" ht="21" hidden="false" customHeight="false" outlineLevel="0" collapsed="false">
      <c r="A209" s="3"/>
      <c r="B209" s="51"/>
      <c r="C209" s="51"/>
      <c r="D209" s="51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51"/>
    </row>
    <row r="210" customFormat="false" ht="21" hidden="false" customHeight="false" outlineLevel="0" collapsed="false">
      <c r="A210" s="3"/>
      <c r="B210" s="51"/>
      <c r="C210" s="51"/>
      <c r="D210" s="51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51"/>
    </row>
    <row r="211" customFormat="false" ht="21" hidden="false" customHeight="false" outlineLevel="0" collapsed="false">
      <c r="A211" s="3"/>
      <c r="B211" s="51"/>
      <c r="C211" s="51"/>
      <c r="D211" s="51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51"/>
    </row>
    <row r="212" customFormat="false" ht="21" hidden="false" customHeight="false" outlineLevel="0" collapsed="false">
      <c r="A212" s="3"/>
      <c r="B212" s="51"/>
      <c r="C212" s="51"/>
      <c r="D212" s="51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51"/>
    </row>
    <row r="213" customFormat="false" ht="21" hidden="false" customHeight="false" outlineLevel="0" collapsed="false">
      <c r="A213" s="3"/>
      <c r="B213" s="51"/>
      <c r="C213" s="51"/>
      <c r="D213" s="51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51"/>
    </row>
    <row r="214" customFormat="false" ht="21" hidden="false" customHeight="false" outlineLevel="0" collapsed="false">
      <c r="A214" s="3"/>
      <c r="B214" s="51"/>
      <c r="C214" s="51"/>
      <c r="D214" s="51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51"/>
    </row>
    <row r="215" customFormat="false" ht="21" hidden="false" customHeight="false" outlineLevel="0" collapsed="false">
      <c r="A215" s="3"/>
      <c r="B215" s="51"/>
      <c r="C215" s="51"/>
      <c r="D215" s="51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51"/>
    </row>
    <row r="216" customFormat="false" ht="21" hidden="false" customHeight="false" outlineLevel="0" collapsed="false">
      <c r="A216" s="3"/>
      <c r="B216" s="51"/>
      <c r="C216" s="51"/>
      <c r="D216" s="51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51"/>
    </row>
    <row r="217" customFormat="false" ht="21" hidden="false" customHeight="false" outlineLevel="0" collapsed="false">
      <c r="A217" s="3"/>
      <c r="B217" s="51"/>
      <c r="C217" s="51"/>
      <c r="D217" s="51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51"/>
    </row>
    <row r="218" customFormat="false" ht="21" hidden="false" customHeight="false" outlineLevel="0" collapsed="false">
      <c r="A218" s="3"/>
      <c r="B218" s="51"/>
      <c r="C218" s="51"/>
      <c r="D218" s="51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51"/>
    </row>
    <row r="219" customFormat="false" ht="21" hidden="false" customHeight="false" outlineLevel="0" collapsed="false">
      <c r="A219" s="3"/>
      <c r="B219" s="51"/>
      <c r="C219" s="51"/>
      <c r="D219" s="51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51"/>
    </row>
    <row r="220" customFormat="false" ht="21" hidden="false" customHeight="false" outlineLevel="0" collapsed="false">
      <c r="A220" s="3"/>
      <c r="B220" s="51"/>
      <c r="C220" s="51"/>
      <c r="D220" s="51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51"/>
    </row>
    <row r="221" customFormat="false" ht="21" hidden="false" customHeight="false" outlineLevel="0" collapsed="false">
      <c r="A221" s="3"/>
      <c r="B221" s="51"/>
      <c r="C221" s="51"/>
      <c r="D221" s="51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51"/>
    </row>
    <row r="222" customFormat="false" ht="21" hidden="false" customHeight="false" outlineLevel="0" collapsed="false">
      <c r="A222" s="3"/>
      <c r="B222" s="51"/>
      <c r="C222" s="51"/>
      <c r="D222" s="51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51"/>
    </row>
    <row r="223" customFormat="false" ht="21" hidden="false" customHeight="false" outlineLevel="0" collapsed="false">
      <c r="A223" s="3"/>
      <c r="B223" s="51"/>
      <c r="C223" s="51"/>
      <c r="D223" s="51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51"/>
    </row>
    <row r="224" customFormat="false" ht="21" hidden="false" customHeight="false" outlineLevel="0" collapsed="false">
      <c r="A224" s="3"/>
      <c r="B224" s="51"/>
      <c r="C224" s="51"/>
      <c r="D224" s="51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51"/>
    </row>
    <row r="225" customFormat="false" ht="21" hidden="false" customHeight="false" outlineLevel="0" collapsed="false">
      <c r="A225" s="3"/>
      <c r="B225" s="51"/>
      <c r="C225" s="51"/>
      <c r="D225" s="51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51"/>
    </row>
    <row r="226" customFormat="false" ht="21" hidden="false" customHeight="false" outlineLevel="0" collapsed="false">
      <c r="A226" s="3"/>
      <c r="B226" s="51"/>
      <c r="C226" s="51"/>
      <c r="D226" s="51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51"/>
    </row>
    <row r="227" customFormat="false" ht="21" hidden="false" customHeight="false" outlineLevel="0" collapsed="false">
      <c r="A227" s="3"/>
      <c r="B227" s="51"/>
      <c r="C227" s="51"/>
      <c r="D227" s="51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51"/>
    </row>
    <row r="228" customFormat="false" ht="21" hidden="false" customHeight="false" outlineLevel="0" collapsed="false">
      <c r="A228" s="3"/>
      <c r="B228" s="51"/>
      <c r="C228" s="51"/>
      <c r="D228" s="51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51"/>
    </row>
    <row r="229" customFormat="false" ht="21" hidden="false" customHeight="false" outlineLevel="0" collapsed="false">
      <c r="A229" s="3"/>
      <c r="B229" s="51"/>
      <c r="C229" s="51"/>
      <c r="D229" s="51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51"/>
    </row>
    <row r="230" customFormat="false" ht="21" hidden="false" customHeight="false" outlineLevel="0" collapsed="false">
      <c r="A230" s="3"/>
      <c r="B230" s="51"/>
      <c r="C230" s="51"/>
      <c r="D230" s="51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51"/>
    </row>
    <row r="231" customFormat="false" ht="21" hidden="false" customHeight="false" outlineLevel="0" collapsed="false">
      <c r="A231" s="3"/>
      <c r="B231" s="51"/>
      <c r="C231" s="51"/>
      <c r="D231" s="51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51"/>
    </row>
    <row r="232" customFormat="false" ht="21" hidden="false" customHeight="false" outlineLevel="0" collapsed="false">
      <c r="A232" s="3"/>
      <c r="B232" s="51"/>
      <c r="C232" s="51"/>
      <c r="D232" s="51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51"/>
    </row>
    <row r="233" customFormat="false" ht="21" hidden="false" customHeight="false" outlineLevel="0" collapsed="false">
      <c r="A233" s="3"/>
      <c r="B233" s="51"/>
      <c r="C233" s="51"/>
      <c r="D233" s="51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51"/>
    </row>
    <row r="234" customFormat="false" ht="21" hidden="false" customHeight="false" outlineLevel="0" collapsed="false">
      <c r="A234" s="3"/>
      <c r="B234" s="51"/>
      <c r="C234" s="51"/>
      <c r="D234" s="51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51"/>
    </row>
    <row r="235" customFormat="false" ht="21" hidden="false" customHeight="false" outlineLevel="0" collapsed="false">
      <c r="A235" s="3"/>
      <c r="B235" s="51"/>
      <c r="C235" s="51"/>
      <c r="D235" s="51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51"/>
    </row>
    <row r="236" customFormat="false" ht="21" hidden="false" customHeight="false" outlineLevel="0" collapsed="false">
      <c r="A236" s="3"/>
      <c r="B236" s="51"/>
      <c r="C236" s="51"/>
      <c r="D236" s="51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51"/>
    </row>
    <row r="237" customFormat="false" ht="21" hidden="false" customHeight="false" outlineLevel="0" collapsed="false">
      <c r="A237" s="3"/>
      <c r="B237" s="51"/>
      <c r="C237" s="51"/>
      <c r="D237" s="51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51"/>
    </row>
    <row r="238" customFormat="false" ht="21" hidden="false" customHeight="false" outlineLevel="0" collapsed="false">
      <c r="A238" s="3"/>
      <c r="B238" s="51"/>
      <c r="C238" s="51"/>
      <c r="D238" s="51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51"/>
    </row>
    <row r="239" customFormat="false" ht="21" hidden="false" customHeight="false" outlineLevel="0" collapsed="false">
      <c r="A239" s="3"/>
      <c r="B239" s="51"/>
      <c r="C239" s="51"/>
      <c r="D239" s="51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51"/>
    </row>
    <row r="240" customFormat="false" ht="21" hidden="false" customHeight="false" outlineLevel="0" collapsed="false">
      <c r="A240" s="3"/>
      <c r="B240" s="51"/>
      <c r="C240" s="51"/>
      <c r="D240" s="51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51"/>
    </row>
    <row r="241" customFormat="false" ht="21" hidden="false" customHeight="false" outlineLevel="0" collapsed="false">
      <c r="A241" s="3"/>
      <c r="B241" s="51"/>
      <c r="C241" s="51"/>
      <c r="D241" s="51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51"/>
    </row>
    <row r="242" customFormat="false" ht="21" hidden="false" customHeight="false" outlineLevel="0" collapsed="false">
      <c r="A242" s="3"/>
      <c r="B242" s="51"/>
      <c r="C242" s="51"/>
      <c r="D242" s="51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51"/>
    </row>
    <row r="243" customFormat="false" ht="21" hidden="false" customHeight="false" outlineLevel="0" collapsed="false">
      <c r="A243" s="3"/>
      <c r="B243" s="51"/>
      <c r="C243" s="51"/>
      <c r="D243" s="51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51"/>
    </row>
    <row r="244" customFormat="false" ht="21" hidden="false" customHeight="false" outlineLevel="0" collapsed="false">
      <c r="A244" s="3"/>
      <c r="B244" s="51"/>
      <c r="C244" s="51"/>
      <c r="D244" s="51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51"/>
    </row>
    <row r="245" customFormat="false" ht="21" hidden="false" customHeight="false" outlineLevel="0" collapsed="false">
      <c r="A245" s="3"/>
      <c r="B245" s="51"/>
      <c r="C245" s="51"/>
      <c r="D245" s="51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51"/>
    </row>
    <row r="246" customFormat="false" ht="21" hidden="false" customHeight="false" outlineLevel="0" collapsed="false">
      <c r="A246" s="3"/>
      <c r="B246" s="51"/>
      <c r="C246" s="51"/>
      <c r="D246" s="51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51"/>
    </row>
    <row r="247" customFormat="false" ht="21" hidden="false" customHeight="false" outlineLevel="0" collapsed="false">
      <c r="A247" s="3"/>
      <c r="B247" s="51"/>
      <c r="C247" s="51"/>
      <c r="D247" s="51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51"/>
    </row>
    <row r="248" customFormat="false" ht="21" hidden="false" customHeight="false" outlineLevel="0" collapsed="false">
      <c r="A248" s="3"/>
      <c r="B248" s="51"/>
      <c r="C248" s="51"/>
      <c r="D248" s="51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51"/>
    </row>
    <row r="249" customFormat="false" ht="21" hidden="false" customHeight="false" outlineLevel="0" collapsed="false">
      <c r="A249" s="3"/>
      <c r="B249" s="51"/>
      <c r="C249" s="51"/>
      <c r="D249" s="51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51"/>
    </row>
    <row r="250" customFormat="false" ht="21" hidden="false" customHeight="false" outlineLevel="0" collapsed="false">
      <c r="A250" s="3"/>
      <c r="B250" s="51"/>
      <c r="C250" s="51"/>
      <c r="D250" s="51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51"/>
    </row>
    <row r="251" customFormat="false" ht="21" hidden="false" customHeight="false" outlineLevel="0" collapsed="false">
      <c r="A251" s="3"/>
      <c r="B251" s="51"/>
      <c r="C251" s="51"/>
      <c r="D251" s="51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51"/>
    </row>
    <row r="252" customFormat="false" ht="21" hidden="false" customHeight="false" outlineLevel="0" collapsed="false">
      <c r="A252" s="3"/>
      <c r="B252" s="51"/>
      <c r="C252" s="51"/>
      <c r="D252" s="51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51"/>
    </row>
    <row r="253" customFormat="false" ht="21" hidden="false" customHeight="false" outlineLevel="0" collapsed="false">
      <c r="A253" s="3"/>
      <c r="B253" s="51"/>
      <c r="C253" s="51"/>
      <c r="D253" s="51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51"/>
    </row>
    <row r="254" customFormat="false" ht="21" hidden="false" customHeight="false" outlineLevel="0" collapsed="false">
      <c r="A254" s="3"/>
      <c r="B254" s="51"/>
      <c r="C254" s="51"/>
      <c r="D254" s="51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51"/>
    </row>
    <row r="255" customFormat="false" ht="21" hidden="false" customHeight="false" outlineLevel="0" collapsed="false">
      <c r="A255" s="3"/>
      <c r="B255" s="51"/>
      <c r="C255" s="51"/>
      <c r="D255" s="51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51"/>
    </row>
    <row r="256" customFormat="false" ht="21" hidden="false" customHeight="false" outlineLevel="0" collapsed="false">
      <c r="A256" s="3"/>
      <c r="B256" s="51"/>
      <c r="C256" s="51"/>
      <c r="D256" s="51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51"/>
    </row>
    <row r="257" customFormat="false" ht="21" hidden="false" customHeight="false" outlineLevel="0" collapsed="false">
      <c r="A257" s="3"/>
      <c r="B257" s="51"/>
      <c r="C257" s="51"/>
      <c r="D257" s="51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51"/>
    </row>
    <row r="258" customFormat="false" ht="21" hidden="false" customHeight="false" outlineLevel="0" collapsed="false">
      <c r="A258" s="3"/>
      <c r="B258" s="51"/>
      <c r="C258" s="51"/>
      <c r="D258" s="51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51"/>
    </row>
    <row r="259" customFormat="false" ht="21" hidden="false" customHeight="false" outlineLevel="0" collapsed="false">
      <c r="A259" s="3"/>
      <c r="B259" s="51"/>
      <c r="C259" s="51"/>
      <c r="D259" s="51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51"/>
    </row>
    <row r="260" customFormat="false" ht="21" hidden="false" customHeight="false" outlineLevel="0" collapsed="false">
      <c r="A260" s="3"/>
      <c r="B260" s="51"/>
      <c r="C260" s="51"/>
      <c r="D260" s="51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51"/>
    </row>
    <row r="261" customFormat="false" ht="21" hidden="false" customHeight="false" outlineLevel="0" collapsed="false">
      <c r="A261" s="3"/>
      <c r="B261" s="51"/>
      <c r="C261" s="51"/>
      <c r="D261" s="51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51"/>
    </row>
    <row r="262" customFormat="false" ht="21" hidden="false" customHeight="false" outlineLevel="0" collapsed="false">
      <c r="A262" s="3"/>
      <c r="B262" s="51"/>
      <c r="C262" s="51"/>
      <c r="D262" s="51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51"/>
    </row>
    <row r="263" customFormat="false" ht="21" hidden="false" customHeight="false" outlineLevel="0" collapsed="false">
      <c r="A263" s="3"/>
      <c r="B263" s="51"/>
      <c r="C263" s="51"/>
      <c r="D263" s="51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51"/>
    </row>
    <row r="264" customFormat="false" ht="21" hidden="false" customHeight="false" outlineLevel="0" collapsed="false">
      <c r="A264" s="3"/>
      <c r="B264" s="51"/>
      <c r="C264" s="51"/>
      <c r="D264" s="51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51"/>
    </row>
    <row r="265" customFormat="false" ht="21" hidden="false" customHeight="false" outlineLevel="0" collapsed="false">
      <c r="A265" s="3"/>
      <c r="B265" s="51"/>
      <c r="C265" s="51"/>
      <c r="D265" s="51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51"/>
    </row>
    <row r="266" customFormat="false" ht="21" hidden="false" customHeight="false" outlineLevel="0" collapsed="false">
      <c r="A266" s="3"/>
      <c r="B266" s="51"/>
      <c r="C266" s="51"/>
      <c r="D266" s="51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51"/>
    </row>
    <row r="267" customFormat="false" ht="21" hidden="false" customHeight="false" outlineLevel="0" collapsed="false">
      <c r="A267" s="3"/>
      <c r="B267" s="51"/>
      <c r="C267" s="51"/>
      <c r="D267" s="51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51"/>
    </row>
    <row r="268" customFormat="false" ht="21" hidden="false" customHeight="false" outlineLevel="0" collapsed="false">
      <c r="A268" s="3"/>
      <c r="B268" s="51"/>
      <c r="C268" s="51"/>
      <c r="D268" s="51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51"/>
    </row>
    <row r="269" customFormat="false" ht="21" hidden="false" customHeight="false" outlineLevel="0" collapsed="false">
      <c r="A269" s="3"/>
      <c r="B269" s="51"/>
      <c r="C269" s="51"/>
      <c r="D269" s="51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51"/>
    </row>
    <row r="270" customFormat="false" ht="21" hidden="false" customHeight="false" outlineLevel="0" collapsed="false">
      <c r="A270" s="3"/>
      <c r="B270" s="51"/>
      <c r="C270" s="51"/>
      <c r="D270" s="51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51"/>
    </row>
    <row r="271" customFormat="false" ht="21" hidden="false" customHeight="false" outlineLevel="0" collapsed="false">
      <c r="A271" s="3"/>
      <c r="B271" s="51"/>
      <c r="C271" s="51"/>
      <c r="D271" s="51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51"/>
    </row>
    <row r="272" customFormat="false" ht="21" hidden="false" customHeight="false" outlineLevel="0" collapsed="false">
      <c r="A272" s="3"/>
      <c r="B272" s="51"/>
      <c r="C272" s="51"/>
      <c r="D272" s="51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51"/>
    </row>
    <row r="273" customFormat="false" ht="21" hidden="false" customHeight="false" outlineLevel="0" collapsed="false">
      <c r="A273" s="3"/>
      <c r="B273" s="51"/>
      <c r="C273" s="51"/>
      <c r="D273" s="51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51"/>
    </row>
    <row r="274" customFormat="false" ht="21" hidden="false" customHeight="false" outlineLevel="0" collapsed="false">
      <c r="A274" s="3"/>
      <c r="B274" s="51"/>
      <c r="C274" s="51"/>
      <c r="D274" s="51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51"/>
    </row>
    <row r="275" customFormat="false" ht="21" hidden="false" customHeight="false" outlineLevel="0" collapsed="false">
      <c r="A275" s="3"/>
      <c r="B275" s="51"/>
      <c r="C275" s="51"/>
      <c r="D275" s="51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51"/>
    </row>
    <row r="276" customFormat="false" ht="21" hidden="false" customHeight="false" outlineLevel="0" collapsed="false">
      <c r="A276" s="3"/>
      <c r="B276" s="51"/>
      <c r="C276" s="51"/>
      <c r="D276" s="51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51"/>
    </row>
    <row r="277" customFormat="false" ht="21" hidden="false" customHeight="false" outlineLevel="0" collapsed="false">
      <c r="A277" s="3"/>
      <c r="B277" s="51"/>
      <c r="C277" s="51"/>
      <c r="D277" s="51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51"/>
    </row>
    <row r="278" customFormat="false" ht="21" hidden="false" customHeight="false" outlineLevel="0" collapsed="false">
      <c r="A278" s="3"/>
      <c r="B278" s="51"/>
      <c r="C278" s="51"/>
      <c r="D278" s="51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51"/>
    </row>
    <row r="279" customFormat="false" ht="21" hidden="false" customHeight="false" outlineLevel="0" collapsed="false">
      <c r="A279" s="3"/>
      <c r="B279" s="51"/>
      <c r="C279" s="51"/>
      <c r="D279" s="51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51"/>
    </row>
    <row r="280" customFormat="false" ht="21" hidden="false" customHeight="false" outlineLevel="0" collapsed="false">
      <c r="A280" s="3"/>
      <c r="B280" s="51"/>
      <c r="C280" s="51"/>
      <c r="D280" s="51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51"/>
    </row>
    <row r="281" customFormat="false" ht="21" hidden="false" customHeight="false" outlineLevel="0" collapsed="false">
      <c r="A281" s="3"/>
      <c r="B281" s="51"/>
      <c r="C281" s="51"/>
      <c r="D281" s="51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51"/>
    </row>
    <row r="282" customFormat="false" ht="21" hidden="false" customHeight="false" outlineLevel="0" collapsed="false">
      <c r="A282" s="3"/>
      <c r="B282" s="51"/>
      <c r="C282" s="51"/>
      <c r="D282" s="51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51"/>
    </row>
    <row r="283" customFormat="false" ht="21" hidden="false" customHeight="false" outlineLevel="0" collapsed="false">
      <c r="A283" s="3"/>
      <c r="B283" s="51"/>
      <c r="C283" s="51"/>
      <c r="D283" s="51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51"/>
    </row>
    <row r="284" customFormat="false" ht="21" hidden="false" customHeight="false" outlineLevel="0" collapsed="false">
      <c r="A284" s="3"/>
      <c r="B284" s="51"/>
      <c r="C284" s="51"/>
      <c r="D284" s="51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51"/>
    </row>
    <row r="285" customFormat="false" ht="21" hidden="false" customHeight="false" outlineLevel="0" collapsed="false">
      <c r="A285" s="3"/>
      <c r="B285" s="51"/>
      <c r="C285" s="51"/>
      <c r="D285" s="51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51"/>
    </row>
    <row r="286" customFormat="false" ht="21" hidden="false" customHeight="false" outlineLevel="0" collapsed="false">
      <c r="A286" s="3"/>
      <c r="B286" s="51"/>
      <c r="C286" s="51"/>
      <c r="D286" s="51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51"/>
    </row>
    <row r="287" customFormat="false" ht="21" hidden="false" customHeight="false" outlineLevel="0" collapsed="false">
      <c r="A287" s="3"/>
      <c r="B287" s="51"/>
      <c r="C287" s="51"/>
      <c r="D287" s="51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51"/>
    </row>
    <row r="288" customFormat="false" ht="21" hidden="false" customHeight="false" outlineLevel="0" collapsed="false">
      <c r="A288" s="3"/>
      <c r="B288" s="51"/>
      <c r="C288" s="51"/>
      <c r="D288" s="51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51"/>
    </row>
    <row r="289" customFormat="false" ht="21" hidden="false" customHeight="false" outlineLevel="0" collapsed="false">
      <c r="A289" s="3"/>
      <c r="B289" s="51"/>
      <c r="C289" s="51"/>
      <c r="D289" s="51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51"/>
    </row>
    <row r="290" customFormat="false" ht="21" hidden="false" customHeight="false" outlineLevel="0" collapsed="false">
      <c r="A290" s="3"/>
      <c r="B290" s="51"/>
      <c r="C290" s="51"/>
      <c r="D290" s="51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51"/>
    </row>
    <row r="291" customFormat="false" ht="21" hidden="false" customHeight="false" outlineLevel="0" collapsed="false">
      <c r="A291" s="3"/>
      <c r="B291" s="51"/>
      <c r="C291" s="51"/>
      <c r="D291" s="51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51"/>
    </row>
    <row r="292" customFormat="false" ht="21" hidden="false" customHeight="false" outlineLevel="0" collapsed="false">
      <c r="A292" s="3"/>
      <c r="B292" s="51"/>
      <c r="C292" s="51"/>
      <c r="D292" s="51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51"/>
    </row>
    <row r="293" customFormat="false" ht="21" hidden="false" customHeight="false" outlineLevel="0" collapsed="false">
      <c r="A293" s="3"/>
      <c r="B293" s="51"/>
      <c r="C293" s="51"/>
      <c r="D293" s="51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51"/>
    </row>
    <row r="294" customFormat="false" ht="21" hidden="false" customHeight="false" outlineLevel="0" collapsed="false">
      <c r="A294" s="3"/>
      <c r="B294" s="51"/>
      <c r="C294" s="51"/>
      <c r="D294" s="51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51"/>
    </row>
    <row r="295" customFormat="false" ht="21" hidden="false" customHeight="false" outlineLevel="0" collapsed="false">
      <c r="A295" s="3"/>
      <c r="B295" s="51"/>
      <c r="C295" s="51"/>
      <c r="D295" s="51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51"/>
    </row>
    <row r="296" customFormat="false" ht="21" hidden="false" customHeight="false" outlineLevel="0" collapsed="false">
      <c r="A296" s="3"/>
      <c r="B296" s="51"/>
      <c r="C296" s="51"/>
      <c r="D296" s="51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51"/>
    </row>
    <row r="297" customFormat="false" ht="21" hidden="false" customHeight="false" outlineLevel="0" collapsed="false">
      <c r="A297" s="3"/>
      <c r="B297" s="51"/>
      <c r="C297" s="51"/>
      <c r="D297" s="51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51"/>
    </row>
    <row r="298" customFormat="false" ht="21" hidden="false" customHeight="false" outlineLevel="0" collapsed="false">
      <c r="A298" s="3"/>
      <c r="B298" s="51"/>
      <c r="C298" s="51"/>
      <c r="D298" s="51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51"/>
    </row>
    <row r="299" customFormat="false" ht="21" hidden="false" customHeight="false" outlineLevel="0" collapsed="false">
      <c r="A299" s="3"/>
      <c r="B299" s="51"/>
      <c r="C299" s="51"/>
      <c r="D299" s="51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51"/>
    </row>
    <row r="300" customFormat="false" ht="21" hidden="false" customHeight="false" outlineLevel="0" collapsed="false">
      <c r="A300" s="3"/>
      <c r="B300" s="51"/>
      <c r="C300" s="51"/>
      <c r="D300" s="51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51"/>
    </row>
    <row r="301" customFormat="false" ht="21" hidden="false" customHeight="false" outlineLevel="0" collapsed="false">
      <c r="A301" s="3"/>
      <c r="B301" s="51"/>
      <c r="C301" s="51"/>
      <c r="D301" s="51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51"/>
    </row>
    <row r="302" customFormat="false" ht="21" hidden="false" customHeight="false" outlineLevel="0" collapsed="false">
      <c r="A302" s="3"/>
      <c r="B302" s="51"/>
      <c r="C302" s="51"/>
      <c r="D302" s="51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51"/>
    </row>
    <row r="303" customFormat="false" ht="21" hidden="false" customHeight="false" outlineLevel="0" collapsed="false">
      <c r="A303" s="3"/>
      <c r="B303" s="51"/>
      <c r="C303" s="51"/>
      <c r="D303" s="51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51"/>
    </row>
    <row r="304" customFormat="false" ht="21" hidden="false" customHeight="false" outlineLevel="0" collapsed="false">
      <c r="A304" s="3"/>
      <c r="B304" s="51"/>
      <c r="C304" s="51"/>
      <c r="D304" s="51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51"/>
    </row>
    <row r="305" customFormat="false" ht="21" hidden="false" customHeight="false" outlineLevel="0" collapsed="false">
      <c r="A305" s="3"/>
      <c r="B305" s="51"/>
      <c r="C305" s="51"/>
      <c r="D305" s="51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51"/>
    </row>
    <row r="306" customFormat="false" ht="21" hidden="false" customHeight="false" outlineLevel="0" collapsed="false">
      <c r="A306" s="3"/>
      <c r="B306" s="51"/>
      <c r="C306" s="51"/>
      <c r="D306" s="51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51"/>
    </row>
    <row r="307" customFormat="false" ht="21" hidden="false" customHeight="false" outlineLevel="0" collapsed="false">
      <c r="A307" s="3"/>
      <c r="B307" s="51"/>
      <c r="C307" s="51"/>
      <c r="D307" s="51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51"/>
    </row>
    <row r="308" customFormat="false" ht="21" hidden="false" customHeight="false" outlineLevel="0" collapsed="false">
      <c r="A308" s="3"/>
      <c r="B308" s="51"/>
      <c r="C308" s="51"/>
      <c r="D308" s="51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51"/>
    </row>
    <row r="309" customFormat="false" ht="21" hidden="false" customHeight="false" outlineLevel="0" collapsed="false">
      <c r="A309" s="3"/>
      <c r="B309" s="51"/>
      <c r="C309" s="51"/>
      <c r="D309" s="51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51"/>
    </row>
    <row r="310" customFormat="false" ht="21" hidden="false" customHeight="false" outlineLevel="0" collapsed="false">
      <c r="A310" s="3"/>
      <c r="B310" s="51"/>
      <c r="C310" s="51"/>
      <c r="D310" s="51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51"/>
    </row>
    <row r="311" customFormat="false" ht="21" hidden="false" customHeight="false" outlineLevel="0" collapsed="false">
      <c r="A311" s="3"/>
      <c r="B311" s="51"/>
      <c r="C311" s="51"/>
      <c r="D311" s="51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51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A30:D35"/>
    <mergeCell ref="E30:J30"/>
    <mergeCell ref="K30:M30"/>
    <mergeCell ref="E31:J31"/>
    <mergeCell ref="K31:M31"/>
    <mergeCell ref="N32:O32"/>
    <mergeCell ref="N33:O33"/>
    <mergeCell ref="N34:O34"/>
    <mergeCell ref="A54:D59"/>
    <mergeCell ref="E54:J54"/>
    <mergeCell ref="K54:M54"/>
    <mergeCell ref="E55:J55"/>
    <mergeCell ref="K55:M55"/>
    <mergeCell ref="N56:O56"/>
    <mergeCell ref="N57:O57"/>
    <mergeCell ref="N58:O58"/>
    <mergeCell ref="A78:D83"/>
    <mergeCell ref="E78:J78"/>
    <mergeCell ref="K78:M78"/>
    <mergeCell ref="E79:J79"/>
    <mergeCell ref="K79:M79"/>
    <mergeCell ref="N80:O80"/>
    <mergeCell ref="N81:O81"/>
    <mergeCell ref="N82:O82"/>
    <mergeCell ref="A102:D107"/>
    <mergeCell ref="E102:J102"/>
    <mergeCell ref="K102:M102"/>
    <mergeCell ref="E103:J103"/>
    <mergeCell ref="K103:M103"/>
    <mergeCell ref="N104:O104"/>
    <mergeCell ref="N105:O105"/>
    <mergeCell ref="N106:O106"/>
  </mergeCells>
  <printOptions headings="false" gridLines="false" gridLinesSet="true" horizontalCentered="false" verticalCentered="false"/>
  <pageMargins left="0.551388888888889" right="0.354166666666667" top="0.9840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39:47Z</dcterms:created>
  <dc:creator>Acer</dc:creator>
  <dc:description/>
  <dc:language>en-US</dc:language>
  <cp:lastModifiedBy>Acer</cp:lastModifiedBy>
  <dcterms:modified xsi:type="dcterms:W3CDTF">2006-08-01T04:39:54Z</dcterms:modified>
  <cp:revision>0</cp:revision>
  <dc:subject/>
  <dc:title/>
</cp:coreProperties>
</file>