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</sheets>
  <definedNames>
    <definedName function="false" hidden="false" localSheetId="0" name="_xlnm.Print_Area" vbProcedure="false">'T-16.1'!$A$1:$R$31</definedName>
    <definedName function="false" hidden="false" localSheetId="2" name="_xlnm.Print_Area" vbProcedure="false">'T-16.3'!$A$1:$N$34</definedName>
    <definedName function="false" hidden="false" localSheetId="3" name="_xlnm.Print_Area" vbProcedure="false">'T-16.4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7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</t>
  </si>
  <si>
    <t xml:space="preserve">DEPOSITS AND ADVANCES OF COMMERCIAL BANK BY PROVINCE OF NORTHESTERN REGION: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-</t>
  </si>
  <si>
    <t xml:space="preserve">Northeastern 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      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 Source:  Bank of Thailand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7</t>
    </r>
  </si>
  <si>
    <t xml:space="preserve">DEPOSITS AND ADVANCES OF COMMERCIAL BANK: 1993 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 Baht)</t>
    </r>
  </si>
  <si>
    <t xml:space="preserve">ปี</t>
  </si>
  <si>
    <t xml:space="preserve">Year</t>
  </si>
  <si>
    <t xml:space="preserve">(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BRANCHES, DEPOSIT, WITHDRAWALS AND DEPOSIT OUTSTANDINGS OF THE GOVERNMENT SAVING BANK BY TYPE </t>
  </si>
  <si>
    <t xml:space="preserve">AND DISTRICT: 2004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ถอน</t>
  </si>
  <si>
    <t xml:space="preserve">เมื่อสิ้นปี</t>
  </si>
  <si>
    <t xml:space="preserve">District/Minor 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จังหวัดอุดรธานี</t>
    </r>
  </si>
  <si>
    <t xml:space="preserve"> Source:  Government Saving Bank, Regional Office No.Northestern ,Udonthani Provincial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NUMBER OF COOPERATIVES BY TYPE OF COOPERATIVES AND DISTRICT: 2004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                  รวม</t>
  </si>
  <si>
    <t xml:space="preserve">King Amphoe Ku Kaeo</t>
  </si>
  <si>
    <t xml:space="preserve">King amphoe Prachaksinlapakhom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อุดรธานี</t>
    </r>
  </si>
  <si>
    <t xml:space="preserve">Source:  Udonthan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_-;\-* #,##0_-;_-* \-_-;_-@_-"/>
    <numFmt numFmtId="168" formatCode="_-* #,##0.0_-;\-* #,##0.0_-;_-* \-??_-;_-@_-"/>
    <numFmt numFmtId="169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FF0000"/>
      <name val="AngsanaUPC"/>
      <family val="1"/>
      <charset val="222"/>
    </font>
    <font>
      <sz val="14"/>
      <color rgb="FF00808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808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6080</xdr:colOff>
      <xdr:row>29</xdr:row>
      <xdr:rowOff>0</xdr:rowOff>
    </xdr:from>
    <xdr:to>
      <xdr:col>17</xdr:col>
      <xdr:colOff>623520</xdr:colOff>
      <xdr:row>31</xdr:row>
      <xdr:rowOff>76320</xdr:rowOff>
    </xdr:to>
    <xdr:sp>
      <xdr:nvSpPr>
        <xdr:cNvPr id="0" name="Text 2"/>
        <xdr:cNvSpPr/>
      </xdr:nvSpPr>
      <xdr:spPr>
        <a:xfrm>
          <a:off x="15283440" y="6762600"/>
          <a:ext cx="217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10.42"/>
    <col collapsed="false" customWidth="true" hidden="false" outlineLevel="0" max="6" min="6" style="1" width="10.56"/>
    <col collapsed="false" customWidth="true" hidden="false" outlineLevel="0" max="7" min="7" style="1" width="11.56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42"/>
    <col collapsed="false" customWidth="true" hidden="false" outlineLevel="0" max="11" min="11" style="1" width="10.99"/>
    <col collapsed="false" customWidth="true" hidden="false" outlineLevel="0" max="12" min="12" style="1" width="8.56"/>
    <col collapsed="false" customWidth="true" hidden="false" outlineLevel="0" max="13" min="13" style="1" width="2.85"/>
    <col collapsed="false" customWidth="true" hidden="false" outlineLevel="0" max="14" min="14" style="1" width="8.99"/>
    <col collapsed="false" customWidth="true" hidden="false" outlineLevel="0" max="15" min="15" style="1" width="10.56"/>
    <col collapsed="false" customWidth="true" hidden="false" outlineLevel="0" max="16" min="16" style="1" width="1.71"/>
    <col collapsed="false" customWidth="true" hidden="false" outlineLevel="0" max="17" min="17" style="1" width="16.56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  <c r="Q2" s="8" t="s">
        <v>4</v>
      </c>
    </row>
    <row r="3" s="16" customFormat="true" ht="19.5" hidden="false" customHeight="true" outlineLevel="0" collapsed="false">
      <c r="A3" s="9"/>
      <c r="B3" s="9"/>
      <c r="C3" s="9"/>
      <c r="D3" s="10"/>
      <c r="E3" s="11"/>
      <c r="F3" s="12" t="s">
        <v>5</v>
      </c>
      <c r="G3" s="12"/>
      <c r="H3" s="12"/>
      <c r="I3" s="12"/>
      <c r="J3" s="12"/>
      <c r="K3" s="12" t="s">
        <v>6</v>
      </c>
      <c r="L3" s="12"/>
      <c r="M3" s="12"/>
      <c r="N3" s="12"/>
      <c r="O3" s="12"/>
      <c r="P3" s="13" t="s">
        <v>7</v>
      </c>
      <c r="Q3" s="13"/>
      <c r="R3" s="14"/>
      <c r="S3" s="15"/>
    </row>
    <row r="4" s="16" customFormat="true" ht="19.5" hidden="false" customHeight="true" outlineLevel="0" collapsed="false">
      <c r="A4" s="17"/>
      <c r="B4" s="17"/>
      <c r="C4" s="17"/>
      <c r="D4" s="17"/>
      <c r="E4" s="18" t="s">
        <v>8</v>
      </c>
      <c r="F4" s="19"/>
      <c r="G4" s="18" t="s">
        <v>9</v>
      </c>
      <c r="H4" s="18" t="s">
        <v>9</v>
      </c>
      <c r="I4" s="18" t="s">
        <v>9</v>
      </c>
      <c r="J4" s="18" t="s">
        <v>9</v>
      </c>
      <c r="K4" s="14"/>
      <c r="L4" s="11"/>
      <c r="M4" s="11"/>
      <c r="N4" s="14"/>
      <c r="O4" s="20"/>
      <c r="P4" s="13"/>
      <c r="Q4" s="13"/>
      <c r="R4" s="14"/>
      <c r="S4" s="15"/>
    </row>
    <row r="5" s="16" customFormat="true" ht="19.5" hidden="false" customHeight="true" outlineLevel="0" collapsed="false">
      <c r="A5" s="21" t="s">
        <v>10</v>
      </c>
      <c r="B5" s="21"/>
      <c r="C5" s="21"/>
      <c r="D5" s="21"/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22" t="s">
        <v>12</v>
      </c>
      <c r="L5" s="18" t="s">
        <v>17</v>
      </c>
      <c r="M5" s="18"/>
      <c r="N5" s="22" t="s">
        <v>18</v>
      </c>
      <c r="O5" s="23" t="s">
        <v>19</v>
      </c>
      <c r="P5" s="13"/>
      <c r="Q5" s="13"/>
      <c r="R5" s="14"/>
      <c r="S5" s="15"/>
    </row>
    <row r="6" s="16" customFormat="true" ht="19.5" hidden="false" customHeight="true" outlineLevel="0" collapsed="false">
      <c r="A6" s="15"/>
      <c r="B6" s="15"/>
      <c r="C6" s="15"/>
      <c r="D6" s="24"/>
      <c r="E6" s="25" t="s">
        <v>20</v>
      </c>
      <c r="F6" s="25" t="s">
        <v>21</v>
      </c>
      <c r="G6" s="25" t="s">
        <v>22</v>
      </c>
      <c r="H6" s="25" t="s">
        <v>23</v>
      </c>
      <c r="I6" s="25" t="s">
        <v>24</v>
      </c>
      <c r="J6" s="25" t="s">
        <v>25</v>
      </c>
      <c r="K6" s="14" t="s">
        <v>21</v>
      </c>
      <c r="L6" s="25" t="s">
        <v>26</v>
      </c>
      <c r="M6" s="25"/>
      <c r="N6" s="14" t="s">
        <v>27</v>
      </c>
      <c r="O6" s="20" t="s">
        <v>28</v>
      </c>
      <c r="P6" s="13"/>
      <c r="Q6" s="13"/>
      <c r="R6" s="14"/>
      <c r="S6" s="15"/>
    </row>
    <row r="7" s="16" customFormat="true" ht="19.5" hidden="false" customHeight="true" outlineLevel="0" collapsed="false">
      <c r="A7" s="26"/>
      <c r="B7" s="26"/>
      <c r="C7" s="26"/>
      <c r="D7" s="27"/>
      <c r="E7" s="28" t="s">
        <v>29</v>
      </c>
      <c r="F7" s="29"/>
      <c r="G7" s="28" t="s">
        <v>30</v>
      </c>
      <c r="H7" s="28" t="s">
        <v>30</v>
      </c>
      <c r="I7" s="28" t="s">
        <v>30</v>
      </c>
      <c r="J7" s="28" t="s">
        <v>30</v>
      </c>
      <c r="K7" s="26"/>
      <c r="L7" s="30"/>
      <c r="M7" s="27"/>
      <c r="N7" s="26"/>
      <c r="O7" s="30"/>
      <c r="P7" s="13"/>
      <c r="Q7" s="13"/>
      <c r="R7" s="15"/>
      <c r="S7" s="15"/>
    </row>
    <row r="8" s="16" customFormat="true" ht="7.5" hidden="false" customHeight="true" outlineLevel="0" collapsed="false">
      <c r="E8" s="19"/>
      <c r="F8" s="19"/>
      <c r="G8" s="19"/>
      <c r="H8" s="19"/>
      <c r="I8" s="19"/>
      <c r="J8" s="19"/>
      <c r="L8" s="31"/>
      <c r="M8" s="24"/>
      <c r="O8" s="31"/>
      <c r="P8" s="31"/>
      <c r="Q8" s="15"/>
      <c r="R8" s="15"/>
      <c r="S8" s="15"/>
    </row>
    <row r="9" s="16" customFormat="true" ht="18.75" hidden="false" customHeight="true" outlineLevel="0" collapsed="false">
      <c r="A9" s="32" t="s">
        <v>31</v>
      </c>
      <c r="E9" s="33" t="n">
        <f aca="false">SUM(E10:E28)</f>
        <v>498</v>
      </c>
      <c r="F9" s="33" t="n">
        <f aca="false">SUM(F10:F28)</f>
        <v>284617</v>
      </c>
      <c r="G9" s="33" t="n">
        <f aca="false">SUM(G10:G28)</f>
        <v>11678</v>
      </c>
      <c r="H9" s="33" t="n">
        <f aca="false">SUM(H10:H28)</f>
        <v>115151</v>
      </c>
      <c r="I9" s="33" t="n">
        <f aca="false">SUM(I10:I28)</f>
        <v>157788</v>
      </c>
      <c r="J9" s="33" t="s">
        <v>32</v>
      </c>
      <c r="K9" s="34" t="n">
        <f aca="false">SUM(K10:K28)</f>
        <v>235185</v>
      </c>
      <c r="L9" s="33" t="n">
        <f aca="false">SUM(L10:L28)</f>
        <v>57569</v>
      </c>
      <c r="M9" s="33"/>
      <c r="N9" s="34" t="n">
        <f aca="false">SUM(N10:N28)</f>
        <v>114695</v>
      </c>
      <c r="O9" s="35" t="n">
        <f aca="false">SUM(O10:O28)</f>
        <v>62915</v>
      </c>
      <c r="P9" s="36" t="s">
        <v>33</v>
      </c>
      <c r="R9" s="15"/>
      <c r="S9" s="15"/>
    </row>
    <row r="10" s="16" customFormat="true" ht="18.75" hidden="false" customHeight="true" outlineLevel="0" collapsed="false">
      <c r="B10" s="37" t="s">
        <v>34</v>
      </c>
      <c r="E10" s="38" t="n">
        <v>14</v>
      </c>
      <c r="F10" s="38" t="n">
        <v>7781</v>
      </c>
      <c r="G10" s="38" t="n">
        <v>328</v>
      </c>
      <c r="H10" s="38" t="n">
        <v>2984</v>
      </c>
      <c r="I10" s="38" t="n">
        <v>4470</v>
      </c>
      <c r="J10" s="38" t="s">
        <v>32</v>
      </c>
      <c r="K10" s="39" t="n">
        <v>7026</v>
      </c>
      <c r="L10" s="38" t="n">
        <v>1744</v>
      </c>
      <c r="M10" s="38"/>
      <c r="N10" s="39" t="n">
        <v>3133</v>
      </c>
      <c r="O10" s="40" t="n">
        <v>2149</v>
      </c>
      <c r="P10" s="31"/>
      <c r="Q10" s="41" t="s">
        <v>35</v>
      </c>
      <c r="R10" s="15"/>
      <c r="S10" s="15"/>
    </row>
    <row r="11" s="16" customFormat="true" ht="18.75" hidden="false" customHeight="true" outlineLevel="0" collapsed="false">
      <c r="B11" s="37" t="s">
        <v>36</v>
      </c>
      <c r="E11" s="38" t="n">
        <v>67</v>
      </c>
      <c r="F11" s="38" t="n">
        <v>44020</v>
      </c>
      <c r="G11" s="38" t="n">
        <v>1748</v>
      </c>
      <c r="H11" s="38" t="n">
        <v>19599</v>
      </c>
      <c r="I11" s="38" t="n">
        <v>22673</v>
      </c>
      <c r="J11" s="38" t="s">
        <v>32</v>
      </c>
      <c r="K11" s="39" t="n">
        <v>37086</v>
      </c>
      <c r="L11" s="38" t="n">
        <v>8507</v>
      </c>
      <c r="M11" s="38"/>
      <c r="N11" s="39" t="n">
        <v>18835</v>
      </c>
      <c r="O11" s="40" t="n">
        <v>9744</v>
      </c>
      <c r="P11" s="31"/>
      <c r="Q11" s="41" t="s">
        <v>37</v>
      </c>
      <c r="R11" s="15"/>
      <c r="S11" s="15"/>
    </row>
    <row r="12" s="16" customFormat="true" ht="18.75" hidden="false" customHeight="true" outlineLevel="0" collapsed="false">
      <c r="B12" s="37" t="s">
        <v>38</v>
      </c>
      <c r="E12" s="38" t="n">
        <v>22</v>
      </c>
      <c r="F12" s="38" t="n">
        <v>9312</v>
      </c>
      <c r="G12" s="38" t="n">
        <v>418</v>
      </c>
      <c r="H12" s="38" t="n">
        <v>3532</v>
      </c>
      <c r="I12" s="38" t="n">
        <v>5361</v>
      </c>
      <c r="J12" s="38" t="s">
        <v>32</v>
      </c>
      <c r="K12" s="39" t="n">
        <v>5802</v>
      </c>
      <c r="L12" s="38" t="n">
        <v>1803</v>
      </c>
      <c r="M12" s="38"/>
      <c r="N12" s="39" t="n">
        <v>3292</v>
      </c>
      <c r="O12" s="40" t="n">
        <v>707</v>
      </c>
      <c r="P12" s="31"/>
      <c r="Q12" s="41" t="s">
        <v>39</v>
      </c>
      <c r="R12" s="15"/>
      <c r="S12" s="15"/>
    </row>
    <row r="13" s="37" customFormat="true" ht="18.75" hidden="false" customHeight="true" outlineLevel="0" collapsed="false">
      <c r="B13" s="37" t="s">
        <v>40</v>
      </c>
      <c r="E13" s="38" t="n">
        <v>17</v>
      </c>
      <c r="F13" s="40" t="n">
        <v>6800</v>
      </c>
      <c r="G13" s="40" t="n">
        <v>347</v>
      </c>
      <c r="H13" s="40" t="n">
        <v>2411</v>
      </c>
      <c r="I13" s="38" t="n">
        <v>4041</v>
      </c>
      <c r="J13" s="38" t="s">
        <v>32</v>
      </c>
      <c r="K13" s="42" t="n">
        <v>5338</v>
      </c>
      <c r="L13" s="38" t="n">
        <v>1379</v>
      </c>
      <c r="M13" s="38"/>
      <c r="N13" s="43" t="n">
        <v>2697</v>
      </c>
      <c r="O13" s="38" t="n">
        <v>1261</v>
      </c>
      <c r="P13" s="41" t="s">
        <v>41</v>
      </c>
      <c r="Q13" s="41"/>
    </row>
    <row r="14" s="16" customFormat="true" ht="18.75" hidden="false" customHeight="true" outlineLevel="0" collapsed="false">
      <c r="B14" s="37" t="s">
        <v>42</v>
      </c>
      <c r="E14" s="38" t="n">
        <v>89</v>
      </c>
      <c r="F14" s="38" t="n">
        <v>58974</v>
      </c>
      <c r="G14" s="38" t="n">
        <v>1974</v>
      </c>
      <c r="H14" s="38" t="n">
        <v>26805</v>
      </c>
      <c r="I14" s="38" t="n">
        <v>30195</v>
      </c>
      <c r="J14" s="38" t="s">
        <v>32</v>
      </c>
      <c r="K14" s="39" t="n">
        <v>43796</v>
      </c>
      <c r="L14" s="38" t="n">
        <v>9060</v>
      </c>
      <c r="M14" s="38"/>
      <c r="N14" s="39" t="n">
        <v>24983</v>
      </c>
      <c r="O14" s="40" t="n">
        <v>9753</v>
      </c>
      <c r="P14" s="31"/>
      <c r="Q14" s="41" t="s">
        <v>43</v>
      </c>
      <c r="R14" s="15"/>
      <c r="S14" s="15"/>
    </row>
    <row r="15" s="16" customFormat="true" ht="18.75" hidden="false" customHeight="true" outlineLevel="0" collapsed="false">
      <c r="B15" s="37" t="s">
        <v>44</v>
      </c>
      <c r="E15" s="38" t="n">
        <v>31</v>
      </c>
      <c r="F15" s="38" t="n">
        <v>13655</v>
      </c>
      <c r="G15" s="38" t="n">
        <v>554</v>
      </c>
      <c r="H15" s="38" t="n">
        <v>4940</v>
      </c>
      <c r="I15" s="38" t="n">
        <v>8160</v>
      </c>
      <c r="J15" s="38" t="s">
        <v>32</v>
      </c>
      <c r="K15" s="39" t="n">
        <v>13770</v>
      </c>
      <c r="L15" s="38" t="n">
        <v>3125</v>
      </c>
      <c r="M15" s="38"/>
      <c r="N15" s="39" t="n">
        <v>6084</v>
      </c>
      <c r="O15" s="40" t="n">
        <v>4561</v>
      </c>
      <c r="P15" s="31"/>
      <c r="Q15" s="41" t="s">
        <v>45</v>
      </c>
      <c r="R15" s="15"/>
      <c r="S15" s="15"/>
    </row>
    <row r="16" s="16" customFormat="true" ht="18.75" hidden="false" customHeight="true" outlineLevel="0" collapsed="false">
      <c r="B16" s="37" t="s">
        <v>46</v>
      </c>
      <c r="E16" s="38" t="n">
        <v>16</v>
      </c>
      <c r="F16" s="38" t="n">
        <v>8171</v>
      </c>
      <c r="G16" s="38" t="n">
        <v>419</v>
      </c>
      <c r="H16" s="38" t="n">
        <v>2676</v>
      </c>
      <c r="I16" s="38" t="n">
        <v>5076</v>
      </c>
      <c r="J16" s="38" t="s">
        <v>32</v>
      </c>
      <c r="K16" s="39" t="n">
        <v>7162</v>
      </c>
      <c r="L16" s="38" t="n">
        <v>2068</v>
      </c>
      <c r="M16" s="38"/>
      <c r="N16" s="39" t="n">
        <v>3460</v>
      </c>
      <c r="O16" s="40" t="n">
        <v>1633</v>
      </c>
      <c r="P16" s="31"/>
      <c r="Q16" s="41" t="s">
        <v>47</v>
      </c>
      <c r="R16" s="15"/>
      <c r="S16" s="15"/>
    </row>
    <row r="17" s="37" customFormat="true" ht="18.75" hidden="false" customHeight="true" outlineLevel="0" collapsed="false">
      <c r="B17" s="37" t="s">
        <v>48</v>
      </c>
      <c r="E17" s="38" t="n">
        <v>11</v>
      </c>
      <c r="F17" s="40" t="n">
        <v>4775</v>
      </c>
      <c r="G17" s="40" t="n">
        <v>232</v>
      </c>
      <c r="H17" s="40" t="n">
        <v>2003</v>
      </c>
      <c r="I17" s="38" t="n">
        <v>2540</v>
      </c>
      <c r="J17" s="38" t="s">
        <v>32</v>
      </c>
      <c r="K17" s="42" t="n">
        <v>4158</v>
      </c>
      <c r="L17" s="38" t="n">
        <v>1326</v>
      </c>
      <c r="M17" s="38"/>
      <c r="N17" s="43" t="n">
        <v>2048</v>
      </c>
      <c r="O17" s="38" t="n">
        <v>783</v>
      </c>
      <c r="Q17" s="41" t="s">
        <v>49</v>
      </c>
    </row>
    <row r="18" s="16" customFormat="true" ht="18.75" hidden="false" customHeight="true" outlineLevel="0" collapsed="false">
      <c r="B18" s="37" t="s">
        <v>50</v>
      </c>
      <c r="E18" s="38" t="n">
        <v>11</v>
      </c>
      <c r="F18" s="38" t="n">
        <v>5517</v>
      </c>
      <c r="G18" s="38" t="n">
        <v>255</v>
      </c>
      <c r="H18" s="38" t="n">
        <v>2378</v>
      </c>
      <c r="I18" s="38" t="n">
        <v>2884</v>
      </c>
      <c r="J18" s="38" t="s">
        <v>32</v>
      </c>
      <c r="K18" s="39" t="n">
        <v>7025</v>
      </c>
      <c r="L18" s="38" t="n">
        <v>1741</v>
      </c>
      <c r="M18" s="38"/>
      <c r="N18" s="39" t="n">
        <v>3040</v>
      </c>
      <c r="O18" s="40" t="n">
        <v>2244</v>
      </c>
      <c r="P18" s="31"/>
      <c r="Q18" s="41" t="s">
        <v>51</v>
      </c>
      <c r="R18" s="15"/>
      <c r="S18" s="15"/>
    </row>
    <row r="19" s="16" customFormat="true" ht="18.75" hidden="false" customHeight="true" outlineLevel="0" collapsed="false">
      <c r="B19" s="37" t="s">
        <v>52</v>
      </c>
      <c r="E19" s="38" t="n">
        <v>21</v>
      </c>
      <c r="F19" s="38" t="n">
        <v>11275</v>
      </c>
      <c r="G19" s="38" t="n">
        <v>661</v>
      </c>
      <c r="H19" s="38" t="n">
        <v>4536</v>
      </c>
      <c r="I19" s="38" t="n">
        <v>6078</v>
      </c>
      <c r="J19" s="38" t="s">
        <v>32</v>
      </c>
      <c r="K19" s="39" t="n">
        <v>11458</v>
      </c>
      <c r="L19" s="38" t="n">
        <v>3206</v>
      </c>
      <c r="M19" s="38"/>
      <c r="N19" s="39" t="n">
        <v>4640</v>
      </c>
      <c r="O19" s="40" t="n">
        <v>3611</v>
      </c>
      <c r="P19" s="31"/>
      <c r="Q19" s="41" t="s">
        <v>53</v>
      </c>
      <c r="R19" s="15"/>
      <c r="S19" s="15"/>
    </row>
    <row r="20" s="16" customFormat="true" ht="18.75" hidden="false" customHeight="true" outlineLevel="0" collapsed="false">
      <c r="B20" s="37" t="s">
        <v>54</v>
      </c>
      <c r="E20" s="38" t="n">
        <v>13</v>
      </c>
      <c r="F20" s="38" t="n">
        <v>6666</v>
      </c>
      <c r="G20" s="38" t="n">
        <v>308</v>
      </c>
      <c r="H20" s="38" t="n">
        <v>2675</v>
      </c>
      <c r="I20" s="38" t="n">
        <v>3684</v>
      </c>
      <c r="J20" s="38" t="s">
        <v>32</v>
      </c>
      <c r="K20" s="39" t="n">
        <v>5988</v>
      </c>
      <c r="L20" s="38" t="n">
        <v>1548</v>
      </c>
      <c r="M20" s="38"/>
      <c r="N20" s="39" t="n">
        <v>2633</v>
      </c>
      <c r="O20" s="40" t="n">
        <v>1807</v>
      </c>
      <c r="P20" s="31"/>
      <c r="Q20" s="41" t="s">
        <v>55</v>
      </c>
      <c r="R20" s="15"/>
      <c r="S20" s="15"/>
    </row>
    <row r="21" s="16" customFormat="true" ht="18.75" hidden="false" customHeight="true" outlineLevel="0" collapsed="false">
      <c r="B21" s="37" t="s">
        <v>56</v>
      </c>
      <c r="E21" s="38" t="n">
        <v>20</v>
      </c>
      <c r="F21" s="38" t="n">
        <v>9757</v>
      </c>
      <c r="G21" s="38" t="n">
        <v>451</v>
      </c>
      <c r="H21" s="38" t="n">
        <v>3132</v>
      </c>
      <c r="I21" s="38" t="n">
        <v>6174</v>
      </c>
      <c r="J21" s="38" t="s">
        <v>32</v>
      </c>
      <c r="K21" s="39" t="n">
        <v>8989</v>
      </c>
      <c r="L21" s="38" t="n">
        <v>2974</v>
      </c>
      <c r="M21" s="38"/>
      <c r="N21" s="39" t="n">
        <v>3218</v>
      </c>
      <c r="O21" s="40" t="n">
        <v>2797</v>
      </c>
      <c r="P21" s="31"/>
      <c r="Q21" s="41" t="s">
        <v>57</v>
      </c>
      <c r="R21" s="15"/>
      <c r="S21" s="15"/>
    </row>
    <row r="22" s="37" customFormat="true" ht="18.75" hidden="false" customHeight="true" outlineLevel="0" collapsed="false">
      <c r="B22" s="37" t="s">
        <v>58</v>
      </c>
      <c r="E22" s="38" t="n">
        <v>26</v>
      </c>
      <c r="F22" s="40" t="n">
        <v>10492</v>
      </c>
      <c r="G22" s="40" t="n">
        <v>503</v>
      </c>
      <c r="H22" s="40" t="n">
        <v>3656</v>
      </c>
      <c r="I22" s="38" t="n">
        <v>6334</v>
      </c>
      <c r="J22" s="38" t="s">
        <v>32</v>
      </c>
      <c r="K22" s="42" t="n">
        <v>9055</v>
      </c>
      <c r="L22" s="38" t="n">
        <v>2570</v>
      </c>
      <c r="M22" s="38"/>
      <c r="N22" s="43" t="n">
        <v>3790</v>
      </c>
      <c r="O22" s="38" t="n">
        <v>2694</v>
      </c>
      <c r="Q22" s="41" t="s">
        <v>59</v>
      </c>
    </row>
    <row r="23" s="16" customFormat="true" ht="18.75" hidden="false" customHeight="true" outlineLevel="0" collapsed="false">
      <c r="B23" s="37" t="s">
        <v>60</v>
      </c>
      <c r="E23" s="38" t="n">
        <v>22</v>
      </c>
      <c r="F23" s="38" t="n">
        <v>12551</v>
      </c>
      <c r="G23" s="38" t="n">
        <v>512</v>
      </c>
      <c r="H23" s="38" t="n">
        <v>5049</v>
      </c>
      <c r="I23" s="38" t="n">
        <v>6990</v>
      </c>
      <c r="J23" s="38" t="s">
        <v>32</v>
      </c>
      <c r="K23" s="39" t="n">
        <v>11939</v>
      </c>
      <c r="L23" s="38" t="n">
        <v>3132</v>
      </c>
      <c r="M23" s="38"/>
      <c r="N23" s="39" t="n">
        <v>3960</v>
      </c>
      <c r="O23" s="40" t="n">
        <v>4847</v>
      </c>
      <c r="P23" s="31"/>
      <c r="Q23" s="41" t="s">
        <v>61</v>
      </c>
      <c r="R23" s="15"/>
      <c r="S23" s="15"/>
    </row>
    <row r="24" s="16" customFormat="true" ht="18.75" hidden="false" customHeight="true" outlineLevel="0" collapsed="false">
      <c r="B24" s="37" t="s">
        <v>62</v>
      </c>
      <c r="E24" s="38" t="n">
        <v>22</v>
      </c>
      <c r="F24" s="38" t="n">
        <v>13117</v>
      </c>
      <c r="G24" s="38" t="n">
        <v>369</v>
      </c>
      <c r="H24" s="38" t="n">
        <v>5547</v>
      </c>
      <c r="I24" s="38" t="n">
        <v>7201</v>
      </c>
      <c r="J24" s="38" t="s">
        <v>32</v>
      </c>
      <c r="K24" s="39" t="n">
        <v>7183</v>
      </c>
      <c r="L24" s="38" t="n">
        <v>2002</v>
      </c>
      <c r="M24" s="38"/>
      <c r="N24" s="39" t="n">
        <v>3729</v>
      </c>
      <c r="O24" s="40" t="n">
        <v>1452</v>
      </c>
      <c r="P24" s="31"/>
      <c r="Q24" s="41" t="s">
        <v>63</v>
      </c>
      <c r="R24" s="15"/>
      <c r="S24" s="15"/>
    </row>
    <row r="25" s="16" customFormat="true" ht="18.75" hidden="false" customHeight="true" outlineLevel="0" collapsed="false">
      <c r="B25" s="44" t="s">
        <v>64</v>
      </c>
      <c r="E25" s="38" t="n">
        <v>8</v>
      </c>
      <c r="F25" s="38" t="n">
        <v>3247</v>
      </c>
      <c r="G25" s="38" t="n">
        <v>206</v>
      </c>
      <c r="H25" s="38" t="n">
        <v>851</v>
      </c>
      <c r="I25" s="38" t="n">
        <v>2190</v>
      </c>
      <c r="J25" s="38" t="s">
        <v>32</v>
      </c>
      <c r="K25" s="39" t="n">
        <v>2729</v>
      </c>
      <c r="L25" s="38" t="n">
        <v>675</v>
      </c>
      <c r="M25" s="38"/>
      <c r="N25" s="39" t="n">
        <v>1251</v>
      </c>
      <c r="O25" s="40" t="n">
        <v>802</v>
      </c>
      <c r="P25" s="31"/>
      <c r="Q25" s="41" t="s">
        <v>65</v>
      </c>
      <c r="R25" s="15"/>
      <c r="S25" s="15"/>
    </row>
    <row r="26" s="16" customFormat="true" ht="18.75" hidden="false" customHeight="true" outlineLevel="0" collapsed="false">
      <c r="B26" s="37" t="s">
        <v>66</v>
      </c>
      <c r="E26" s="38" t="n">
        <v>8</v>
      </c>
      <c r="F26" s="38" t="n">
        <v>2927</v>
      </c>
      <c r="G26" s="38" t="n">
        <v>147</v>
      </c>
      <c r="H26" s="38" t="n">
        <v>851</v>
      </c>
      <c r="I26" s="38" t="n">
        <v>1929</v>
      </c>
      <c r="J26" s="38" t="s">
        <v>32</v>
      </c>
      <c r="K26" s="39" t="n">
        <v>3716</v>
      </c>
      <c r="L26" s="38" t="n">
        <v>941</v>
      </c>
      <c r="M26" s="38"/>
      <c r="N26" s="39" t="n">
        <v>1709</v>
      </c>
      <c r="O26" s="40" t="n">
        <v>1066</v>
      </c>
      <c r="P26" s="31"/>
      <c r="Q26" s="41" t="s">
        <v>67</v>
      </c>
      <c r="R26" s="15"/>
      <c r="S26" s="15"/>
    </row>
    <row r="27" s="16" customFormat="true" ht="18.75" hidden="false" customHeight="true" outlineLevel="0" collapsed="false">
      <c r="A27" s="15"/>
      <c r="B27" s="37" t="s">
        <v>68</v>
      </c>
      <c r="C27" s="15"/>
      <c r="D27" s="15"/>
      <c r="E27" s="38" t="n">
        <v>39</v>
      </c>
      <c r="F27" s="38" t="n">
        <v>31351</v>
      </c>
      <c r="G27" s="38" t="n">
        <v>1140</v>
      </c>
      <c r="H27" s="38" t="n">
        <v>12529</v>
      </c>
      <c r="I27" s="38" t="n">
        <v>17682</v>
      </c>
      <c r="J27" s="38" t="s">
        <v>32</v>
      </c>
      <c r="K27" s="42" t="n">
        <v>22241</v>
      </c>
      <c r="L27" s="38" t="n">
        <v>4990</v>
      </c>
      <c r="M27" s="38"/>
      <c r="N27" s="42" t="n">
        <v>12515</v>
      </c>
      <c r="O27" s="40" t="n">
        <v>4736</v>
      </c>
      <c r="P27" s="31"/>
      <c r="Q27" s="45" t="s">
        <v>69</v>
      </c>
      <c r="R27" s="15"/>
      <c r="S27" s="15"/>
    </row>
    <row r="28" s="16" customFormat="true" ht="18.75" hidden="false" customHeight="true" outlineLevel="0" collapsed="false">
      <c r="A28" s="26"/>
      <c r="B28" s="46" t="s">
        <v>70</v>
      </c>
      <c r="C28" s="26"/>
      <c r="D28" s="26"/>
      <c r="E28" s="47" t="n">
        <v>41</v>
      </c>
      <c r="F28" s="47" t="n">
        <v>24229</v>
      </c>
      <c r="G28" s="47" t="n">
        <v>1106</v>
      </c>
      <c r="H28" s="47" t="n">
        <v>8997</v>
      </c>
      <c r="I28" s="47" t="n">
        <v>14126</v>
      </c>
      <c r="J28" s="47" t="s">
        <v>32</v>
      </c>
      <c r="K28" s="48" t="n">
        <v>20724</v>
      </c>
      <c r="L28" s="47" t="n">
        <v>4778</v>
      </c>
      <c r="M28" s="47"/>
      <c r="N28" s="48" t="n">
        <v>9678</v>
      </c>
      <c r="O28" s="49" t="n">
        <v>6268</v>
      </c>
      <c r="P28" s="30"/>
      <c r="Q28" s="50" t="s">
        <v>71</v>
      </c>
      <c r="R28" s="15"/>
      <c r="S28" s="15"/>
    </row>
    <row r="29" customFormat="false" ht="8.25" hidden="false" customHeight="true" outlineLevel="0" collapsed="false"/>
    <row r="30" s="16" customFormat="true" ht="19.5" hidden="false" customHeight="true" outlineLevel="0" collapsed="false">
      <c r="B30" s="32" t="s">
        <v>72</v>
      </c>
      <c r="S30" s="15"/>
    </row>
    <row r="31" s="16" customFormat="true" ht="16.5" hidden="false" customHeight="true" outlineLevel="0" collapsed="false">
      <c r="B31" s="16" t="s">
        <v>73</v>
      </c>
      <c r="S31" s="15"/>
    </row>
    <row r="32" customFormat="false" ht="21" hidden="false" customHeight="false" outlineLevel="0" collapsed="false">
      <c r="S32" s="51"/>
    </row>
    <row r="33" customFormat="false" ht="21" hidden="false" customHeight="false" outlineLevel="0" collapsed="false">
      <c r="S33" s="51"/>
    </row>
    <row r="34" customFormat="false" ht="21" hidden="false" customHeight="false" outlineLevel="0" collapsed="false">
      <c r="S34" s="51"/>
    </row>
    <row r="35" customFormat="false" ht="21" hidden="false" customHeight="false" outlineLevel="0" collapsed="false">
      <c r="S35" s="51"/>
    </row>
    <row r="36" customFormat="false" ht="21" hidden="false" customHeight="false" outlineLevel="0" collapsed="false">
      <c r="S36" s="51"/>
    </row>
    <row r="37" customFormat="false" ht="21" hidden="false" customHeight="false" outlineLevel="0" collapsed="false">
      <c r="S37" s="51"/>
    </row>
    <row r="38" customFormat="false" ht="21" hidden="false" customHeight="false" outlineLevel="0" collapsed="false">
      <c r="S38" s="51"/>
    </row>
    <row r="39" customFormat="false" ht="21" hidden="false" customHeight="false" outlineLevel="0" collapsed="false">
      <c r="S39" s="51"/>
    </row>
    <row r="40" customFormat="false" ht="21" hidden="false" customHeight="false" outlineLevel="0" collapsed="false">
      <c r="S40" s="51"/>
    </row>
    <row r="41" customFormat="false" ht="21" hidden="false" customHeight="false" outlineLevel="0" collapsed="false">
      <c r="S41" s="51"/>
    </row>
    <row r="42" customFormat="false" ht="21" hidden="false" customHeight="false" outlineLevel="0" collapsed="false">
      <c r="S42" s="51"/>
    </row>
    <row r="43" customFormat="false" ht="21" hidden="false" customHeight="false" outlineLevel="0" collapsed="false">
      <c r="S43" s="51"/>
    </row>
    <row r="44" customFormat="false" ht="21" hidden="false" customHeight="false" outlineLevel="0" collapsed="false">
      <c r="S44" s="51"/>
    </row>
    <row r="45" customFormat="false" ht="21" hidden="false" customHeight="false" outlineLevel="0" collapsed="false">
      <c r="S45" s="51"/>
    </row>
    <row r="46" customFormat="false" ht="21" hidden="false" customHeight="false" outlineLevel="0" collapsed="false">
      <c r="S46" s="51"/>
    </row>
    <row r="47" customFormat="false" ht="21" hidden="false" customHeight="false" outlineLevel="0" collapsed="false">
      <c r="S47" s="51"/>
    </row>
    <row r="48" customFormat="false" ht="21" hidden="false" customHeight="false" outlineLevel="0" collapsed="false">
      <c r="S48" s="51"/>
    </row>
    <row r="49" customFormat="false" ht="21" hidden="false" customHeight="false" outlineLevel="0" collapsed="false">
      <c r="S49" s="51"/>
    </row>
  </sheetData>
  <mergeCells count="28">
    <mergeCell ref="F3:J3"/>
    <mergeCell ref="K3:O3"/>
    <mergeCell ref="P3:Q7"/>
    <mergeCell ref="A4:D4"/>
    <mergeCell ref="L4:M4"/>
    <mergeCell ref="A5:D5"/>
    <mergeCell ref="L5:M5"/>
    <mergeCell ref="L6:M6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</mergeCells>
  <printOptions headings="false" gridLines="false" gridLinesSet="true" horizontalCentered="false" verticalCentered="false"/>
  <pageMargins left="0.3" right="0.35416666666666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2.56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11.56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74</v>
      </c>
    </row>
    <row r="2" s="6" customFormat="true" ht="21.75" hidden="false" customHeight="true" outlineLevel="0" collapsed="false">
      <c r="B2" s="7" t="s">
        <v>2</v>
      </c>
      <c r="C2" s="4" t="n">
        <v>16.2</v>
      </c>
      <c r="D2" s="7" t="s">
        <v>75</v>
      </c>
      <c r="K2" s="52"/>
      <c r="L2" s="52"/>
      <c r="M2" s="52"/>
      <c r="N2" s="52"/>
      <c r="O2" s="53"/>
      <c r="P2" s="54"/>
    </row>
    <row r="3" s="6" customFormat="true" ht="3.75" hidden="false" customHeight="true" outlineLevel="0" collapsed="false">
      <c r="B3" s="7"/>
      <c r="C3" s="4"/>
      <c r="D3" s="7"/>
    </row>
    <row r="4" s="56" customFormat="true" ht="17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K4" s="57"/>
      <c r="L4" s="57"/>
      <c r="M4" s="57"/>
      <c r="N4" s="57"/>
      <c r="O4" s="58" t="s">
        <v>76</v>
      </c>
      <c r="P4" s="59"/>
    </row>
    <row r="5" s="16" customFormat="true" ht="23.25" hidden="false" customHeight="true" outlineLevel="0" collapsed="false">
      <c r="A5" s="60" t="s">
        <v>77</v>
      </c>
      <c r="B5" s="60"/>
      <c r="C5" s="60"/>
      <c r="D5" s="60"/>
      <c r="F5" s="61" t="s">
        <v>5</v>
      </c>
      <c r="G5" s="61"/>
      <c r="H5" s="61"/>
      <c r="I5" s="61"/>
      <c r="J5" s="61"/>
      <c r="K5" s="62" t="s">
        <v>6</v>
      </c>
      <c r="L5" s="62"/>
      <c r="M5" s="62"/>
      <c r="N5" s="62"/>
      <c r="O5" s="63" t="s">
        <v>78</v>
      </c>
      <c r="P5" s="15"/>
    </row>
    <row r="6" s="16" customFormat="true" ht="23.25" hidden="false" customHeight="true" outlineLevel="0" collapsed="false">
      <c r="A6" s="60"/>
      <c r="B6" s="60"/>
      <c r="C6" s="60"/>
      <c r="D6" s="60"/>
      <c r="E6" s="64" t="s">
        <v>8</v>
      </c>
      <c r="F6" s="19"/>
      <c r="G6" s="64" t="s">
        <v>9</v>
      </c>
      <c r="H6" s="64" t="s">
        <v>9</v>
      </c>
      <c r="I6" s="64" t="s">
        <v>9</v>
      </c>
      <c r="J6" s="64" t="s">
        <v>9</v>
      </c>
      <c r="K6" s="14"/>
      <c r="L6" s="11"/>
      <c r="M6" s="14"/>
      <c r="N6" s="20"/>
      <c r="O6" s="63"/>
      <c r="P6" s="15"/>
    </row>
    <row r="7" s="16" customFormat="true" ht="23.25" hidden="false" customHeight="true" outlineLevel="0" collapsed="false">
      <c r="A7" s="60"/>
      <c r="B7" s="60"/>
      <c r="C7" s="60"/>
      <c r="D7" s="60"/>
      <c r="E7" s="64" t="s">
        <v>11</v>
      </c>
      <c r="F7" s="64" t="s">
        <v>12</v>
      </c>
      <c r="G7" s="64" t="s">
        <v>13</v>
      </c>
      <c r="H7" s="64" t="s">
        <v>14</v>
      </c>
      <c r="I7" s="64" t="s">
        <v>15</v>
      </c>
      <c r="J7" s="64" t="s">
        <v>16</v>
      </c>
      <c r="K7" s="65" t="s">
        <v>12</v>
      </c>
      <c r="L7" s="64" t="s">
        <v>17</v>
      </c>
      <c r="M7" s="65" t="s">
        <v>18</v>
      </c>
      <c r="N7" s="66" t="s">
        <v>19</v>
      </c>
      <c r="O7" s="63"/>
      <c r="P7" s="15"/>
    </row>
    <row r="8" s="16" customFormat="true" ht="23.25" hidden="false" customHeight="true" outlineLevel="0" collapsed="false">
      <c r="A8" s="60"/>
      <c r="B8" s="60"/>
      <c r="C8" s="60"/>
      <c r="D8" s="60"/>
      <c r="E8" s="67" t="s">
        <v>20</v>
      </c>
      <c r="F8" s="67" t="s">
        <v>21</v>
      </c>
      <c r="G8" s="67" t="s">
        <v>22</v>
      </c>
      <c r="H8" s="67" t="s">
        <v>23</v>
      </c>
      <c r="I8" s="67" t="s">
        <v>24</v>
      </c>
      <c r="J8" s="67" t="s">
        <v>25</v>
      </c>
      <c r="K8" s="68" t="s">
        <v>21</v>
      </c>
      <c r="L8" s="67" t="s">
        <v>26</v>
      </c>
      <c r="M8" s="68" t="s">
        <v>27</v>
      </c>
      <c r="N8" s="69" t="s">
        <v>28</v>
      </c>
      <c r="O8" s="63"/>
      <c r="P8" s="15"/>
    </row>
    <row r="9" s="16" customFormat="true" ht="23.25" hidden="false" customHeight="true" outlineLevel="0" collapsed="false">
      <c r="A9" s="60"/>
      <c r="B9" s="60"/>
      <c r="C9" s="60"/>
      <c r="D9" s="60"/>
      <c r="E9" s="70" t="s">
        <v>29</v>
      </c>
      <c r="F9" s="29"/>
      <c r="G9" s="70" t="s">
        <v>30</v>
      </c>
      <c r="H9" s="70" t="s">
        <v>30</v>
      </c>
      <c r="I9" s="70" t="s">
        <v>30</v>
      </c>
      <c r="J9" s="70" t="s">
        <v>30</v>
      </c>
      <c r="K9" s="26"/>
      <c r="L9" s="29"/>
      <c r="M9" s="26"/>
      <c r="N9" s="30"/>
      <c r="O9" s="63"/>
      <c r="P9" s="15"/>
    </row>
    <row r="10" customFormat="false" ht="3" hidden="false" customHeight="true" outlineLevel="0" collapsed="false">
      <c r="A10" s="1" t="s">
        <v>79</v>
      </c>
      <c r="E10" s="71"/>
      <c r="F10" s="71"/>
      <c r="G10" s="71"/>
      <c r="H10" s="71"/>
      <c r="I10" s="71"/>
      <c r="J10" s="71"/>
      <c r="L10" s="71"/>
      <c r="N10" s="72"/>
      <c r="O10" s="72"/>
      <c r="P10" s="51"/>
    </row>
    <row r="11" customFormat="false" ht="24" hidden="false" customHeight="true" outlineLevel="0" collapsed="false">
      <c r="C11" s="73" t="n">
        <v>2535</v>
      </c>
      <c r="E11" s="74" t="n">
        <v>36</v>
      </c>
      <c r="F11" s="75" t="n">
        <f aca="false">SUM(G11:I11)</f>
        <v>14183.6</v>
      </c>
      <c r="G11" s="76" t="n">
        <v>298.8</v>
      </c>
      <c r="H11" s="76" t="n">
        <v>9669.8</v>
      </c>
      <c r="I11" s="76" t="n">
        <v>4215</v>
      </c>
      <c r="J11" s="76" t="n">
        <v>0</v>
      </c>
      <c r="K11" s="75" t="n">
        <f aca="false">SUM(L11:N11)</f>
        <v>11773</v>
      </c>
      <c r="L11" s="76" t="n">
        <v>4411.3</v>
      </c>
      <c r="M11" s="76" t="n">
        <v>5762.7</v>
      </c>
      <c r="N11" s="77" t="n">
        <v>1599</v>
      </c>
      <c r="O11" s="78" t="n">
        <v>1992</v>
      </c>
      <c r="P11" s="51"/>
    </row>
    <row r="12" customFormat="false" ht="21.75" hidden="false" customHeight="true" outlineLevel="0" collapsed="false">
      <c r="C12" s="73" t="n">
        <v>2536</v>
      </c>
      <c r="E12" s="74" t="n">
        <v>31</v>
      </c>
      <c r="F12" s="75" t="n">
        <f aca="false">SUM(G12:I12)</f>
        <v>15234.8</v>
      </c>
      <c r="G12" s="76" t="n">
        <v>334.9</v>
      </c>
      <c r="H12" s="76" t="n">
        <v>9846.3</v>
      </c>
      <c r="I12" s="76" t="n">
        <v>5053.6</v>
      </c>
      <c r="J12" s="76" t="n">
        <v>0</v>
      </c>
      <c r="K12" s="75" t="n">
        <f aca="false">SUM(L12:N12)</f>
        <v>14373</v>
      </c>
      <c r="L12" s="76" t="n">
        <v>4888.7</v>
      </c>
      <c r="M12" s="76" t="n">
        <v>6904.7</v>
      </c>
      <c r="N12" s="77" t="n">
        <v>2579.6</v>
      </c>
      <c r="O12" s="78" t="n">
        <v>1993</v>
      </c>
      <c r="P12" s="51"/>
    </row>
    <row r="13" customFormat="false" ht="18" hidden="false" customHeight="true" outlineLevel="0" collapsed="false">
      <c r="C13" s="73" t="n">
        <v>2537</v>
      </c>
      <c r="E13" s="74" t="n">
        <v>35</v>
      </c>
      <c r="F13" s="75" t="n">
        <f aca="false">SUM(G13:I13)</f>
        <v>17535.9</v>
      </c>
      <c r="G13" s="76" t="n">
        <v>325.6</v>
      </c>
      <c r="H13" s="76" t="n">
        <v>11099.8</v>
      </c>
      <c r="I13" s="76" t="n">
        <v>6110.5</v>
      </c>
      <c r="J13" s="76" t="n">
        <v>0</v>
      </c>
      <c r="K13" s="75" t="n">
        <f aca="false">SUM(L13:N13)</f>
        <v>18994.6</v>
      </c>
      <c r="L13" s="76" t="n">
        <v>6347.8</v>
      </c>
      <c r="M13" s="76" t="n">
        <v>9008.3</v>
      </c>
      <c r="N13" s="77" t="n">
        <v>3638.5</v>
      </c>
      <c r="O13" s="78" t="n">
        <v>1994</v>
      </c>
      <c r="P13" s="51"/>
    </row>
    <row r="14" customFormat="false" ht="21.75" hidden="false" customHeight="true" outlineLevel="0" collapsed="false">
      <c r="C14" s="73" t="n">
        <v>2538</v>
      </c>
      <c r="E14" s="74" t="n">
        <v>37</v>
      </c>
      <c r="F14" s="75" t="n">
        <f aca="false">SUM(G14:I14)</f>
        <v>21050</v>
      </c>
      <c r="G14" s="76" t="n">
        <v>389.8</v>
      </c>
      <c r="H14" s="76" t="n">
        <v>14062.9</v>
      </c>
      <c r="I14" s="76" t="n">
        <v>6597.3</v>
      </c>
      <c r="J14" s="76" t="n">
        <v>0</v>
      </c>
      <c r="K14" s="75" t="n">
        <f aca="false">SUM(L14:N14)</f>
        <v>24420.8</v>
      </c>
      <c r="L14" s="76" t="n">
        <v>7688.3</v>
      </c>
      <c r="M14" s="76" t="n">
        <v>11519.8</v>
      </c>
      <c r="N14" s="77" t="n">
        <v>5212.7</v>
      </c>
      <c r="O14" s="78" t="n">
        <v>1995</v>
      </c>
      <c r="P14" s="51"/>
    </row>
    <row r="15" customFormat="false" ht="18.75" hidden="false" customHeight="true" outlineLevel="0" collapsed="false">
      <c r="C15" s="73" t="n">
        <v>2539</v>
      </c>
      <c r="E15" s="74" t="n">
        <v>39</v>
      </c>
      <c r="F15" s="75" t="n">
        <f aca="false">SUM(G15:I15)</f>
        <v>23947.6</v>
      </c>
      <c r="G15" s="76" t="n">
        <v>504.2</v>
      </c>
      <c r="H15" s="76" t="n">
        <v>16146.2</v>
      </c>
      <c r="I15" s="76" t="n">
        <v>7297.2</v>
      </c>
      <c r="J15" s="76" t="n">
        <v>0</v>
      </c>
      <c r="K15" s="75" t="n">
        <f aca="false">SUM(L15:N15)</f>
        <v>29013.6</v>
      </c>
      <c r="L15" s="76" t="n">
        <v>9134.8</v>
      </c>
      <c r="M15" s="76" t="n">
        <v>13058.7</v>
      </c>
      <c r="N15" s="77" t="n">
        <v>6820.1</v>
      </c>
      <c r="O15" s="78" t="n">
        <v>1996</v>
      </c>
      <c r="P15" s="51"/>
    </row>
    <row r="16" customFormat="false" ht="18.75" hidden="false" customHeight="true" outlineLevel="0" collapsed="false">
      <c r="C16" s="73" t="n">
        <v>2540</v>
      </c>
      <c r="E16" s="74" t="n">
        <v>41</v>
      </c>
      <c r="F16" s="75" t="n">
        <f aca="false">SUM(G16:I16)</f>
        <v>24935.5</v>
      </c>
      <c r="G16" s="76" t="n">
        <v>298</v>
      </c>
      <c r="H16" s="76" t="n">
        <v>6354.1</v>
      </c>
      <c r="I16" s="76" t="n">
        <v>18283.4</v>
      </c>
      <c r="J16" s="76" t="n">
        <v>0</v>
      </c>
      <c r="K16" s="75" t="n">
        <f aca="false">SUM(L16:N16)</f>
        <v>29604.5</v>
      </c>
      <c r="L16" s="76" t="n">
        <v>10177.2</v>
      </c>
      <c r="M16" s="76" t="n">
        <v>12006</v>
      </c>
      <c r="N16" s="77" t="n">
        <v>7421.3</v>
      </c>
      <c r="O16" s="78" t="n">
        <v>1997</v>
      </c>
      <c r="P16" s="51"/>
    </row>
    <row r="17" customFormat="false" ht="18.75" hidden="false" customHeight="true" outlineLevel="0" collapsed="false">
      <c r="C17" s="73" t="n">
        <v>2541</v>
      </c>
      <c r="E17" s="74" t="n">
        <v>41</v>
      </c>
      <c r="F17" s="75" t="n">
        <f aca="false">SUM(G17:I17)</f>
        <v>26534.1</v>
      </c>
      <c r="G17" s="76" t="n">
        <v>365.5</v>
      </c>
      <c r="H17" s="76" t="n">
        <v>6832.7</v>
      </c>
      <c r="I17" s="76" t="n">
        <v>19335.9</v>
      </c>
      <c r="J17" s="76" t="n">
        <v>0</v>
      </c>
      <c r="K17" s="75" t="n">
        <f aca="false">SUM(L17:N17)</f>
        <v>27044.4</v>
      </c>
      <c r="L17" s="76" t="n">
        <v>11375</v>
      </c>
      <c r="M17" s="76" t="n">
        <v>9021</v>
      </c>
      <c r="N17" s="77" t="n">
        <v>6648.4</v>
      </c>
      <c r="O17" s="78" t="n">
        <v>1998</v>
      </c>
      <c r="P17" s="51"/>
    </row>
    <row r="18" customFormat="false" ht="18.75" hidden="false" customHeight="true" outlineLevel="0" collapsed="false">
      <c r="C18" s="73" t="n">
        <v>2542</v>
      </c>
      <c r="E18" s="74" t="n">
        <v>42</v>
      </c>
      <c r="F18" s="75" t="n">
        <f aca="false">SUM(G18:J18)</f>
        <v>25642.964</v>
      </c>
      <c r="G18" s="76" t="n">
        <v>432.431</v>
      </c>
      <c r="H18" s="76" t="n">
        <v>18321.289</v>
      </c>
      <c r="I18" s="76" t="n">
        <v>6875.273</v>
      </c>
      <c r="J18" s="76" t="n">
        <v>13.971</v>
      </c>
      <c r="K18" s="75" t="n">
        <f aca="false">SUM(L18:N18)</f>
        <v>23264.448</v>
      </c>
      <c r="L18" s="76" t="n">
        <v>7593.922</v>
      </c>
      <c r="M18" s="76" t="n">
        <v>12173.1</v>
      </c>
      <c r="N18" s="77" t="n">
        <v>3497.426</v>
      </c>
      <c r="O18" s="78" t="n">
        <v>1999</v>
      </c>
      <c r="P18" s="51"/>
    </row>
    <row r="19" customFormat="false" ht="18.75" hidden="false" customHeight="true" outlineLevel="0" collapsed="false">
      <c r="C19" s="73" t="n">
        <v>2543</v>
      </c>
      <c r="E19" s="74" t="n">
        <v>41</v>
      </c>
      <c r="F19" s="75" t="n">
        <f aca="false">SUM(G19:J19)</f>
        <v>27225.9</v>
      </c>
      <c r="G19" s="76" t="n">
        <v>486.3</v>
      </c>
      <c r="H19" s="76" t="n">
        <v>17860.2</v>
      </c>
      <c r="I19" s="76" t="n">
        <v>8879.4</v>
      </c>
      <c r="J19" s="76" t="n">
        <v>0</v>
      </c>
      <c r="K19" s="75" t="n">
        <f aca="false">SUM(L19:N19)</f>
        <v>18918.6</v>
      </c>
      <c r="L19" s="76" t="n">
        <v>5967.2</v>
      </c>
      <c r="M19" s="76" t="n">
        <v>10955.1</v>
      </c>
      <c r="N19" s="77" t="n">
        <v>1996.3</v>
      </c>
      <c r="O19" s="78" t="n">
        <v>2000</v>
      </c>
      <c r="P19" s="51"/>
    </row>
    <row r="20" customFormat="false" ht="18.75" hidden="false" customHeight="true" outlineLevel="0" collapsed="false">
      <c r="C20" s="73" t="n">
        <v>2544</v>
      </c>
      <c r="E20" s="74" t="n">
        <v>41</v>
      </c>
      <c r="F20" s="75" t="n">
        <f aca="false">SUM(G20:J20)</f>
        <v>28325.6</v>
      </c>
      <c r="G20" s="76" t="n">
        <v>16425.7</v>
      </c>
      <c r="H20" s="76" t="n">
        <v>11238.2</v>
      </c>
      <c r="I20" s="76" t="n">
        <v>661.7</v>
      </c>
      <c r="J20" s="76" t="n">
        <v>0</v>
      </c>
      <c r="K20" s="75" t="n">
        <f aca="false">SUM(L20:N20)</f>
        <v>15977.5</v>
      </c>
      <c r="L20" s="76" t="n">
        <v>9296.1</v>
      </c>
      <c r="M20" s="76" t="n">
        <v>5142.5</v>
      </c>
      <c r="N20" s="77" t="n">
        <v>1538.9</v>
      </c>
      <c r="O20" s="78" t="n">
        <v>2001</v>
      </c>
      <c r="P20" s="51"/>
    </row>
    <row r="21" customFormat="false" ht="18.75" hidden="false" customHeight="true" outlineLevel="0" collapsed="false">
      <c r="C21" s="73" t="n">
        <v>2545</v>
      </c>
      <c r="E21" s="74" t="n">
        <v>38</v>
      </c>
      <c r="F21" s="75" t="n">
        <f aca="false">SUM(G21:J21)</f>
        <v>27807.6</v>
      </c>
      <c r="G21" s="76" t="n">
        <v>552.7</v>
      </c>
      <c r="H21" s="76" t="n">
        <v>14839.7</v>
      </c>
      <c r="I21" s="76" t="n">
        <v>12415.2</v>
      </c>
      <c r="J21" s="76" t="n">
        <v>0</v>
      </c>
      <c r="K21" s="75" t="n">
        <f aca="false">SUM(L21:N21)</f>
        <v>32445.3</v>
      </c>
      <c r="L21" s="76" t="n">
        <v>5221.4</v>
      </c>
      <c r="M21" s="76" t="n">
        <v>9934.8</v>
      </c>
      <c r="N21" s="77" t="n">
        <v>17289.1</v>
      </c>
      <c r="O21" s="78" t="n">
        <v>2002</v>
      </c>
      <c r="P21" s="51"/>
    </row>
    <row r="22" customFormat="false" ht="18.75" hidden="false" customHeight="true" outlineLevel="0" collapsed="false">
      <c r="C22" s="73" t="n">
        <v>2546</v>
      </c>
      <c r="E22" s="74" t="n">
        <v>38</v>
      </c>
      <c r="F22" s="75" t="n">
        <f aca="false">SUM(G22:J22)</f>
        <v>28862</v>
      </c>
      <c r="G22" s="76" t="n">
        <v>897</v>
      </c>
      <c r="H22" s="76" t="n">
        <v>13194</v>
      </c>
      <c r="I22" s="76" t="n">
        <v>14771</v>
      </c>
      <c r="J22" s="76" t="n">
        <v>0</v>
      </c>
      <c r="K22" s="75" t="n">
        <f aca="false">SUM(L22:N22)</f>
        <v>19244</v>
      </c>
      <c r="L22" s="76" t="n">
        <v>5336</v>
      </c>
      <c r="M22" s="76" t="n">
        <v>10720</v>
      </c>
      <c r="N22" s="77" t="n">
        <v>3188</v>
      </c>
      <c r="O22" s="78" t="n">
        <v>2003</v>
      </c>
      <c r="P22" s="51"/>
    </row>
    <row r="23" customFormat="false" ht="18.75" hidden="false" customHeight="true" outlineLevel="0" collapsed="false">
      <c r="C23" s="73" t="n">
        <v>2547</v>
      </c>
      <c r="E23" s="74" t="n">
        <v>39</v>
      </c>
      <c r="F23" s="75" t="n">
        <f aca="false">SUM(G23:J23)</f>
        <v>31351</v>
      </c>
      <c r="G23" s="76" t="n">
        <v>1140</v>
      </c>
      <c r="H23" s="76" t="n">
        <v>12529</v>
      </c>
      <c r="I23" s="76" t="n">
        <v>17682</v>
      </c>
      <c r="J23" s="79" t="n">
        <v>0</v>
      </c>
      <c r="K23" s="75" t="n">
        <f aca="false">SUM(L23:N23)</f>
        <v>22241</v>
      </c>
      <c r="L23" s="76" t="n">
        <v>4990</v>
      </c>
      <c r="M23" s="76" t="n">
        <v>12515</v>
      </c>
      <c r="N23" s="77" t="n">
        <v>4736</v>
      </c>
      <c r="O23" s="78" t="n">
        <v>2004</v>
      </c>
      <c r="P23" s="51"/>
    </row>
    <row r="24" customFormat="false" ht="14.25" hidden="false" customHeight="true" outlineLevel="0" collapsed="false">
      <c r="E24" s="71"/>
      <c r="F24" s="71"/>
      <c r="G24" s="71"/>
      <c r="H24" s="71"/>
      <c r="I24" s="71"/>
      <c r="J24" s="71"/>
      <c r="L24" s="71"/>
      <c r="N24" s="72"/>
      <c r="O24" s="72"/>
      <c r="P24" s="51"/>
    </row>
    <row r="25" customFormat="false" ht="3.75" hidden="false" customHeight="true" outlineLevel="0" collapsed="false">
      <c r="A25" s="80"/>
      <c r="B25" s="80"/>
      <c r="C25" s="80"/>
      <c r="D25" s="80"/>
      <c r="E25" s="81"/>
      <c r="F25" s="81"/>
      <c r="G25" s="81"/>
      <c r="H25" s="81"/>
      <c r="I25" s="81"/>
      <c r="J25" s="81"/>
      <c r="K25" s="80"/>
      <c r="L25" s="81"/>
      <c r="M25" s="80"/>
      <c r="N25" s="82"/>
      <c r="O25" s="82"/>
      <c r="P25" s="51"/>
    </row>
    <row r="26" customFormat="false" ht="3" hidden="false" customHeight="true" outlineLevel="0" collapsed="false">
      <c r="P26" s="51"/>
    </row>
    <row r="27" s="16" customFormat="true" ht="20.25" hidden="false" customHeight="true" outlineLevel="0" collapsed="false">
      <c r="B27" s="32" t="s">
        <v>80</v>
      </c>
      <c r="P27" s="15"/>
    </row>
    <row r="28" s="16" customFormat="true" ht="18" hidden="false" customHeight="true" outlineLevel="0" collapsed="false">
      <c r="B28" s="16" t="s">
        <v>81</v>
      </c>
      <c r="P28" s="15"/>
    </row>
    <row r="29" customFormat="false" ht="21" hidden="false" customHeight="false" outlineLevel="0" collapsed="false">
      <c r="P29" s="51"/>
    </row>
    <row r="30" customFormat="false" ht="21" hidden="false" customHeight="false" outlineLevel="0" collapsed="false">
      <c r="P30" s="51"/>
    </row>
    <row r="31" customFormat="false" ht="21" hidden="false" customHeight="false" outlineLevel="0" collapsed="false">
      <c r="P31" s="51"/>
    </row>
    <row r="32" customFormat="false" ht="21" hidden="false" customHeight="false" outlineLevel="0" collapsed="false">
      <c r="P32" s="51"/>
    </row>
    <row r="33" customFormat="false" ht="21" hidden="false" customHeight="false" outlineLevel="0" collapsed="false">
      <c r="P33" s="51"/>
    </row>
    <row r="34" customFormat="false" ht="21" hidden="false" customHeight="false" outlineLevel="0" collapsed="false">
      <c r="P34" s="51"/>
    </row>
    <row r="35" customFormat="false" ht="21" hidden="false" customHeight="false" outlineLevel="0" collapsed="false">
      <c r="P35" s="51"/>
    </row>
    <row r="36" customFormat="false" ht="21" hidden="false" customHeight="false" outlineLevel="0" collapsed="false">
      <c r="P36" s="51"/>
    </row>
    <row r="37" customFormat="false" ht="21" hidden="false" customHeight="false" outlineLevel="0" collapsed="false">
      <c r="P37" s="51"/>
    </row>
    <row r="38" customFormat="false" ht="21" hidden="false" customHeight="false" outlineLevel="0" collapsed="false">
      <c r="P38" s="51"/>
    </row>
    <row r="39" customFormat="false" ht="21" hidden="false" customHeight="false" outlineLevel="0" collapsed="false">
      <c r="P39" s="51"/>
    </row>
    <row r="40" customFormat="false" ht="21" hidden="false" customHeight="false" outlineLevel="0" collapsed="false">
      <c r="P40" s="51"/>
    </row>
    <row r="41" customFormat="false" ht="21" hidden="false" customHeight="false" outlineLevel="0" collapsed="false">
      <c r="P41" s="51"/>
    </row>
    <row r="42" customFormat="false" ht="21" hidden="false" customHeight="false" outlineLevel="0" collapsed="false">
      <c r="P42" s="51"/>
    </row>
    <row r="43" customFormat="false" ht="21" hidden="false" customHeight="false" outlineLevel="0" collapsed="false">
      <c r="P43" s="51"/>
    </row>
    <row r="44" customFormat="false" ht="21" hidden="false" customHeight="false" outlineLevel="0" collapsed="false">
      <c r="P44" s="51"/>
    </row>
    <row r="45" customFormat="false" ht="21" hidden="false" customHeight="false" outlineLevel="0" collapsed="false">
      <c r="P45" s="51"/>
    </row>
    <row r="46" customFormat="false" ht="21" hidden="false" customHeight="false" outlineLevel="0" collapsed="false">
      <c r="P46" s="51"/>
    </row>
  </sheetData>
  <mergeCells count="6">
    <mergeCell ref="K2:N2"/>
    <mergeCell ref="K4:N4"/>
    <mergeCell ref="A5:D9"/>
    <mergeCell ref="F5:J5"/>
    <mergeCell ref="K5:N5"/>
    <mergeCell ref="O5:O9"/>
  </mergeCells>
  <printOptions headings="false" gridLines="false" gridLinesSet="true" horizontalCentered="false" verticalCentered="false"/>
  <pageMargins left="0.55" right="0.354166666666667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6.42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6.28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51" width="8.14"/>
    <col collapsed="false" customWidth="true" hidden="false" outlineLevel="0" max="15" min="15" style="51" width="7.99"/>
    <col collapsed="false" customWidth="true" hidden="false" outlineLevel="0" max="16" min="16" style="51" width="6.85"/>
    <col collapsed="false" customWidth="true" hidden="false" outlineLevel="0" max="18" min="17" style="51" width="7.71"/>
    <col collapsed="false" customWidth="true" hidden="false" outlineLevel="0" max="21" min="19" style="51" width="7.56"/>
    <col collapsed="false" customWidth="true" hidden="false" outlineLevel="0" max="22" min="22" style="51" width="0.85"/>
    <col collapsed="false" customWidth="true" hidden="false" outlineLevel="0" max="23" min="23" style="51" width="13.14"/>
    <col collapsed="false" customWidth="false" hidden="false" outlineLevel="0" max="56" min="24" style="51" width="9.14"/>
    <col collapsed="false" customWidth="false" hidden="false" outlineLevel="0" max="257" min="57" style="1" width="9.14"/>
  </cols>
  <sheetData>
    <row r="1" s="2" customFormat="true" ht="23.25" hidden="false" customHeight="true" outlineLevel="0" collapsed="false">
      <c r="B1" s="3" t="s">
        <v>0</v>
      </c>
      <c r="C1" s="4" t="n">
        <v>16.3</v>
      </c>
      <c r="D1" s="3" t="s">
        <v>8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6" customFormat="true" ht="21" hidden="false" customHeight="false" outlineLevel="0" collapsed="false">
      <c r="B2" s="7" t="s">
        <v>2</v>
      </c>
      <c r="C2" s="4" t="n">
        <v>16.3</v>
      </c>
      <c r="D2" s="7" t="s">
        <v>83</v>
      </c>
    </row>
    <row r="3" s="83" customFormat="true" ht="24" hidden="false" customHeight="true" outlineLevel="0" collapsed="false">
      <c r="D3" s="6" t="s">
        <v>84</v>
      </c>
      <c r="E3" s="15"/>
      <c r="P3" s="53"/>
    </row>
    <row r="4" s="56" customFormat="true" ht="21.75" hidden="false" customHeight="true" outlineLevel="0" collapsed="false">
      <c r="A4" s="83"/>
      <c r="B4" s="83"/>
      <c r="C4" s="83"/>
      <c r="D4" s="84"/>
      <c r="E4" s="83"/>
      <c r="F4" s="55"/>
      <c r="G4" s="55"/>
      <c r="H4" s="55"/>
      <c r="I4" s="55"/>
      <c r="J4" s="55"/>
      <c r="K4" s="83" t="s">
        <v>85</v>
      </c>
      <c r="L4" s="58" t="s">
        <v>86</v>
      </c>
      <c r="M4" s="58"/>
      <c r="N4" s="83"/>
      <c r="O4" s="83"/>
      <c r="P4" s="5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</row>
    <row r="5" s="16" customFormat="true" ht="20.25" hidden="false" customHeight="true" outlineLevel="0" collapsed="false">
      <c r="A5" s="9"/>
      <c r="B5" s="9"/>
      <c r="C5" s="9"/>
      <c r="D5" s="10"/>
      <c r="E5" s="11"/>
      <c r="F5" s="12" t="s">
        <v>87</v>
      </c>
      <c r="G5" s="12"/>
      <c r="H5" s="12"/>
      <c r="I5" s="12" t="s">
        <v>88</v>
      </c>
      <c r="J5" s="12"/>
      <c r="K5" s="12"/>
      <c r="L5" s="85"/>
      <c r="M5" s="9"/>
      <c r="N5" s="15"/>
      <c r="O5" s="15"/>
      <c r="P5" s="8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s="16" customFormat="true" ht="20.25" hidden="false" customHeight="true" outlineLevel="0" collapsed="false">
      <c r="A6" s="15"/>
      <c r="B6" s="15"/>
      <c r="C6" s="15"/>
      <c r="D6" s="24"/>
      <c r="E6" s="18" t="s">
        <v>8</v>
      </c>
      <c r="F6" s="15"/>
      <c r="G6" s="19"/>
      <c r="H6" s="86" t="s">
        <v>89</v>
      </c>
      <c r="I6" s="15"/>
      <c r="J6" s="19"/>
      <c r="K6" s="86" t="s">
        <v>89</v>
      </c>
      <c r="L6" s="14"/>
      <c r="M6" s="15"/>
      <c r="N6" s="15"/>
      <c r="O6" s="15"/>
      <c r="P6" s="8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16" customFormat="true" ht="20.25" hidden="false" customHeight="true" outlineLevel="0" collapsed="false">
      <c r="A7" s="21" t="s">
        <v>90</v>
      </c>
      <c r="B7" s="21"/>
      <c r="C7" s="21"/>
      <c r="D7" s="21"/>
      <c r="E7" s="18" t="s">
        <v>91</v>
      </c>
      <c r="F7" s="22" t="s">
        <v>9</v>
      </c>
      <c r="G7" s="18" t="s">
        <v>92</v>
      </c>
      <c r="H7" s="18" t="s">
        <v>93</v>
      </c>
      <c r="I7" s="22" t="s">
        <v>9</v>
      </c>
      <c r="J7" s="18" t="s">
        <v>92</v>
      </c>
      <c r="K7" s="18" t="s">
        <v>93</v>
      </c>
      <c r="L7" s="14"/>
      <c r="M7" s="14" t="s">
        <v>94</v>
      </c>
      <c r="N7" s="15"/>
      <c r="O7" s="15"/>
      <c r="P7" s="8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s="16" customFormat="true" ht="20.25" hidden="false" customHeight="true" outlineLevel="0" collapsed="false">
      <c r="A8" s="15"/>
      <c r="B8" s="15"/>
      <c r="C8" s="15"/>
      <c r="D8" s="24"/>
      <c r="E8" s="25" t="s">
        <v>20</v>
      </c>
      <c r="F8" s="14" t="s">
        <v>95</v>
      </c>
      <c r="G8" s="25" t="s">
        <v>96</v>
      </c>
      <c r="H8" s="25" t="s">
        <v>97</v>
      </c>
      <c r="I8" s="14" t="s">
        <v>95</v>
      </c>
      <c r="J8" s="25" t="s">
        <v>96</v>
      </c>
      <c r="K8" s="25" t="s">
        <v>97</v>
      </c>
      <c r="L8" s="14"/>
      <c r="M8" s="15"/>
      <c r="N8" s="15"/>
      <c r="O8" s="15"/>
      <c r="P8" s="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s="16" customFormat="true" ht="20.25" hidden="false" customHeight="true" outlineLevel="0" collapsed="false">
      <c r="A9" s="26"/>
      <c r="B9" s="26"/>
      <c r="C9" s="26"/>
      <c r="D9" s="27"/>
      <c r="E9" s="28" t="s">
        <v>98</v>
      </c>
      <c r="F9" s="26"/>
      <c r="G9" s="29"/>
      <c r="H9" s="28" t="s">
        <v>99</v>
      </c>
      <c r="I9" s="26"/>
      <c r="J9" s="29"/>
      <c r="K9" s="28" t="s">
        <v>99</v>
      </c>
      <c r="L9" s="87"/>
      <c r="M9" s="26"/>
      <c r="N9" s="15"/>
      <c r="O9" s="15"/>
      <c r="P9" s="8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s="91" customFormat="true" ht="26.25" hidden="false" customHeight="true" outlineLevel="0" collapsed="false">
      <c r="A10" s="88" t="s">
        <v>100</v>
      </c>
      <c r="B10" s="88"/>
      <c r="C10" s="88"/>
      <c r="D10" s="88"/>
      <c r="E10" s="89" t="n">
        <f aca="false">SUM(E11:E30)</f>
        <v>12</v>
      </c>
      <c r="F10" s="89" t="n">
        <f aca="false">SUM(F11:F30)</f>
        <v>8491163</v>
      </c>
      <c r="G10" s="89" t="n">
        <f aca="false">SUM(G11:G30)</f>
        <v>8722413</v>
      </c>
      <c r="H10" s="89" t="n">
        <f aca="false">SUM(H11:H30)</f>
        <v>3805404</v>
      </c>
      <c r="I10" s="89" t="n">
        <f aca="false">SUM(I11:I30)</f>
        <v>95750</v>
      </c>
      <c r="J10" s="89" t="n">
        <f aca="false">SUM(J11:J30)</f>
        <v>153223</v>
      </c>
      <c r="K10" s="89" t="n">
        <f aca="false">SUM(K11:K30)</f>
        <v>369450</v>
      </c>
      <c r="L10" s="6"/>
      <c r="M10" s="90" t="s">
        <v>21</v>
      </c>
      <c r="N10" s="6"/>
      <c r="O10" s="6"/>
      <c r="P10" s="6"/>
      <c r="Q10" s="6"/>
      <c r="R10" s="6"/>
      <c r="S10" s="6"/>
      <c r="T10" s="6"/>
      <c r="U10" s="6"/>
      <c r="V10" s="90"/>
      <c r="W10" s="90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s="91" customFormat="true" ht="15" hidden="false" customHeight="true" outlineLevel="0" collapsed="false">
      <c r="A11" s="90"/>
      <c r="B11" s="92" t="s">
        <v>101</v>
      </c>
      <c r="C11" s="90"/>
      <c r="D11" s="93"/>
      <c r="E11" s="94" t="n">
        <v>4</v>
      </c>
      <c r="F11" s="95" t="n">
        <v>2808491</v>
      </c>
      <c r="G11" s="94" t="n">
        <v>2826467</v>
      </c>
      <c r="H11" s="94" t="n">
        <v>1461524</v>
      </c>
      <c r="I11" s="95" t="n">
        <v>52318</v>
      </c>
      <c r="J11" s="94" t="n">
        <v>108070</v>
      </c>
      <c r="K11" s="94" t="n">
        <v>240567</v>
      </c>
      <c r="L11" s="6"/>
      <c r="M11" s="96" t="s">
        <v>102</v>
      </c>
      <c r="N11" s="6"/>
      <c r="O11" s="6"/>
      <c r="P11" s="6"/>
      <c r="Q11" s="6"/>
      <c r="R11" s="6"/>
      <c r="S11" s="6"/>
      <c r="T11" s="6"/>
      <c r="U11" s="6"/>
      <c r="V11" s="90"/>
      <c r="W11" s="90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s="91" customFormat="true" ht="15" hidden="false" customHeight="true" outlineLevel="0" collapsed="false">
      <c r="A12" s="90"/>
      <c r="B12" s="92" t="s">
        <v>103</v>
      </c>
      <c r="C12" s="90"/>
      <c r="D12" s="93"/>
      <c r="E12" s="94" t="s">
        <v>32</v>
      </c>
      <c r="F12" s="94" t="s">
        <v>32</v>
      </c>
      <c r="G12" s="94" t="s">
        <v>32</v>
      </c>
      <c r="H12" s="94" t="s">
        <v>32</v>
      </c>
      <c r="I12" s="94" t="s">
        <v>32</v>
      </c>
      <c r="J12" s="94" t="s">
        <v>32</v>
      </c>
      <c r="K12" s="94" t="s">
        <v>32</v>
      </c>
      <c r="L12" s="6"/>
      <c r="M12" s="96" t="s">
        <v>104</v>
      </c>
      <c r="N12" s="6"/>
      <c r="O12" s="6"/>
      <c r="P12" s="6"/>
      <c r="Q12" s="6"/>
      <c r="R12" s="6"/>
      <c r="S12" s="6"/>
      <c r="T12" s="6"/>
      <c r="U12" s="6"/>
      <c r="V12" s="90"/>
      <c r="W12" s="90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s="91" customFormat="true" ht="15" hidden="false" customHeight="true" outlineLevel="0" collapsed="false">
      <c r="A13" s="90"/>
      <c r="B13" s="92" t="s">
        <v>105</v>
      </c>
      <c r="C13" s="90"/>
      <c r="D13" s="93"/>
      <c r="E13" s="94" t="n">
        <v>1</v>
      </c>
      <c r="F13" s="95" t="n">
        <v>959172</v>
      </c>
      <c r="G13" s="94" t="n">
        <v>977488</v>
      </c>
      <c r="H13" s="94" t="n">
        <v>463311</v>
      </c>
      <c r="I13" s="95" t="n">
        <v>22704</v>
      </c>
      <c r="J13" s="94" t="n">
        <v>26233</v>
      </c>
      <c r="K13" s="94" t="n">
        <v>66096</v>
      </c>
      <c r="L13" s="6"/>
      <c r="M13" s="96" t="s">
        <v>106</v>
      </c>
      <c r="N13" s="6"/>
      <c r="O13" s="6"/>
      <c r="P13" s="6"/>
      <c r="Q13" s="6"/>
      <c r="R13" s="6"/>
      <c r="S13" s="6"/>
      <c r="T13" s="6"/>
      <c r="U13" s="6"/>
      <c r="V13" s="90"/>
      <c r="W13" s="90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s="91" customFormat="true" ht="15" hidden="false" customHeight="true" outlineLevel="0" collapsed="false">
      <c r="A14" s="90"/>
      <c r="B14" s="92" t="s">
        <v>107</v>
      </c>
      <c r="C14" s="90"/>
      <c r="D14" s="93"/>
      <c r="E14" s="94" t="s">
        <v>32</v>
      </c>
      <c r="F14" s="94" t="s">
        <v>32</v>
      </c>
      <c r="G14" s="94" t="s">
        <v>32</v>
      </c>
      <c r="H14" s="94" t="s">
        <v>32</v>
      </c>
      <c r="I14" s="94" t="s">
        <v>32</v>
      </c>
      <c r="J14" s="94" t="s">
        <v>32</v>
      </c>
      <c r="K14" s="94" t="s">
        <v>32</v>
      </c>
      <c r="L14" s="6"/>
      <c r="M14" s="96" t="s">
        <v>108</v>
      </c>
      <c r="N14" s="6"/>
      <c r="O14" s="6"/>
      <c r="P14" s="6"/>
      <c r="Q14" s="6"/>
      <c r="R14" s="6"/>
      <c r="S14" s="6"/>
      <c r="T14" s="6"/>
      <c r="U14" s="6"/>
      <c r="V14" s="90"/>
      <c r="W14" s="9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s="91" customFormat="true" ht="15" hidden="false" customHeight="true" outlineLevel="0" collapsed="false">
      <c r="A15" s="90"/>
      <c r="B15" s="92" t="s">
        <v>109</v>
      </c>
      <c r="C15" s="90"/>
      <c r="D15" s="93"/>
      <c r="E15" s="94" t="s">
        <v>32</v>
      </c>
      <c r="F15" s="94" t="s">
        <v>32</v>
      </c>
      <c r="G15" s="94" t="s">
        <v>32</v>
      </c>
      <c r="H15" s="94" t="s">
        <v>32</v>
      </c>
      <c r="I15" s="94" t="s">
        <v>32</v>
      </c>
      <c r="J15" s="94" t="s">
        <v>32</v>
      </c>
      <c r="K15" s="94" t="s">
        <v>32</v>
      </c>
      <c r="L15" s="6"/>
      <c r="M15" s="96" t="s">
        <v>110</v>
      </c>
      <c r="N15" s="6"/>
      <c r="O15" s="6"/>
      <c r="P15" s="6"/>
      <c r="Q15" s="6"/>
      <c r="R15" s="6"/>
      <c r="S15" s="6"/>
      <c r="T15" s="6"/>
      <c r="U15" s="6"/>
      <c r="V15" s="90"/>
      <c r="W15" s="90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s="91" customFormat="true" ht="15" hidden="false" customHeight="true" outlineLevel="0" collapsed="false">
      <c r="A16" s="90"/>
      <c r="B16" s="92" t="s">
        <v>111</v>
      </c>
      <c r="C16" s="90"/>
      <c r="D16" s="93"/>
      <c r="E16" s="94" t="s">
        <v>32</v>
      </c>
      <c r="F16" s="94" t="s">
        <v>32</v>
      </c>
      <c r="G16" s="94" t="s">
        <v>32</v>
      </c>
      <c r="H16" s="94" t="s">
        <v>32</v>
      </c>
      <c r="I16" s="94" t="s">
        <v>32</v>
      </c>
      <c r="J16" s="94" t="s">
        <v>32</v>
      </c>
      <c r="K16" s="94" t="s">
        <v>32</v>
      </c>
      <c r="L16" s="6"/>
      <c r="M16" s="96" t="s">
        <v>112</v>
      </c>
      <c r="N16" s="6"/>
      <c r="O16" s="6"/>
      <c r="P16" s="6"/>
      <c r="Q16" s="6"/>
      <c r="R16" s="6"/>
      <c r="S16" s="6"/>
      <c r="T16" s="6"/>
      <c r="U16" s="6"/>
      <c r="V16" s="90"/>
      <c r="W16" s="9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s="91" customFormat="true" ht="15" hidden="false" customHeight="true" outlineLevel="0" collapsed="false">
      <c r="A17" s="90"/>
      <c r="B17" s="92" t="s">
        <v>113</v>
      </c>
      <c r="C17" s="90"/>
      <c r="D17" s="93"/>
      <c r="E17" s="94" t="n">
        <v>1</v>
      </c>
      <c r="F17" s="95" t="n">
        <v>520119</v>
      </c>
      <c r="G17" s="94" t="n">
        <v>580058</v>
      </c>
      <c r="H17" s="94" t="n">
        <v>150536</v>
      </c>
      <c r="I17" s="95" t="n">
        <v>7421</v>
      </c>
      <c r="J17" s="94" t="n">
        <v>1357</v>
      </c>
      <c r="K17" s="94" t="n">
        <v>11519</v>
      </c>
      <c r="L17" s="6"/>
      <c r="M17" s="96" t="s">
        <v>114</v>
      </c>
      <c r="N17" s="6"/>
      <c r="O17" s="6"/>
      <c r="P17" s="6"/>
      <c r="Q17" s="6"/>
      <c r="R17" s="6"/>
      <c r="S17" s="6"/>
      <c r="T17" s="6"/>
      <c r="U17" s="6"/>
      <c r="V17" s="90"/>
      <c r="W17" s="90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s="91" customFormat="true" ht="15" hidden="false" customHeight="true" outlineLevel="0" collapsed="false">
      <c r="A18" s="90"/>
      <c r="B18" s="92" t="s">
        <v>115</v>
      </c>
      <c r="C18" s="90"/>
      <c r="D18" s="93"/>
      <c r="E18" s="94" t="n">
        <v>1</v>
      </c>
      <c r="F18" s="95" t="n">
        <v>440603</v>
      </c>
      <c r="G18" s="94" t="n">
        <v>497826</v>
      </c>
      <c r="H18" s="94" t="n">
        <v>147455</v>
      </c>
      <c r="I18" s="95" t="n">
        <v>3021</v>
      </c>
      <c r="J18" s="94" t="n">
        <v>2797</v>
      </c>
      <c r="K18" s="94" t="n">
        <v>4970</v>
      </c>
      <c r="L18" s="6"/>
      <c r="M18" s="96" t="s">
        <v>116</v>
      </c>
      <c r="N18" s="6"/>
      <c r="O18" s="6"/>
      <c r="P18" s="6"/>
      <c r="Q18" s="6"/>
      <c r="R18" s="6"/>
      <c r="S18" s="6"/>
      <c r="T18" s="6"/>
      <c r="U18" s="6"/>
      <c r="V18" s="90"/>
      <c r="W18" s="90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s="91" customFormat="true" ht="15" hidden="false" customHeight="true" outlineLevel="0" collapsed="false">
      <c r="A19" s="90"/>
      <c r="B19" s="92" t="s">
        <v>117</v>
      </c>
      <c r="C19" s="90"/>
      <c r="D19" s="93"/>
      <c r="E19" s="94" t="n">
        <v>1</v>
      </c>
      <c r="F19" s="95" t="n">
        <v>816843</v>
      </c>
      <c r="G19" s="94" t="n">
        <v>809263</v>
      </c>
      <c r="H19" s="94" t="n">
        <v>350986</v>
      </c>
      <c r="I19" s="95" t="n">
        <v>1321</v>
      </c>
      <c r="J19" s="94" t="n">
        <v>1559</v>
      </c>
      <c r="K19" s="94" t="n">
        <v>11079</v>
      </c>
      <c r="L19" s="6"/>
      <c r="M19" s="96" t="s">
        <v>118</v>
      </c>
      <c r="N19" s="6"/>
      <c r="O19" s="6"/>
      <c r="P19" s="6"/>
      <c r="Q19" s="6"/>
      <c r="R19" s="6"/>
      <c r="S19" s="6"/>
      <c r="T19" s="6"/>
      <c r="U19" s="6"/>
      <c r="V19" s="90"/>
      <c r="W19" s="90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s="99" customFormat="true" ht="15" hidden="false" customHeight="true" outlineLevel="0" collapsed="false">
      <c r="A20" s="97"/>
      <c r="B20" s="92" t="s">
        <v>119</v>
      </c>
      <c r="C20" s="97"/>
      <c r="D20" s="98"/>
      <c r="E20" s="94" t="n">
        <v>1</v>
      </c>
      <c r="F20" s="95" t="n">
        <v>615536</v>
      </c>
      <c r="G20" s="94" t="n">
        <v>704646</v>
      </c>
      <c r="H20" s="94" t="n">
        <v>242482</v>
      </c>
      <c r="I20" s="95" t="n">
        <v>4055</v>
      </c>
      <c r="J20" s="94" t="n">
        <v>6208</v>
      </c>
      <c r="K20" s="94" t="n">
        <v>16063</v>
      </c>
      <c r="L20" s="84"/>
      <c r="M20" s="96" t="s">
        <v>120</v>
      </c>
      <c r="N20" s="84"/>
      <c r="O20" s="84"/>
      <c r="P20" s="84"/>
      <c r="Q20" s="84"/>
      <c r="R20" s="84"/>
      <c r="S20" s="84"/>
      <c r="T20" s="84"/>
      <c r="U20" s="84"/>
      <c r="V20" s="97"/>
      <c r="W20" s="97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</row>
    <row r="21" s="99" customFormat="true" ht="15" hidden="false" customHeight="true" outlineLevel="0" collapsed="false">
      <c r="A21" s="97"/>
      <c r="B21" s="92" t="s">
        <v>121</v>
      </c>
      <c r="C21" s="97"/>
      <c r="D21" s="98"/>
      <c r="E21" s="94" t="n">
        <v>1</v>
      </c>
      <c r="F21" s="95" t="n">
        <v>672602</v>
      </c>
      <c r="G21" s="94" t="n">
        <v>672570</v>
      </c>
      <c r="H21" s="94" t="n">
        <v>304494</v>
      </c>
      <c r="I21" s="95" t="n">
        <v>819</v>
      </c>
      <c r="J21" s="94" t="n">
        <v>1166</v>
      </c>
      <c r="K21" s="94" t="n">
        <v>6780</v>
      </c>
      <c r="L21" s="84"/>
      <c r="M21" s="96" t="s">
        <v>122</v>
      </c>
      <c r="N21" s="84"/>
      <c r="O21" s="84"/>
      <c r="P21" s="84"/>
      <c r="Q21" s="84"/>
      <c r="R21" s="84"/>
      <c r="S21" s="84"/>
      <c r="T21" s="84"/>
      <c r="U21" s="84"/>
      <c r="V21" s="97"/>
      <c r="W21" s="97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</row>
    <row r="22" s="99" customFormat="true" ht="15" hidden="false" customHeight="true" outlineLevel="0" collapsed="false">
      <c r="A22" s="97"/>
      <c r="B22" s="92" t="s">
        <v>123</v>
      </c>
      <c r="C22" s="97"/>
      <c r="D22" s="98"/>
      <c r="E22" s="94" t="s">
        <v>32</v>
      </c>
      <c r="F22" s="94" t="s">
        <v>32</v>
      </c>
      <c r="G22" s="94" t="s">
        <v>32</v>
      </c>
      <c r="H22" s="94" t="s">
        <v>32</v>
      </c>
      <c r="I22" s="94" t="s">
        <v>32</v>
      </c>
      <c r="J22" s="94" t="s">
        <v>32</v>
      </c>
      <c r="K22" s="94" t="s">
        <v>32</v>
      </c>
      <c r="L22" s="84"/>
      <c r="M22" s="96" t="s">
        <v>124</v>
      </c>
      <c r="N22" s="84"/>
      <c r="O22" s="84"/>
      <c r="P22" s="84"/>
      <c r="Q22" s="84"/>
      <c r="R22" s="84"/>
      <c r="S22" s="84"/>
      <c r="T22" s="84"/>
      <c r="U22" s="84"/>
      <c r="V22" s="97"/>
      <c r="W22" s="97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</row>
    <row r="23" s="99" customFormat="true" ht="15" hidden="false" customHeight="true" outlineLevel="0" collapsed="false">
      <c r="A23" s="97"/>
      <c r="B23" s="92" t="s">
        <v>125</v>
      </c>
      <c r="C23" s="97"/>
      <c r="D23" s="98"/>
      <c r="E23" s="94" t="n">
        <v>1</v>
      </c>
      <c r="F23" s="95" t="n">
        <v>576038</v>
      </c>
      <c r="G23" s="94" t="n">
        <v>600095</v>
      </c>
      <c r="H23" s="94" t="n">
        <v>199266</v>
      </c>
      <c r="I23" s="95" t="n">
        <v>2002</v>
      </c>
      <c r="J23" s="94" t="n">
        <v>3207</v>
      </c>
      <c r="K23" s="94" t="n">
        <v>5024</v>
      </c>
      <c r="L23" s="84"/>
      <c r="M23" s="96" t="s">
        <v>126</v>
      </c>
      <c r="N23" s="84"/>
      <c r="O23" s="84"/>
      <c r="P23" s="84"/>
      <c r="Q23" s="84"/>
      <c r="R23" s="84"/>
      <c r="S23" s="84"/>
      <c r="T23" s="84"/>
      <c r="U23" s="84"/>
      <c r="V23" s="97"/>
      <c r="W23" s="97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</row>
    <row r="24" customFormat="false" ht="15" hidden="false" customHeight="true" outlineLevel="0" collapsed="false">
      <c r="A24" s="51"/>
      <c r="B24" s="92" t="s">
        <v>127</v>
      </c>
      <c r="C24" s="51"/>
      <c r="D24" s="100"/>
      <c r="E24" s="94" t="s">
        <v>32</v>
      </c>
      <c r="F24" s="94" t="s">
        <v>32</v>
      </c>
      <c r="G24" s="94" t="s">
        <v>32</v>
      </c>
      <c r="H24" s="94" t="s">
        <v>32</v>
      </c>
      <c r="I24" s="94" t="s">
        <v>32</v>
      </c>
      <c r="J24" s="94" t="s">
        <v>32</v>
      </c>
      <c r="K24" s="94" t="s">
        <v>32</v>
      </c>
      <c r="L24" s="51"/>
      <c r="M24" s="96" t="s">
        <v>128</v>
      </c>
    </row>
    <row r="25" customFormat="false" ht="15" hidden="false" customHeight="true" outlineLevel="0" collapsed="false">
      <c r="A25" s="51"/>
      <c r="B25" s="92" t="s">
        <v>129</v>
      </c>
      <c r="C25" s="51"/>
      <c r="D25" s="100"/>
      <c r="E25" s="94" t="s">
        <v>32</v>
      </c>
      <c r="F25" s="94" t="s">
        <v>32</v>
      </c>
      <c r="G25" s="94" t="s">
        <v>32</v>
      </c>
      <c r="H25" s="94" t="s">
        <v>32</v>
      </c>
      <c r="I25" s="94" t="s">
        <v>32</v>
      </c>
      <c r="J25" s="94" t="s">
        <v>32</v>
      </c>
      <c r="K25" s="94" t="s">
        <v>32</v>
      </c>
      <c r="L25" s="51"/>
      <c r="M25" s="96" t="s">
        <v>130</v>
      </c>
    </row>
    <row r="26" customFormat="false" ht="15" hidden="false" customHeight="true" outlineLevel="0" collapsed="false">
      <c r="A26" s="51"/>
      <c r="B26" s="92" t="s">
        <v>131</v>
      </c>
      <c r="C26" s="51"/>
      <c r="D26" s="100"/>
      <c r="E26" s="94" t="s">
        <v>32</v>
      </c>
      <c r="F26" s="94" t="s">
        <v>32</v>
      </c>
      <c r="G26" s="94" t="s">
        <v>32</v>
      </c>
      <c r="H26" s="94" t="s">
        <v>32</v>
      </c>
      <c r="I26" s="94" t="s">
        <v>32</v>
      </c>
      <c r="J26" s="94" t="s">
        <v>32</v>
      </c>
      <c r="K26" s="94" t="s">
        <v>32</v>
      </c>
      <c r="L26" s="51"/>
      <c r="M26" s="96" t="s">
        <v>132</v>
      </c>
    </row>
    <row r="27" customFormat="false" ht="15" hidden="false" customHeight="true" outlineLevel="0" collapsed="false">
      <c r="A27" s="51"/>
      <c r="B27" s="92" t="s">
        <v>133</v>
      </c>
      <c r="C27" s="51"/>
      <c r="D27" s="100"/>
      <c r="E27" s="94" t="s">
        <v>32</v>
      </c>
      <c r="F27" s="94" t="s">
        <v>32</v>
      </c>
      <c r="G27" s="94" t="s">
        <v>32</v>
      </c>
      <c r="H27" s="94" t="s">
        <v>32</v>
      </c>
      <c r="I27" s="94" t="s">
        <v>32</v>
      </c>
      <c r="J27" s="94" t="s">
        <v>32</v>
      </c>
      <c r="K27" s="94" t="s">
        <v>32</v>
      </c>
      <c r="L27" s="51"/>
      <c r="M27" s="96" t="s">
        <v>134</v>
      </c>
    </row>
    <row r="28" customFormat="false" ht="15" hidden="false" customHeight="true" outlineLevel="0" collapsed="false">
      <c r="A28" s="51"/>
      <c r="B28" s="92" t="s">
        <v>135</v>
      </c>
      <c r="C28" s="51"/>
      <c r="D28" s="100"/>
      <c r="E28" s="94" t="n">
        <v>1</v>
      </c>
      <c r="F28" s="95" t="n">
        <v>1081759</v>
      </c>
      <c r="G28" s="94" t="n">
        <v>1054000</v>
      </c>
      <c r="H28" s="94" t="n">
        <v>485350</v>
      </c>
      <c r="I28" s="95" t="n">
        <v>2089</v>
      </c>
      <c r="J28" s="94" t="n">
        <v>2626</v>
      </c>
      <c r="K28" s="94" t="n">
        <v>7352</v>
      </c>
      <c r="L28" s="51"/>
      <c r="M28" s="96" t="s">
        <v>136</v>
      </c>
    </row>
    <row r="29" customFormat="false" ht="15" hidden="false" customHeight="true" outlineLevel="0" collapsed="false">
      <c r="A29" s="51"/>
      <c r="B29" s="92" t="s">
        <v>137</v>
      </c>
      <c r="C29" s="51"/>
      <c r="D29" s="100"/>
      <c r="E29" s="101" t="s">
        <v>32</v>
      </c>
      <c r="F29" s="101" t="s">
        <v>32</v>
      </c>
      <c r="G29" s="101" t="s">
        <v>32</v>
      </c>
      <c r="H29" s="101" t="s">
        <v>32</v>
      </c>
      <c r="I29" s="101" t="s">
        <v>32</v>
      </c>
      <c r="J29" s="101" t="s">
        <v>32</v>
      </c>
      <c r="K29" s="101" t="s">
        <v>32</v>
      </c>
      <c r="L29" s="51"/>
      <c r="M29" s="96" t="s">
        <v>138</v>
      </c>
    </row>
    <row r="30" customFormat="false" ht="15" hidden="false" customHeight="true" outlineLevel="0" collapsed="false">
      <c r="A30" s="51"/>
      <c r="B30" s="92" t="s">
        <v>139</v>
      </c>
      <c r="C30" s="51"/>
      <c r="D30" s="100"/>
      <c r="E30" s="102" t="s">
        <v>32</v>
      </c>
      <c r="F30" s="102" t="s">
        <v>32</v>
      </c>
      <c r="G30" s="102" t="s">
        <v>32</v>
      </c>
      <c r="H30" s="102" t="s">
        <v>32</v>
      </c>
      <c r="I30" s="102" t="s">
        <v>32</v>
      </c>
      <c r="J30" s="102" t="s">
        <v>32</v>
      </c>
      <c r="K30" s="102" t="s">
        <v>32</v>
      </c>
      <c r="L30" s="51"/>
      <c r="M30" s="96" t="s">
        <v>140</v>
      </c>
    </row>
    <row r="31" customFormat="false" ht="2.25" hidden="false" customHeight="true" outlineLevel="0" collapsed="false">
      <c r="A31" s="80"/>
      <c r="B31" s="80"/>
      <c r="C31" s="80"/>
      <c r="D31" s="103"/>
      <c r="E31" s="81"/>
      <c r="F31" s="103"/>
      <c r="G31" s="81"/>
      <c r="H31" s="81"/>
      <c r="I31" s="103"/>
      <c r="J31" s="81"/>
      <c r="K31" s="81"/>
      <c r="L31" s="80"/>
      <c r="M31" s="80"/>
    </row>
    <row r="32" customFormat="false" ht="0.75" hidden="true" customHeight="true" outlineLevel="0" collapsed="false">
      <c r="A32" s="51"/>
      <c r="B32" s="51"/>
      <c r="C32" s="51"/>
      <c r="D32" s="100"/>
      <c r="E32" s="71"/>
    </row>
    <row r="33" s="16" customFormat="true" ht="28.5" hidden="false" customHeight="true" outlineLevel="0" collapsed="false">
      <c r="B33" s="32" t="s">
        <v>141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s="16" customFormat="true" ht="18" hidden="false" customHeight="true" outlineLevel="0" collapsed="false">
      <c r="B34" s="16" t="s">
        <v>142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390277777777778" right="0.354166666666667" top="0.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51" width="29.99"/>
    <col collapsed="false" customWidth="true" hidden="false" outlineLevel="0" max="13" min="13" style="1" width="8.14"/>
    <col collapsed="false" customWidth="true" hidden="false" outlineLevel="0" max="14" min="14" style="51" width="3.42"/>
    <col collapsed="false" customWidth="true" hidden="false" outlineLevel="0" max="16" min="15" style="51" width="7.71"/>
    <col collapsed="false" customWidth="true" hidden="false" outlineLevel="0" max="19" min="17" style="51" width="7.56"/>
    <col collapsed="false" customWidth="true" hidden="false" outlineLevel="0" max="20" min="20" style="51" width="0.85"/>
    <col collapsed="false" customWidth="true" hidden="false" outlineLevel="0" max="21" min="21" style="51" width="13.14"/>
    <col collapsed="false" customWidth="false" hidden="false" outlineLevel="0" max="54" min="22" style="51" width="9.14"/>
    <col collapsed="false" customWidth="false" hidden="false" outlineLevel="0" max="257" min="55" style="1" width="9.14"/>
  </cols>
  <sheetData>
    <row r="1" s="2" customFormat="true" ht="23.25" hidden="false" customHeight="true" outlineLevel="0" collapsed="false">
      <c r="B1" s="3" t="s">
        <v>0</v>
      </c>
      <c r="C1" s="4" t="n">
        <v>16.4</v>
      </c>
      <c r="D1" s="3" t="s">
        <v>143</v>
      </c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6" customFormat="true" ht="21" hidden="false" customHeight="false" outlineLevel="0" collapsed="false">
      <c r="B2" s="7" t="s">
        <v>2</v>
      </c>
      <c r="C2" s="4" t="n">
        <v>16.4</v>
      </c>
      <c r="D2" s="7" t="s">
        <v>144</v>
      </c>
    </row>
    <row r="3" s="105" customFormat="true" ht="14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58" t="s">
        <v>145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</row>
    <row r="4" s="83" customFormat="true" ht="18.75" hidden="false" customHeight="true" outlineLevel="0" collapsed="false">
      <c r="A4" s="107" t="s">
        <v>146</v>
      </c>
      <c r="B4" s="107"/>
      <c r="C4" s="107"/>
      <c r="D4" s="107"/>
      <c r="E4" s="108"/>
      <c r="F4" s="109" t="s">
        <v>147</v>
      </c>
      <c r="G4" s="109"/>
      <c r="H4" s="109"/>
      <c r="I4" s="109" t="s">
        <v>148</v>
      </c>
      <c r="J4" s="109"/>
      <c r="K4" s="109"/>
      <c r="L4" s="110" t="s">
        <v>94</v>
      </c>
    </row>
    <row r="5" s="83" customFormat="true" ht="18" hidden="false" customHeight="true" outlineLevel="0" collapsed="false">
      <c r="A5" s="107"/>
      <c r="B5" s="107"/>
      <c r="C5" s="107"/>
      <c r="D5" s="107"/>
      <c r="E5" s="111" t="s">
        <v>12</v>
      </c>
      <c r="F5" s="112" t="s">
        <v>149</v>
      </c>
      <c r="G5" s="112"/>
      <c r="H5" s="112"/>
      <c r="I5" s="112" t="s">
        <v>150</v>
      </c>
      <c r="J5" s="112"/>
      <c r="K5" s="112"/>
      <c r="L5" s="110"/>
    </row>
    <row r="6" s="83" customFormat="true" ht="20.25" hidden="false" customHeight="true" outlineLevel="0" collapsed="false">
      <c r="A6" s="107"/>
      <c r="B6" s="107"/>
      <c r="C6" s="107"/>
      <c r="D6" s="107"/>
      <c r="E6" s="101" t="s">
        <v>21</v>
      </c>
      <c r="F6" s="113" t="s">
        <v>151</v>
      </c>
      <c r="G6" s="111" t="s">
        <v>152</v>
      </c>
      <c r="H6" s="113" t="s">
        <v>153</v>
      </c>
      <c r="I6" s="111" t="s">
        <v>15</v>
      </c>
      <c r="J6" s="111" t="s">
        <v>154</v>
      </c>
      <c r="K6" s="113" t="s">
        <v>155</v>
      </c>
      <c r="L6" s="110"/>
    </row>
    <row r="7" s="83" customFormat="true" ht="19.5" hidden="false" customHeight="true" outlineLevel="0" collapsed="false">
      <c r="A7" s="107"/>
      <c r="B7" s="107"/>
      <c r="C7" s="107"/>
      <c r="D7" s="107"/>
      <c r="E7" s="112"/>
      <c r="F7" s="114" t="s">
        <v>156</v>
      </c>
      <c r="G7" s="112" t="s">
        <v>157</v>
      </c>
      <c r="H7" s="114" t="s">
        <v>158</v>
      </c>
      <c r="I7" s="112" t="s">
        <v>159</v>
      </c>
      <c r="J7" s="112" t="s">
        <v>160</v>
      </c>
      <c r="K7" s="114" t="s">
        <v>161</v>
      </c>
      <c r="L7" s="110"/>
    </row>
    <row r="8" s="5" customFormat="true" ht="19.5" hidden="false" customHeight="true" outlineLevel="0" collapsed="false">
      <c r="A8" s="115" t="s">
        <v>162</v>
      </c>
      <c r="B8" s="115"/>
      <c r="C8" s="115"/>
      <c r="D8" s="115"/>
      <c r="E8" s="116" t="n">
        <f aca="false">SUM(E9:E28)</f>
        <v>97</v>
      </c>
      <c r="F8" s="116" t="n">
        <f aca="false">SUM(F9:F28)</f>
        <v>72</v>
      </c>
      <c r="G8" s="116" t="n">
        <f aca="false">SUM(G9:G28)</f>
        <v>2</v>
      </c>
      <c r="H8" s="116" t="s">
        <v>32</v>
      </c>
      <c r="I8" s="116" t="n">
        <f aca="false">SUM(I9:I28)</f>
        <v>17</v>
      </c>
      <c r="J8" s="116" t="n">
        <f aca="false">SUM(J9:J28)</f>
        <v>2</v>
      </c>
      <c r="K8" s="116" t="n">
        <f aca="false">SUM(K9:K28)</f>
        <v>4</v>
      </c>
      <c r="L8" s="117" t="s">
        <v>21</v>
      </c>
    </row>
    <row r="9" s="83" customFormat="true" ht="18" hidden="false" customHeight="true" outlineLevel="0" collapsed="false">
      <c r="A9" s="118"/>
      <c r="B9" s="15"/>
      <c r="C9" s="32" t="s">
        <v>101</v>
      </c>
      <c r="D9" s="119"/>
      <c r="E9" s="25" t="n">
        <v>30</v>
      </c>
      <c r="F9" s="14" t="n">
        <v>12</v>
      </c>
      <c r="G9" s="25" t="s">
        <v>32</v>
      </c>
      <c r="H9" s="116" t="s">
        <v>32</v>
      </c>
      <c r="I9" s="25" t="n">
        <v>14</v>
      </c>
      <c r="J9" s="25" t="n">
        <v>2</v>
      </c>
      <c r="K9" s="14" t="n">
        <v>2</v>
      </c>
      <c r="L9" s="120" t="s">
        <v>102</v>
      </c>
    </row>
    <row r="10" s="83" customFormat="true" ht="18" hidden="false" customHeight="true" outlineLevel="0" collapsed="false">
      <c r="A10" s="118"/>
      <c r="B10" s="15"/>
      <c r="C10" s="32" t="s">
        <v>103</v>
      </c>
      <c r="D10" s="119"/>
      <c r="E10" s="25" t="n">
        <v>4</v>
      </c>
      <c r="F10" s="14" t="n">
        <v>4</v>
      </c>
      <c r="G10" s="25" t="s">
        <v>32</v>
      </c>
      <c r="H10" s="116" t="s">
        <v>32</v>
      </c>
      <c r="I10" s="116" t="s">
        <v>32</v>
      </c>
      <c r="J10" s="116" t="s">
        <v>32</v>
      </c>
      <c r="K10" s="116" t="s">
        <v>32</v>
      </c>
      <c r="L10" s="120" t="s">
        <v>104</v>
      </c>
    </row>
    <row r="11" s="83" customFormat="true" ht="18" hidden="false" customHeight="true" outlineLevel="0" collapsed="false">
      <c r="A11" s="118"/>
      <c r="B11" s="15"/>
      <c r="C11" s="32" t="s">
        <v>105</v>
      </c>
      <c r="D11" s="119"/>
      <c r="E11" s="25" t="n">
        <v>7</v>
      </c>
      <c r="F11" s="14" t="n">
        <v>4</v>
      </c>
      <c r="G11" s="25" t="s">
        <v>32</v>
      </c>
      <c r="H11" s="116" t="s">
        <v>32</v>
      </c>
      <c r="I11" s="25" t="n">
        <v>2</v>
      </c>
      <c r="J11" s="116" t="s">
        <v>32</v>
      </c>
      <c r="K11" s="14" t="n">
        <v>1</v>
      </c>
      <c r="L11" s="120" t="s">
        <v>106</v>
      </c>
    </row>
    <row r="12" s="83" customFormat="true" ht="18" hidden="false" customHeight="true" outlineLevel="0" collapsed="false">
      <c r="A12" s="118"/>
      <c r="B12" s="15"/>
      <c r="C12" s="32" t="s">
        <v>107</v>
      </c>
      <c r="D12" s="119"/>
      <c r="E12" s="25" t="n">
        <v>2</v>
      </c>
      <c r="F12" s="14" t="n">
        <v>2</v>
      </c>
      <c r="G12" s="25" t="s">
        <v>32</v>
      </c>
      <c r="H12" s="116" t="s">
        <v>32</v>
      </c>
      <c r="I12" s="116" t="s">
        <v>32</v>
      </c>
      <c r="J12" s="116" t="s">
        <v>32</v>
      </c>
      <c r="K12" s="116" t="s">
        <v>32</v>
      </c>
      <c r="L12" s="120" t="s">
        <v>108</v>
      </c>
    </row>
    <row r="13" s="83" customFormat="true" ht="18" hidden="false" customHeight="true" outlineLevel="0" collapsed="false">
      <c r="A13" s="118"/>
      <c r="B13" s="15"/>
      <c r="C13" s="32" t="s">
        <v>109</v>
      </c>
      <c r="D13" s="119"/>
      <c r="E13" s="25" t="n">
        <v>3</v>
      </c>
      <c r="F13" s="14" t="n">
        <v>3</v>
      </c>
      <c r="G13" s="25" t="s">
        <v>32</v>
      </c>
      <c r="H13" s="116" t="s">
        <v>32</v>
      </c>
      <c r="I13" s="116" t="s">
        <v>32</v>
      </c>
      <c r="J13" s="116" t="s">
        <v>32</v>
      </c>
      <c r="K13" s="116" t="s">
        <v>32</v>
      </c>
      <c r="L13" s="120" t="s">
        <v>110</v>
      </c>
    </row>
    <row r="14" s="83" customFormat="true" ht="18" hidden="false" customHeight="true" outlineLevel="0" collapsed="false">
      <c r="A14" s="118"/>
      <c r="B14" s="15"/>
      <c r="C14" s="32" t="s">
        <v>111</v>
      </c>
      <c r="D14" s="119"/>
      <c r="E14" s="25" t="n">
        <v>4</v>
      </c>
      <c r="F14" s="14" t="n">
        <v>4</v>
      </c>
      <c r="G14" s="25" t="s">
        <v>32</v>
      </c>
      <c r="H14" s="116" t="s">
        <v>32</v>
      </c>
      <c r="I14" s="116" t="s">
        <v>32</v>
      </c>
      <c r="J14" s="116" t="s">
        <v>32</v>
      </c>
      <c r="K14" s="116" t="s">
        <v>32</v>
      </c>
      <c r="L14" s="120" t="s">
        <v>112</v>
      </c>
    </row>
    <row r="15" s="83" customFormat="true" ht="18" hidden="false" customHeight="true" outlineLevel="0" collapsed="false">
      <c r="A15" s="118"/>
      <c r="B15" s="15"/>
      <c r="C15" s="32" t="s">
        <v>113</v>
      </c>
      <c r="D15" s="119"/>
      <c r="E15" s="25" t="n">
        <v>7</v>
      </c>
      <c r="F15" s="14" t="n">
        <v>7</v>
      </c>
      <c r="G15" s="25" t="s">
        <v>32</v>
      </c>
      <c r="H15" s="116" t="s">
        <v>32</v>
      </c>
      <c r="I15" s="116" t="s">
        <v>32</v>
      </c>
      <c r="J15" s="116" t="s">
        <v>32</v>
      </c>
      <c r="K15" s="116" t="s">
        <v>32</v>
      </c>
      <c r="L15" s="120" t="s">
        <v>114</v>
      </c>
    </row>
    <row r="16" s="83" customFormat="true" ht="18" hidden="false" customHeight="true" outlineLevel="0" collapsed="false">
      <c r="A16" s="118"/>
      <c r="B16" s="15"/>
      <c r="C16" s="32" t="s">
        <v>115</v>
      </c>
      <c r="D16" s="119"/>
      <c r="E16" s="25" t="n">
        <v>2</v>
      </c>
      <c r="F16" s="14" t="n">
        <v>2</v>
      </c>
      <c r="G16" s="25" t="s">
        <v>32</v>
      </c>
      <c r="H16" s="116" t="s">
        <v>32</v>
      </c>
      <c r="I16" s="116" t="s">
        <v>32</v>
      </c>
      <c r="J16" s="116" t="s">
        <v>32</v>
      </c>
      <c r="K16" s="116" t="s">
        <v>32</v>
      </c>
      <c r="L16" s="120" t="s">
        <v>116</v>
      </c>
    </row>
    <row r="17" s="83" customFormat="true" ht="18" hidden="false" customHeight="true" outlineLevel="0" collapsed="false">
      <c r="A17" s="118"/>
      <c r="B17" s="15"/>
      <c r="C17" s="32" t="s">
        <v>117</v>
      </c>
      <c r="D17" s="119"/>
      <c r="E17" s="25" t="n">
        <v>7</v>
      </c>
      <c r="F17" s="14" t="n">
        <v>5</v>
      </c>
      <c r="G17" s="25" t="n">
        <v>1</v>
      </c>
      <c r="H17" s="116" t="s">
        <v>32</v>
      </c>
      <c r="I17" s="25" t="n">
        <v>1</v>
      </c>
      <c r="J17" s="116" t="s">
        <v>32</v>
      </c>
      <c r="K17" s="14" t="s">
        <v>32</v>
      </c>
      <c r="L17" s="120" t="s">
        <v>118</v>
      </c>
    </row>
    <row r="18" s="83" customFormat="true" ht="18" hidden="false" customHeight="true" outlineLevel="0" collapsed="false">
      <c r="A18" s="59" t="s">
        <v>145</v>
      </c>
      <c r="B18" s="15"/>
      <c r="C18" s="32" t="s">
        <v>119</v>
      </c>
      <c r="D18" s="14"/>
      <c r="E18" s="25" t="n">
        <v>4</v>
      </c>
      <c r="F18" s="14" t="n">
        <v>3</v>
      </c>
      <c r="G18" s="116" t="s">
        <v>32</v>
      </c>
      <c r="H18" s="116" t="s">
        <v>32</v>
      </c>
      <c r="I18" s="116" t="s">
        <v>32</v>
      </c>
      <c r="J18" s="116" t="s">
        <v>32</v>
      </c>
      <c r="K18" s="25" t="n">
        <v>1</v>
      </c>
      <c r="L18" s="120" t="s">
        <v>120</v>
      </c>
      <c r="T18" s="59"/>
      <c r="U18" s="59"/>
    </row>
    <row r="19" s="83" customFormat="true" ht="18" hidden="false" customHeight="true" outlineLevel="0" collapsed="false">
      <c r="A19" s="59"/>
      <c r="B19" s="15"/>
      <c r="C19" s="32" t="s">
        <v>121</v>
      </c>
      <c r="D19" s="14"/>
      <c r="E19" s="25" t="n">
        <v>3</v>
      </c>
      <c r="F19" s="14" t="n">
        <v>3</v>
      </c>
      <c r="G19" s="116" t="s">
        <v>32</v>
      </c>
      <c r="H19" s="116" t="s">
        <v>32</v>
      </c>
      <c r="I19" s="116" t="s">
        <v>32</v>
      </c>
      <c r="J19" s="116" t="s">
        <v>32</v>
      </c>
      <c r="K19" s="116" t="s">
        <v>32</v>
      </c>
      <c r="L19" s="120" t="s">
        <v>122</v>
      </c>
      <c r="T19" s="59"/>
      <c r="U19" s="59"/>
    </row>
    <row r="20" s="83" customFormat="true" ht="18" hidden="false" customHeight="true" outlineLevel="0" collapsed="false">
      <c r="A20" s="59"/>
      <c r="B20" s="15"/>
      <c r="C20" s="32" t="s">
        <v>123</v>
      </c>
      <c r="D20" s="14"/>
      <c r="E20" s="25" t="n">
        <v>1</v>
      </c>
      <c r="F20" s="14" t="n">
        <v>1</v>
      </c>
      <c r="G20" s="116" t="s">
        <v>32</v>
      </c>
      <c r="H20" s="116" t="s">
        <v>32</v>
      </c>
      <c r="I20" s="116" t="s">
        <v>32</v>
      </c>
      <c r="J20" s="116" t="s">
        <v>32</v>
      </c>
      <c r="K20" s="116" t="s">
        <v>32</v>
      </c>
      <c r="L20" s="120" t="s">
        <v>124</v>
      </c>
      <c r="T20" s="59"/>
      <c r="U20" s="59"/>
    </row>
    <row r="21" s="83" customFormat="true" ht="18" hidden="false" customHeight="true" outlineLevel="0" collapsed="false">
      <c r="A21" s="59"/>
      <c r="B21" s="15"/>
      <c r="C21" s="32" t="s">
        <v>125</v>
      </c>
      <c r="D21" s="14"/>
      <c r="E21" s="25" t="n">
        <v>2</v>
      </c>
      <c r="F21" s="14" t="n">
        <v>2</v>
      </c>
      <c r="G21" s="116" t="s">
        <v>32</v>
      </c>
      <c r="H21" s="116" t="s">
        <v>32</v>
      </c>
      <c r="I21" s="116" t="s">
        <v>32</v>
      </c>
      <c r="J21" s="116" t="s">
        <v>32</v>
      </c>
      <c r="K21" s="116" t="s">
        <v>32</v>
      </c>
      <c r="L21" s="120" t="s">
        <v>126</v>
      </c>
      <c r="T21" s="59"/>
      <c r="U21" s="59"/>
    </row>
    <row r="22" s="83" customFormat="true" ht="18" hidden="false" customHeight="true" outlineLevel="0" collapsed="false">
      <c r="A22" s="59"/>
      <c r="B22" s="15"/>
      <c r="C22" s="32" t="s">
        <v>127</v>
      </c>
      <c r="D22" s="14"/>
      <c r="E22" s="25" t="n">
        <v>8</v>
      </c>
      <c r="F22" s="14" t="n">
        <v>8</v>
      </c>
      <c r="G22" s="116" t="s">
        <v>32</v>
      </c>
      <c r="H22" s="116" t="s">
        <v>32</v>
      </c>
      <c r="I22" s="116" t="s">
        <v>32</v>
      </c>
      <c r="J22" s="116" t="s">
        <v>32</v>
      </c>
      <c r="K22" s="116" t="s">
        <v>32</v>
      </c>
      <c r="L22" s="120" t="s">
        <v>128</v>
      </c>
      <c r="T22" s="59"/>
      <c r="U22" s="59"/>
    </row>
    <row r="23" s="83" customFormat="true" ht="18" hidden="false" customHeight="true" outlineLevel="0" collapsed="false">
      <c r="A23" s="59"/>
      <c r="B23" s="15"/>
      <c r="C23" s="32" t="s">
        <v>129</v>
      </c>
      <c r="D23" s="14"/>
      <c r="E23" s="25" t="n">
        <v>1</v>
      </c>
      <c r="F23" s="14" t="n">
        <v>1</v>
      </c>
      <c r="G23" s="116" t="s">
        <v>32</v>
      </c>
      <c r="H23" s="116" t="s">
        <v>32</v>
      </c>
      <c r="I23" s="116" t="s">
        <v>32</v>
      </c>
      <c r="J23" s="116" t="s">
        <v>32</v>
      </c>
      <c r="K23" s="116" t="s">
        <v>32</v>
      </c>
      <c r="L23" s="120" t="s">
        <v>130</v>
      </c>
      <c r="T23" s="59"/>
      <c r="U23" s="59"/>
    </row>
    <row r="24" s="83" customFormat="true" ht="18" hidden="false" customHeight="true" outlineLevel="0" collapsed="false">
      <c r="A24" s="59"/>
      <c r="B24" s="15"/>
      <c r="C24" s="32" t="s">
        <v>131</v>
      </c>
      <c r="D24" s="14"/>
      <c r="E24" s="25" t="n">
        <v>2</v>
      </c>
      <c r="F24" s="14" t="n">
        <v>2</v>
      </c>
      <c r="G24" s="116" t="s">
        <v>32</v>
      </c>
      <c r="H24" s="116" t="s">
        <v>32</v>
      </c>
      <c r="I24" s="116" t="s">
        <v>32</v>
      </c>
      <c r="J24" s="116" t="s">
        <v>32</v>
      </c>
      <c r="K24" s="116" t="s">
        <v>32</v>
      </c>
      <c r="L24" s="120" t="s">
        <v>132</v>
      </c>
      <c r="T24" s="59"/>
      <c r="U24" s="59"/>
    </row>
    <row r="25" s="83" customFormat="true" ht="18" hidden="false" customHeight="true" outlineLevel="0" collapsed="false">
      <c r="A25" s="106"/>
      <c r="B25" s="15"/>
      <c r="C25" s="32" t="s">
        <v>133</v>
      </c>
      <c r="D25" s="121"/>
      <c r="E25" s="25" t="n">
        <v>4</v>
      </c>
      <c r="F25" s="14" t="n">
        <v>4</v>
      </c>
      <c r="G25" s="116" t="s">
        <v>32</v>
      </c>
      <c r="H25" s="116" t="s">
        <v>32</v>
      </c>
      <c r="I25" s="116" t="s">
        <v>32</v>
      </c>
      <c r="J25" s="116" t="s">
        <v>32</v>
      </c>
      <c r="K25" s="116" t="s">
        <v>32</v>
      </c>
      <c r="L25" s="120" t="s">
        <v>134</v>
      </c>
    </row>
    <row r="26" s="83" customFormat="true" ht="18" hidden="false" customHeight="true" outlineLevel="0" collapsed="false">
      <c r="A26" s="106"/>
      <c r="B26" s="15"/>
      <c r="C26" s="32" t="s">
        <v>135</v>
      </c>
      <c r="D26" s="121"/>
      <c r="E26" s="25" t="n">
        <v>4</v>
      </c>
      <c r="F26" s="14" t="n">
        <v>3</v>
      </c>
      <c r="G26" s="25" t="n">
        <v>1</v>
      </c>
      <c r="H26" s="116" t="s">
        <v>32</v>
      </c>
      <c r="I26" s="116" t="s">
        <v>32</v>
      </c>
      <c r="J26" s="116" t="s">
        <v>32</v>
      </c>
      <c r="K26" s="116" t="s">
        <v>32</v>
      </c>
      <c r="L26" s="120" t="s">
        <v>136</v>
      </c>
    </row>
    <row r="27" s="56" customFormat="true" ht="18" hidden="false" customHeight="true" outlineLevel="0" collapsed="false">
      <c r="A27" s="106"/>
      <c r="B27" s="16"/>
      <c r="C27" s="32" t="s">
        <v>137</v>
      </c>
      <c r="D27" s="121"/>
      <c r="E27" s="25" t="n">
        <v>1</v>
      </c>
      <c r="F27" s="14" t="n">
        <v>1</v>
      </c>
      <c r="G27" s="116" t="s">
        <v>32</v>
      </c>
      <c r="H27" s="116" t="s">
        <v>32</v>
      </c>
      <c r="I27" s="116" t="s">
        <v>32</v>
      </c>
      <c r="J27" s="116" t="s">
        <v>32</v>
      </c>
      <c r="K27" s="116" t="s">
        <v>32</v>
      </c>
      <c r="L27" s="120" t="s">
        <v>1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</row>
    <row r="28" s="56" customFormat="true" ht="18" hidden="false" customHeight="true" outlineLevel="0" collapsed="false">
      <c r="A28" s="106"/>
      <c r="B28" s="16"/>
      <c r="C28" s="32" t="s">
        <v>139</v>
      </c>
      <c r="D28" s="121"/>
      <c r="E28" s="25" t="n">
        <v>1</v>
      </c>
      <c r="F28" s="14" t="n">
        <v>1</v>
      </c>
      <c r="G28" s="116" t="s">
        <v>32</v>
      </c>
      <c r="H28" s="116" t="s">
        <v>32</v>
      </c>
      <c r="I28" s="116" t="s">
        <v>32</v>
      </c>
      <c r="J28" s="116" t="s">
        <v>32</v>
      </c>
      <c r="K28" s="116" t="s">
        <v>32</v>
      </c>
      <c r="L28" s="120" t="s">
        <v>164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</row>
    <row r="29" customFormat="false" ht="4.5" hidden="false" customHeight="true" outlineLevel="0" collapsed="false">
      <c r="A29" s="80"/>
      <c r="B29" s="80"/>
      <c r="C29" s="80"/>
      <c r="D29" s="80"/>
      <c r="E29" s="81"/>
      <c r="F29" s="122"/>
      <c r="G29" s="123"/>
      <c r="H29" s="122"/>
      <c r="I29" s="123"/>
      <c r="J29" s="122"/>
      <c r="K29" s="123"/>
      <c r="L29" s="82"/>
    </row>
    <row r="30" customFormat="false" ht="4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6" customFormat="true" ht="21.75" hidden="false" customHeight="true" outlineLevel="0" collapsed="false">
      <c r="B31" s="92" t="s">
        <v>165</v>
      </c>
      <c r="L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</row>
    <row r="32" s="56" customFormat="true" ht="23.25" hidden="false" customHeight="true" outlineLevel="0" collapsed="false">
      <c r="B32" s="56" t="s">
        <v>166</v>
      </c>
      <c r="L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</row>
  </sheetData>
  <mergeCells count="8">
    <mergeCell ref="A4:D7"/>
    <mergeCell ref="F4:H4"/>
    <mergeCell ref="I4:K4"/>
    <mergeCell ref="L4:L7"/>
    <mergeCell ref="F5:H5"/>
    <mergeCell ref="I5:K5"/>
    <mergeCell ref="A8:D8"/>
    <mergeCell ref="T18:U18"/>
  </mergeCells>
  <printOptions headings="false" gridLines="false" gridLinesSet="true" horizontalCentered="false" verticalCentered="false"/>
  <pageMargins left="0.559722222222222" right="0.354166666666667" top="0.3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don</cp:lastModifiedBy>
  <cp:lastPrinted>2005-08-16T09:14:26Z</cp:lastPrinted>
  <dcterms:modified xsi:type="dcterms:W3CDTF">2005-08-16T09:14:39Z</dcterms:modified>
  <cp:revision>0</cp:revision>
  <dc:subject/>
  <dc:title/>
</cp:coreProperties>
</file>