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FROM REGISTRATION RECORD BY AGE GROUP, SEX, DISTRICT AND AREA: 2005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District</t>
  </si>
  <si>
    <t xml:space="preserve">เทศบาลเมืองอำนาจเจริญ</t>
  </si>
  <si>
    <t xml:space="preserve">Amnat Charoen Town Munticipality</t>
  </si>
  <si>
    <t xml:space="preserve">เทศบาลตำบลน้ำปลีก</t>
  </si>
  <si>
    <t xml:space="preserve">Nam Plik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Subdistrict Municipality</t>
  </si>
  <si>
    <t xml:space="preserve">อำเภอปทุมราชวงศา</t>
  </si>
  <si>
    <t xml:space="preserve"> Pathum Ratchawongsa District</t>
  </si>
  <si>
    <t xml:space="preserve">เทศบาลตำบลนาหว้าใหญ่</t>
  </si>
  <si>
    <t xml:space="preserve">Na Wa Yai Subdistrict Municipality</t>
  </si>
  <si>
    <t xml:space="preserve">อำเภอพนา</t>
  </si>
  <si>
    <t xml:space="preserve">               -</t>
  </si>
  <si>
    <t xml:space="preserve">Phana District</t>
  </si>
  <si>
    <t xml:space="preserve">เทศบาลตำบลพนา</t>
  </si>
  <si>
    <t xml:space="preserve">Phana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 Senangkhanikhom District</t>
  </si>
  <si>
    <t xml:space="preserve">เทศบาลตำบลเสนางคนิคม</t>
  </si>
  <si>
    <t xml:space="preserve"> Senangkhanikhom Subdistrict Municipality</t>
  </si>
  <si>
    <t xml:space="preserve">อำเภอหัวตะพาน</t>
  </si>
  <si>
    <t xml:space="preserve"> Hua Taphan District</t>
  </si>
  <si>
    <t xml:space="preserve">เทศบาลตำบลหัวตะพาน</t>
  </si>
  <si>
    <t xml:space="preserve">Hua Taphan Subdistrict Municipality</t>
  </si>
  <si>
    <t xml:space="preserve">อำเภอลืออำนาจ</t>
  </si>
  <si>
    <t xml:space="preserve">Lue Amnat District</t>
  </si>
  <si>
    <t xml:space="preserve">เทศบาลตำบลอำนาจ</t>
  </si>
  <si>
    <t xml:space="preserve">Amnat Subdistrict Municipality</t>
  </si>
  <si>
    <r>
      <rPr>
        <sz val="9"/>
        <rFont val="Noto Sans Devanagari"/>
        <family val="2"/>
      </rPr>
      <t xml:space="preserve">หมายเหตุ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ไม่ทราบ </t>
    </r>
    <r>
      <rPr>
        <sz val="9"/>
        <rFont val="AngsanaUPC"/>
        <family val="1"/>
        <charset val="22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ระบุปีจันทรคติ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ทะเบียนบ้านกลาง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ระหว่างการย้าย</t>
    </r>
  </si>
  <si>
    <t xml:space="preserve">   Note:  Unknown = Unknown/Lunar calendar + Central house + During move</t>
  </si>
  <si>
    <r>
      <rPr>
        <sz val="9"/>
        <rFont val="Noto Sans Devanagari"/>
        <family val="2"/>
      </rPr>
      <t xml:space="preserve">         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กรมการปกครอง กระทรวงมหาดไทย</t>
    </r>
  </si>
  <si>
    <t xml:space="preserve">Source:  Departmant of Local Administration,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t xml:space="preserve">ชาย</t>
  </si>
  <si>
    <t xml:space="preserve">Male</t>
  </si>
  <si>
    <t xml:space="preserve">13</t>
  </si>
  <si>
    <t xml:space="preserve">Senangkhanikhom Subdistrict Municipality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19</xdr:row>
      <xdr:rowOff>9720</xdr:rowOff>
    </xdr:from>
    <xdr:to>
      <xdr:col>27</xdr:col>
      <xdr:colOff>813240</xdr:colOff>
      <xdr:row>20</xdr:row>
      <xdr:rowOff>178920</xdr:rowOff>
    </xdr:to>
    <xdr:sp>
      <xdr:nvSpPr>
        <xdr:cNvPr id="0" name="Text 1"/>
        <xdr:cNvSpPr/>
      </xdr:nvSpPr>
      <xdr:spPr>
        <a:xfrm>
          <a:off x="15599520" y="3381480"/>
          <a:ext cx="3780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21</xdr:row>
      <xdr:rowOff>0</xdr:rowOff>
    </xdr:from>
    <xdr:to>
      <xdr:col>27</xdr:col>
      <xdr:colOff>813240</xdr:colOff>
      <xdr:row>25</xdr:row>
      <xdr:rowOff>38520</xdr:rowOff>
    </xdr:to>
    <xdr:sp>
      <xdr:nvSpPr>
        <xdr:cNvPr id="1" name="Text 2"/>
        <xdr:cNvSpPr/>
      </xdr:nvSpPr>
      <xdr:spPr>
        <a:xfrm>
          <a:off x="15599520" y="3729960"/>
          <a:ext cx="37800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57</xdr:row>
      <xdr:rowOff>9720</xdr:rowOff>
    </xdr:from>
    <xdr:to>
      <xdr:col>27</xdr:col>
      <xdr:colOff>813240</xdr:colOff>
      <xdr:row>58</xdr:row>
      <xdr:rowOff>178920</xdr:rowOff>
    </xdr:to>
    <xdr:sp>
      <xdr:nvSpPr>
        <xdr:cNvPr id="2" name="Text 8"/>
        <xdr:cNvSpPr/>
      </xdr:nvSpPr>
      <xdr:spPr>
        <a:xfrm>
          <a:off x="15599520" y="9887040"/>
          <a:ext cx="3780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59</xdr:row>
      <xdr:rowOff>0</xdr:rowOff>
    </xdr:from>
    <xdr:to>
      <xdr:col>27</xdr:col>
      <xdr:colOff>813240</xdr:colOff>
      <xdr:row>63</xdr:row>
      <xdr:rowOff>38520</xdr:rowOff>
    </xdr:to>
    <xdr:sp>
      <xdr:nvSpPr>
        <xdr:cNvPr id="3" name="Text 9"/>
        <xdr:cNvSpPr/>
      </xdr:nvSpPr>
      <xdr:spPr>
        <a:xfrm>
          <a:off x="15599520" y="10235520"/>
          <a:ext cx="37800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95</xdr:row>
      <xdr:rowOff>10080</xdr:rowOff>
    </xdr:from>
    <xdr:to>
      <xdr:col>27</xdr:col>
      <xdr:colOff>813240</xdr:colOff>
      <xdr:row>96</xdr:row>
      <xdr:rowOff>178920</xdr:rowOff>
    </xdr:to>
    <xdr:sp>
      <xdr:nvSpPr>
        <xdr:cNvPr id="4" name="Text 10"/>
        <xdr:cNvSpPr/>
      </xdr:nvSpPr>
      <xdr:spPr>
        <a:xfrm>
          <a:off x="15599520" y="16373880"/>
          <a:ext cx="3780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240</xdr:colOff>
      <xdr:row>97</xdr:row>
      <xdr:rowOff>0</xdr:rowOff>
    </xdr:from>
    <xdr:to>
      <xdr:col>27</xdr:col>
      <xdr:colOff>813240</xdr:colOff>
      <xdr:row>101</xdr:row>
      <xdr:rowOff>38520</xdr:rowOff>
    </xdr:to>
    <xdr:sp>
      <xdr:nvSpPr>
        <xdr:cNvPr id="5" name="Text 11"/>
        <xdr:cNvSpPr/>
      </xdr:nvSpPr>
      <xdr:spPr>
        <a:xfrm>
          <a:off x="15599520" y="16722000"/>
          <a:ext cx="37800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6" activeCellId="0" sqref="D1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2" width="4.14"/>
    <col collapsed="false" customWidth="true" hidden="false" outlineLevel="0" max="4" min="4" style="1" width="3.71"/>
    <col collapsed="false" customWidth="true" hidden="false" outlineLevel="0" max="5" min="5" style="1" width="5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28"/>
    <col collapsed="false" customWidth="true" hidden="false" outlineLevel="0" max="25" min="25" style="1" width="6.42"/>
    <col collapsed="false" customWidth="true" hidden="false" outlineLevel="0" max="26" min="26" style="1" width="0.85"/>
    <col collapsed="false" customWidth="true" hidden="false" outlineLevel="0" max="27" min="27" style="1" width="24.56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8" hidden="false" customHeight="true" outlineLevel="0" collapsed="false">
      <c r="B2" s="7" t="s">
        <v>2</v>
      </c>
      <c r="C2" s="5" t="n">
        <v>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.5" hidden="false" customHeight="true" outlineLevel="0" collapsed="false"/>
    <row r="4" s="12" customFormat="true" ht="14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s="12" customFormat="true" ht="14.1" hidden="false" customHeight="true" outlineLevel="0" collapsed="false">
      <c r="A5" s="8"/>
      <c r="B5" s="8"/>
      <c r="C5" s="8"/>
      <c r="D5" s="8"/>
      <c r="E5" s="13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5" t="s">
        <v>24</v>
      </c>
      <c r="X5" s="16"/>
      <c r="Y5" s="17" t="s">
        <v>25</v>
      </c>
      <c r="Z5" s="11"/>
      <c r="AA5" s="11"/>
    </row>
    <row r="6" s="12" customFormat="true" ht="14.1" hidden="false" customHeight="true" outlineLevel="0" collapsed="false">
      <c r="A6" s="8"/>
      <c r="B6" s="8"/>
      <c r="C6" s="8"/>
      <c r="D6" s="8"/>
      <c r="E6" s="18" t="s">
        <v>2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9" t="s">
        <v>27</v>
      </c>
      <c r="X6" s="20" t="s">
        <v>28</v>
      </c>
      <c r="Y6" s="17" t="s">
        <v>29</v>
      </c>
      <c r="Z6" s="11"/>
      <c r="AA6" s="11"/>
    </row>
    <row r="7" s="12" customFormat="true" ht="14.1" hidden="false" customHeight="true" outlineLevel="0" collapsed="false">
      <c r="A7" s="8"/>
      <c r="B7" s="8"/>
      <c r="C7" s="8"/>
      <c r="D7" s="8"/>
      <c r="E7" s="15" t="s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1" t="s">
        <v>31</v>
      </c>
      <c r="X7" s="16" t="s">
        <v>32</v>
      </c>
      <c r="Y7" s="22" t="s">
        <v>33</v>
      </c>
      <c r="Z7" s="11"/>
      <c r="AA7" s="11"/>
    </row>
    <row r="8" s="12" customFormat="true" ht="14.1" hidden="false" customHeight="true" outlineLevel="0" collapsed="false">
      <c r="A8" s="8"/>
      <c r="B8" s="8"/>
      <c r="C8" s="8"/>
      <c r="D8" s="8"/>
      <c r="E8" s="2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4" t="s">
        <v>34</v>
      </c>
      <c r="X8" s="25"/>
      <c r="Y8" s="24" t="s">
        <v>35</v>
      </c>
      <c r="Z8" s="11"/>
      <c r="AA8" s="11"/>
    </row>
    <row r="9" s="29" customFormat="true" ht="14.25" hidden="false" customHeight="true" outlineLevel="0" collapsed="false">
      <c r="A9" s="26" t="s">
        <v>36</v>
      </c>
      <c r="B9" s="26"/>
      <c r="C9" s="26"/>
      <c r="D9" s="26"/>
      <c r="E9" s="27" t="n">
        <f aca="false">SUM(E10:E11)</f>
        <v>368800</v>
      </c>
      <c r="F9" s="27" t="n">
        <f aca="false">SUM(F10:F11)</f>
        <v>23744</v>
      </c>
      <c r="G9" s="27" t="n">
        <f aca="false">SUM(G10:G11)</f>
        <v>28400</v>
      </c>
      <c r="H9" s="27" t="n">
        <f aca="false">SUM(H10:H11)</f>
        <v>31472</v>
      </c>
      <c r="I9" s="27" t="n">
        <f aca="false">SUM(I10:I11)</f>
        <v>29354</v>
      </c>
      <c r="J9" s="27" t="n">
        <f aca="false">SUM(J10:J11)</f>
        <v>30051</v>
      </c>
      <c r="K9" s="27" t="n">
        <f aca="false">SUM(K10:K11)</f>
        <v>32426</v>
      </c>
      <c r="L9" s="27" t="n">
        <f aca="false">SUM(L10:L11)</f>
        <v>34762</v>
      </c>
      <c r="M9" s="27" t="n">
        <f aca="false">SUM(M10:M11)</f>
        <v>34718</v>
      </c>
      <c r="N9" s="27" t="n">
        <f aca="false">SUM(N10:N11)</f>
        <v>28660</v>
      </c>
      <c r="O9" s="27" t="n">
        <f aca="false">SUM(O10:O11)</f>
        <v>24106</v>
      </c>
      <c r="P9" s="27" t="n">
        <f aca="false">SUM(P10:P11)</f>
        <v>19171</v>
      </c>
      <c r="Q9" s="27" t="n">
        <f aca="false">SUM(Q10:Q11)</f>
        <v>14720</v>
      </c>
      <c r="R9" s="27" t="n">
        <f aca="false">SUM(R10:R11)</f>
        <v>11040</v>
      </c>
      <c r="S9" s="27" t="n">
        <f aca="false">SUM(S10:S11)</f>
        <v>8776</v>
      </c>
      <c r="T9" s="27" t="n">
        <f aca="false">SUM(T10:T11)</f>
        <v>6605</v>
      </c>
      <c r="U9" s="27" t="n">
        <f aca="false">SUM(U10:U11)</f>
        <v>4273</v>
      </c>
      <c r="V9" s="27" t="n">
        <f aca="false">SUM(V10:V11)</f>
        <v>2007</v>
      </c>
      <c r="W9" s="27" t="n">
        <f aca="false">SUM(W10:W11)</f>
        <v>1278</v>
      </c>
      <c r="X9" s="27" t="n">
        <f aca="false">SUM(X10:X11)</f>
        <v>2861</v>
      </c>
      <c r="Y9" s="27" t="n">
        <f aca="false">SUM(Y10:Y11)</f>
        <v>376</v>
      </c>
      <c r="Z9" s="28" t="s">
        <v>30</v>
      </c>
      <c r="AA9" s="28"/>
    </row>
    <row r="10" s="29" customFormat="true" ht="14.1" hidden="false" customHeight="true" outlineLevel="0" collapsed="false">
      <c r="A10" s="30"/>
      <c r="B10" s="31" t="s">
        <v>37</v>
      </c>
      <c r="C10" s="32"/>
      <c r="D10" s="31"/>
      <c r="E10" s="27" t="n">
        <f aca="false">SUM(E13,E14,E17,E20,E23,E24,E27,E30,E33)</f>
        <v>61129</v>
      </c>
      <c r="F10" s="27" t="n">
        <f aca="false">SUM(F13,F14,F17,F20,F23,F24,F27,F30,F33)</f>
        <v>3566</v>
      </c>
      <c r="G10" s="27" t="n">
        <f aca="false">SUM(G13,G14,G17,G20,G23,G24,G27,G30,G33)</f>
        <v>4483</v>
      </c>
      <c r="H10" s="27" t="n">
        <f aca="false">SUM(H13,H14,H17,H20,H23,H24,H27,H30,H33)</f>
        <v>5093</v>
      </c>
      <c r="I10" s="27" t="n">
        <f aca="false">SUM(I13,I14,I17,I20,I23,I24,I27,I30,I33)</f>
        <v>4541</v>
      </c>
      <c r="J10" s="27" t="n">
        <f aca="false">SUM(J13,J14,J17,J20,J23,J24,J27,J30,J33)</f>
        <v>4421</v>
      </c>
      <c r="K10" s="27" t="n">
        <f aca="false">SUM(K13,K14,K17,K20,K23,K24,K27,K30,K33)</f>
        <v>4949</v>
      </c>
      <c r="L10" s="27" t="n">
        <f aca="false">SUM(L13,L14,L17,L20,L23,L24,L27,L30,L33)</f>
        <v>5590</v>
      </c>
      <c r="M10" s="27" t="n">
        <f aca="false">SUM(M13,M14,M17,M20,M23,M24,M27,M30,M33)</f>
        <v>5887</v>
      </c>
      <c r="N10" s="27" t="n">
        <f aca="false">SUM(N13,N14,N17,N20,N23,N24,N27,N30,N33)</f>
        <v>5103</v>
      </c>
      <c r="O10" s="27" t="n">
        <f aca="false">SUM(O13,O14,O17,O20,O23,O24,O27,O30,O33)</f>
        <v>4404</v>
      </c>
      <c r="P10" s="27" t="n">
        <f aca="false">SUM(P13,P14,P17,P20,P23,P24,P27,P30,P33)</f>
        <v>3526</v>
      </c>
      <c r="Q10" s="27" t="n">
        <f aca="false">SUM(Q13,Q14,Q17,Q20,Q23,Q24,Q27,Q30,Q33)</f>
        <v>2697</v>
      </c>
      <c r="R10" s="27" t="n">
        <f aca="false">SUM(R13,R14,R17,R20,R23,R24,R27,R30,R33)</f>
        <v>2047</v>
      </c>
      <c r="S10" s="27" t="n">
        <f aca="false">SUM(S13,S14,S17,S20,S23,S24,S27,S30,S33)</f>
        <v>1512</v>
      </c>
      <c r="T10" s="27" t="n">
        <f aca="false">SUM(T13,T14,T17,T20,T23,T24,T27,T30,T33)</f>
        <v>1120</v>
      </c>
      <c r="U10" s="27" t="n">
        <f aca="false">SUM(U13,U14,U17,U20,U23,U24,U27,U30,U33)</f>
        <v>776</v>
      </c>
      <c r="V10" s="27" t="n">
        <f aca="false">SUM(V13,V14,V17,V20,V23,V24,V27,V30,V33)</f>
        <v>403</v>
      </c>
      <c r="W10" s="27" t="n">
        <f aca="false">SUM(W13,W14,W17,W20,W23,W24,W27,W30,W33)</f>
        <v>239</v>
      </c>
      <c r="X10" s="27" t="n">
        <f aca="false">SUM(X13,X14,X17,X20,X23,X24,X27,X30,X33)</f>
        <v>655</v>
      </c>
      <c r="Y10" s="27" t="n">
        <f aca="false">SUM(Y13,Y14,Y17,Y20,Y23,Y24,Y27,Y30,Y33)</f>
        <v>117</v>
      </c>
      <c r="Z10" s="31"/>
      <c r="AA10" s="33" t="s">
        <v>38</v>
      </c>
    </row>
    <row r="11" s="29" customFormat="true" ht="14.1" hidden="false" customHeight="true" outlineLevel="0" collapsed="false">
      <c r="A11" s="31"/>
      <c r="B11" s="31" t="s">
        <v>39</v>
      </c>
      <c r="C11" s="32"/>
      <c r="D11" s="31"/>
      <c r="E11" s="27" t="n">
        <f aca="false">SUM(E15,E18,E21,E25,E28,E31,E34)</f>
        <v>307671</v>
      </c>
      <c r="F11" s="27" t="n">
        <f aca="false">SUM(F15,F18,F21,F25,F28,F31,F34)</f>
        <v>20178</v>
      </c>
      <c r="G11" s="27" t="n">
        <f aca="false">SUM(G15,G18,G21,G25,G28,G31,G34)</f>
        <v>23917</v>
      </c>
      <c r="H11" s="27" t="n">
        <f aca="false">SUM(H15,H18,H21,H25,H28,H31,H34)</f>
        <v>26379</v>
      </c>
      <c r="I11" s="27" t="n">
        <f aca="false">SUM(I15,I18,I21,I25,I28,I31,I34)</f>
        <v>24813</v>
      </c>
      <c r="J11" s="27" t="n">
        <f aca="false">SUM(J15,J18,J21,J25,J28,J31,J34)</f>
        <v>25630</v>
      </c>
      <c r="K11" s="27" t="n">
        <f aca="false">SUM(K15,K18,K21,K25,K28,K31,K34)</f>
        <v>27477</v>
      </c>
      <c r="L11" s="27" t="n">
        <f aca="false">SUM(L15,L18,L21,L25,L28,L31,L34)</f>
        <v>29172</v>
      </c>
      <c r="M11" s="27" t="n">
        <f aca="false">SUM(M15,M18,M21,M25,M28,M31,M34)</f>
        <v>28831</v>
      </c>
      <c r="N11" s="27" t="n">
        <f aca="false">SUM(N15,N18,N21,N25,N28,N31,N34)</f>
        <v>23557</v>
      </c>
      <c r="O11" s="27" t="n">
        <f aca="false">SUM(O15,O18,O21,O25,O28,O31,O34)</f>
        <v>19702</v>
      </c>
      <c r="P11" s="27" t="n">
        <f aca="false">SUM(P15,P18,P21,P25,P28,P31,P34)</f>
        <v>15645</v>
      </c>
      <c r="Q11" s="27" t="n">
        <f aca="false">SUM(Q15,Q18,Q21,Q25,Q28,Q31,Q34)</f>
        <v>12023</v>
      </c>
      <c r="R11" s="27" t="n">
        <f aca="false">SUM(R15,R18,R21,R25,R28,R31,R34)</f>
        <v>8993</v>
      </c>
      <c r="S11" s="27" t="n">
        <f aca="false">SUM(S15,S18,S21,S25,S28,S31,S34)</f>
        <v>7264</v>
      </c>
      <c r="T11" s="27" t="n">
        <f aca="false">SUM(T15,T18,T21,T25,T28,T31,T34)</f>
        <v>5485</v>
      </c>
      <c r="U11" s="27" t="n">
        <f aca="false">SUM(U15,U18,U21,U25,U28,U31,U34)</f>
        <v>3497</v>
      </c>
      <c r="V11" s="27" t="n">
        <f aca="false">SUM(V15,V18,V21,V25,V28,V31,V34)</f>
        <v>1604</v>
      </c>
      <c r="W11" s="27" t="n">
        <f aca="false">SUM(W15,W18,W21,W25,W28,W31,W34)</f>
        <v>1039</v>
      </c>
      <c r="X11" s="27" t="n">
        <f aca="false">SUM(X15,X18,X21,X25,X28,X31,X34)</f>
        <v>2206</v>
      </c>
      <c r="Y11" s="27" t="n">
        <f aca="false">SUM(Y15,Y18,Y21,Y25,Y28,Y31,Y34)</f>
        <v>259</v>
      </c>
      <c r="Z11" s="31"/>
      <c r="AA11" s="33" t="s">
        <v>40</v>
      </c>
    </row>
    <row r="12" s="38" customFormat="true" ht="14.1" hidden="false" customHeight="true" outlineLevel="0" collapsed="false">
      <c r="A12" s="34" t="s">
        <v>41</v>
      </c>
      <c r="B12" s="34"/>
      <c r="C12" s="35"/>
      <c r="D12" s="34"/>
      <c r="E12" s="36" t="n">
        <f aca="false">SUM(E13:E15)</f>
        <v>129463</v>
      </c>
      <c r="F12" s="36" t="n">
        <f aca="false">SUM(F13:F15)</f>
        <v>8064</v>
      </c>
      <c r="G12" s="36" t="n">
        <f aca="false">SUM(G13:G15)</f>
        <v>9880</v>
      </c>
      <c r="H12" s="36" t="n">
        <f aca="false">SUM(H13:H15)</f>
        <v>11122</v>
      </c>
      <c r="I12" s="36" t="n">
        <f aca="false">SUM(I13:I15)</f>
        <v>10376</v>
      </c>
      <c r="J12" s="36" t="n">
        <f aca="false">SUM(J13:J15)</f>
        <v>10253</v>
      </c>
      <c r="K12" s="36" t="n">
        <f aca="false">SUM(K13:K15)</f>
        <v>11061</v>
      </c>
      <c r="L12" s="36" t="n">
        <f aca="false">SUM(L13:L15)</f>
        <v>12135</v>
      </c>
      <c r="M12" s="36" t="n">
        <f aca="false">SUM(M13:M15)</f>
        <v>12469</v>
      </c>
      <c r="N12" s="36" t="n">
        <f aca="false">SUM(N13:N15)</f>
        <v>10572</v>
      </c>
      <c r="O12" s="36" t="n">
        <f aca="false">SUM(O13:O15)</f>
        <v>8859</v>
      </c>
      <c r="P12" s="36" t="n">
        <f aca="false">SUM(P13:P15)</f>
        <v>6746</v>
      </c>
      <c r="Q12" s="36" t="n">
        <f aca="false">SUM(Q13:Q15)</f>
        <v>5192</v>
      </c>
      <c r="R12" s="36" t="n">
        <f aca="false">SUM(R13:R15)</f>
        <v>3761</v>
      </c>
      <c r="S12" s="36" t="n">
        <f aca="false">SUM(S13:S15)</f>
        <v>2977</v>
      </c>
      <c r="T12" s="36" t="n">
        <f aca="false">SUM(T13:T15)</f>
        <v>2169</v>
      </c>
      <c r="U12" s="36" t="n">
        <f aca="false">SUM(U13:U15)</f>
        <v>1403</v>
      </c>
      <c r="V12" s="36" t="n">
        <f aca="false">SUM(V13:V15)</f>
        <v>664</v>
      </c>
      <c r="W12" s="36" t="n">
        <f aca="false">SUM(W13:W15)</f>
        <v>436</v>
      </c>
      <c r="X12" s="36" t="n">
        <f aca="false">SUM(X13:X15)</f>
        <v>1221</v>
      </c>
      <c r="Y12" s="36" t="n">
        <f aca="false">SUM(Y13:Y15)</f>
        <v>103</v>
      </c>
      <c r="Z12" s="37" t="s">
        <v>42</v>
      </c>
      <c r="AA12" s="34"/>
    </row>
    <row r="13" s="38" customFormat="true" ht="14.1" hidden="false" customHeight="true" outlineLevel="0" collapsed="false">
      <c r="A13" s="34"/>
      <c r="B13" s="34" t="s">
        <v>43</v>
      </c>
      <c r="C13" s="35"/>
      <c r="D13" s="34"/>
      <c r="E13" s="36" t="n">
        <f aca="false">SUM(F13:Y13)</f>
        <v>26323</v>
      </c>
      <c r="F13" s="36" t="n">
        <v>1565</v>
      </c>
      <c r="G13" s="39" t="n">
        <v>1993</v>
      </c>
      <c r="H13" s="40" t="n">
        <v>2335</v>
      </c>
      <c r="I13" s="36" t="n">
        <v>2071</v>
      </c>
      <c r="J13" s="39" t="n">
        <v>1849</v>
      </c>
      <c r="K13" s="41" t="n">
        <v>2036</v>
      </c>
      <c r="L13" s="36" t="n">
        <v>2291</v>
      </c>
      <c r="M13" s="41" t="n">
        <v>2426</v>
      </c>
      <c r="N13" s="40" t="n">
        <v>2323</v>
      </c>
      <c r="O13" s="36" t="n">
        <v>1972</v>
      </c>
      <c r="P13" s="39" t="n">
        <v>1454</v>
      </c>
      <c r="Q13" s="36" t="n">
        <v>1111</v>
      </c>
      <c r="R13" s="41" t="n">
        <v>794</v>
      </c>
      <c r="S13" s="36" t="n">
        <v>592</v>
      </c>
      <c r="T13" s="41" t="n">
        <v>418</v>
      </c>
      <c r="U13" s="36" t="n">
        <v>308</v>
      </c>
      <c r="V13" s="41" t="n">
        <v>161</v>
      </c>
      <c r="W13" s="36" t="n">
        <v>112</v>
      </c>
      <c r="X13" s="41" t="n">
        <v>420</v>
      </c>
      <c r="Y13" s="36" t="n">
        <v>92</v>
      </c>
      <c r="Z13" s="34"/>
      <c r="AA13" s="42" t="s">
        <v>44</v>
      </c>
    </row>
    <row r="14" s="38" customFormat="true" ht="14.1" hidden="false" customHeight="true" outlineLevel="0" collapsed="false">
      <c r="A14" s="34"/>
      <c r="B14" s="34" t="s">
        <v>45</v>
      </c>
      <c r="C14" s="35"/>
      <c r="D14" s="34"/>
      <c r="E14" s="36" t="n">
        <f aca="false">SUM(F14:Y14)</f>
        <v>4231</v>
      </c>
      <c r="F14" s="36" t="n">
        <v>207</v>
      </c>
      <c r="G14" s="39" t="n">
        <v>280</v>
      </c>
      <c r="H14" s="40" t="n">
        <v>339</v>
      </c>
      <c r="I14" s="36" t="n">
        <v>271</v>
      </c>
      <c r="J14" s="39" t="n">
        <v>245</v>
      </c>
      <c r="K14" s="41" t="n">
        <v>277</v>
      </c>
      <c r="L14" s="36" t="n">
        <v>367</v>
      </c>
      <c r="M14" s="41" t="n">
        <v>420</v>
      </c>
      <c r="N14" s="40" t="n">
        <v>365</v>
      </c>
      <c r="O14" s="36" t="n">
        <v>313</v>
      </c>
      <c r="P14" s="39" t="n">
        <v>296</v>
      </c>
      <c r="Q14" s="36" t="n">
        <v>241</v>
      </c>
      <c r="R14" s="41" t="n">
        <v>223</v>
      </c>
      <c r="S14" s="36" t="n">
        <v>147</v>
      </c>
      <c r="T14" s="41" t="n">
        <v>88</v>
      </c>
      <c r="U14" s="36" t="n">
        <v>59</v>
      </c>
      <c r="V14" s="41" t="n">
        <v>21</v>
      </c>
      <c r="W14" s="36" t="n">
        <v>13</v>
      </c>
      <c r="X14" s="41" t="n">
        <v>57</v>
      </c>
      <c r="Y14" s="36" t="n">
        <v>2</v>
      </c>
      <c r="Z14" s="43"/>
      <c r="AA14" s="42" t="s">
        <v>46</v>
      </c>
    </row>
    <row r="15" s="38" customFormat="true" ht="14.1" hidden="false" customHeight="true" outlineLevel="0" collapsed="false">
      <c r="A15" s="34"/>
      <c r="B15" s="34" t="s">
        <v>39</v>
      </c>
      <c r="C15" s="35"/>
      <c r="D15" s="34"/>
      <c r="E15" s="36" t="n">
        <f aca="false">SUM(F15:Y15)</f>
        <v>98909</v>
      </c>
      <c r="F15" s="36" t="n">
        <v>6292</v>
      </c>
      <c r="G15" s="39" t="n">
        <v>7607</v>
      </c>
      <c r="H15" s="41" t="n">
        <v>8448</v>
      </c>
      <c r="I15" s="36" t="n">
        <v>8034</v>
      </c>
      <c r="J15" s="41" t="n">
        <v>8159</v>
      </c>
      <c r="K15" s="36" t="n">
        <v>8748</v>
      </c>
      <c r="L15" s="41" t="n">
        <v>9477</v>
      </c>
      <c r="M15" s="36" t="n">
        <v>9623</v>
      </c>
      <c r="N15" s="41" t="n">
        <v>7884</v>
      </c>
      <c r="O15" s="36" t="n">
        <v>6574</v>
      </c>
      <c r="P15" s="41" t="n">
        <v>4996</v>
      </c>
      <c r="Q15" s="36" t="n">
        <v>3840</v>
      </c>
      <c r="R15" s="41" t="n">
        <v>2744</v>
      </c>
      <c r="S15" s="36" t="n">
        <v>2238</v>
      </c>
      <c r="T15" s="41" t="n">
        <v>1663</v>
      </c>
      <c r="U15" s="36" t="n">
        <v>1036</v>
      </c>
      <c r="V15" s="41" t="n">
        <v>482</v>
      </c>
      <c r="W15" s="36" t="n">
        <v>311</v>
      </c>
      <c r="X15" s="41" t="n">
        <v>744</v>
      </c>
      <c r="Y15" s="36" t="n">
        <v>9</v>
      </c>
      <c r="Z15" s="34"/>
      <c r="AA15" s="42" t="s">
        <v>40</v>
      </c>
    </row>
    <row r="16" s="38" customFormat="true" ht="14.1" hidden="false" customHeight="true" outlineLevel="0" collapsed="false">
      <c r="A16" s="44" t="s">
        <v>47</v>
      </c>
      <c r="B16" s="44"/>
      <c r="C16" s="44"/>
      <c r="D16" s="44"/>
      <c r="E16" s="36" t="n">
        <f aca="false">SUM(E17:E18)</f>
        <v>37677</v>
      </c>
      <c r="F16" s="36" t="n">
        <f aca="false">SUM(F17:F18)</f>
        <v>2864</v>
      </c>
      <c r="G16" s="36" t="n">
        <f aca="false">SUM(G17:G18)</f>
        <v>3458</v>
      </c>
      <c r="H16" s="36" t="n">
        <f aca="false">SUM(H17:H18)</f>
        <v>3492</v>
      </c>
      <c r="I16" s="36" t="n">
        <f aca="false">SUM(I17:I18)</f>
        <v>3250</v>
      </c>
      <c r="J16" s="36" t="n">
        <f aca="false">SUM(J17:J18)</f>
        <v>3198</v>
      </c>
      <c r="K16" s="36" t="n">
        <f aca="false">SUM(K17:K18)</f>
        <v>3508</v>
      </c>
      <c r="L16" s="36" t="n">
        <f aca="false">SUM(L17:L18)</f>
        <v>3473</v>
      </c>
      <c r="M16" s="36" t="n">
        <f aca="false">SUM(M17:M18)</f>
        <v>3197</v>
      </c>
      <c r="N16" s="36" t="n">
        <f aca="false">SUM(N17:N18)</f>
        <v>2548</v>
      </c>
      <c r="O16" s="36" t="n">
        <f aca="false">SUM(O17:O18)</f>
        <v>2168</v>
      </c>
      <c r="P16" s="36" t="n">
        <f aca="false">SUM(P17:P18)</f>
        <v>1792</v>
      </c>
      <c r="Q16" s="36" t="n">
        <f aca="false">SUM(Q17:Q18)</f>
        <v>1345</v>
      </c>
      <c r="R16" s="36" t="n">
        <f aca="false">SUM(R17:R18)</f>
        <v>949</v>
      </c>
      <c r="S16" s="36" t="n">
        <f aca="false">SUM(S17:S18)</f>
        <v>757</v>
      </c>
      <c r="T16" s="36" t="n">
        <f aca="false">SUM(T17:T18)</f>
        <v>539</v>
      </c>
      <c r="U16" s="36" t="n">
        <f aca="false">SUM(U17:U18)</f>
        <v>382</v>
      </c>
      <c r="V16" s="36" t="n">
        <f aca="false">SUM(V17:V18)</f>
        <v>180</v>
      </c>
      <c r="W16" s="36" t="n">
        <f aca="false">SUM(W17:W18)</f>
        <v>120</v>
      </c>
      <c r="X16" s="36" t="n">
        <f aca="false">SUM(X17:X18)</f>
        <v>228</v>
      </c>
      <c r="Y16" s="36" t="n">
        <f aca="false">SUM(Y17:Y18)</f>
        <v>229</v>
      </c>
      <c r="Z16" s="43" t="s">
        <v>48</v>
      </c>
      <c r="AA16" s="43"/>
    </row>
    <row r="17" s="38" customFormat="true" ht="14.1" hidden="false" customHeight="true" outlineLevel="0" collapsed="false">
      <c r="A17" s="34"/>
      <c r="B17" s="34" t="s">
        <v>49</v>
      </c>
      <c r="C17" s="35"/>
      <c r="D17" s="34"/>
      <c r="E17" s="36" t="n">
        <f aca="false">SUM(F17:Y17)</f>
        <v>3159</v>
      </c>
      <c r="F17" s="36" t="n">
        <v>198</v>
      </c>
      <c r="G17" s="39" t="n">
        <v>241</v>
      </c>
      <c r="H17" s="40" t="n">
        <v>258</v>
      </c>
      <c r="I17" s="36" t="n">
        <v>218</v>
      </c>
      <c r="J17" s="39" t="n">
        <v>232</v>
      </c>
      <c r="K17" s="41" t="n">
        <v>248</v>
      </c>
      <c r="L17" s="36" t="n">
        <v>301</v>
      </c>
      <c r="M17" s="41" t="n">
        <v>314</v>
      </c>
      <c r="N17" s="40" t="n">
        <v>237</v>
      </c>
      <c r="O17" s="36" t="n">
        <v>207</v>
      </c>
      <c r="P17" s="39" t="n">
        <v>175</v>
      </c>
      <c r="Q17" s="36" t="n">
        <v>143</v>
      </c>
      <c r="R17" s="41" t="n">
        <v>108</v>
      </c>
      <c r="S17" s="36" t="n">
        <v>99</v>
      </c>
      <c r="T17" s="41" t="n">
        <v>48</v>
      </c>
      <c r="U17" s="36" t="n">
        <v>43</v>
      </c>
      <c r="V17" s="41" t="n">
        <v>26</v>
      </c>
      <c r="W17" s="36" t="n">
        <v>13</v>
      </c>
      <c r="X17" s="41" t="n">
        <v>42</v>
      </c>
      <c r="Y17" s="36" t="n">
        <v>8</v>
      </c>
      <c r="Z17" s="34"/>
      <c r="AA17" s="42" t="s">
        <v>50</v>
      </c>
    </row>
    <row r="18" s="38" customFormat="true" ht="14.1" hidden="false" customHeight="true" outlineLevel="0" collapsed="false">
      <c r="A18" s="34"/>
      <c r="B18" s="34" t="s">
        <v>39</v>
      </c>
      <c r="C18" s="35"/>
      <c r="D18" s="34"/>
      <c r="E18" s="36" t="n">
        <f aca="false">SUM(F18:Y18)</f>
        <v>34518</v>
      </c>
      <c r="F18" s="36" t="n">
        <v>2666</v>
      </c>
      <c r="G18" s="39" t="n">
        <v>3217</v>
      </c>
      <c r="H18" s="40" t="n">
        <v>3234</v>
      </c>
      <c r="I18" s="36" t="n">
        <v>3032</v>
      </c>
      <c r="J18" s="39" t="n">
        <v>2966</v>
      </c>
      <c r="K18" s="41" t="n">
        <v>3260</v>
      </c>
      <c r="L18" s="36" t="n">
        <v>3172</v>
      </c>
      <c r="M18" s="41" t="n">
        <v>2883</v>
      </c>
      <c r="N18" s="40" t="n">
        <v>2311</v>
      </c>
      <c r="O18" s="36" t="n">
        <v>1961</v>
      </c>
      <c r="P18" s="39" t="n">
        <v>1617</v>
      </c>
      <c r="Q18" s="36" t="n">
        <v>1202</v>
      </c>
      <c r="R18" s="41" t="n">
        <v>841</v>
      </c>
      <c r="S18" s="36" t="n">
        <v>658</v>
      </c>
      <c r="T18" s="41" t="n">
        <v>491</v>
      </c>
      <c r="U18" s="36" t="n">
        <v>339</v>
      </c>
      <c r="V18" s="41" t="n">
        <v>154</v>
      </c>
      <c r="W18" s="36" t="n">
        <v>107</v>
      </c>
      <c r="X18" s="41" t="n">
        <v>186</v>
      </c>
      <c r="Y18" s="36" t="n">
        <v>221</v>
      </c>
      <c r="Z18" s="34"/>
      <c r="AA18" s="42" t="s">
        <v>40</v>
      </c>
    </row>
    <row r="19" s="38" customFormat="true" ht="14.1" hidden="false" customHeight="true" outlineLevel="0" collapsed="false">
      <c r="A19" s="34" t="s">
        <v>51</v>
      </c>
      <c r="B19" s="34"/>
      <c r="C19" s="35"/>
      <c r="D19" s="34"/>
      <c r="E19" s="36" t="n">
        <f aca="false">SUM(E20:E21)</f>
        <v>46100</v>
      </c>
      <c r="F19" s="36" t="n">
        <f aca="false">SUM(F20:F21)</f>
        <v>3268</v>
      </c>
      <c r="G19" s="36" t="n">
        <f aca="false">SUM(G20:G21)</f>
        <v>3830</v>
      </c>
      <c r="H19" s="36" t="n">
        <f aca="false">SUM(H20:H21)</f>
        <v>4114</v>
      </c>
      <c r="I19" s="36" t="n">
        <f aca="false">SUM(I20:I21)</f>
        <v>3918</v>
      </c>
      <c r="J19" s="36" t="n">
        <f aca="false">SUM(J20:J21)</f>
        <v>4137</v>
      </c>
      <c r="K19" s="36" t="n">
        <f aca="false">SUM(K20:K21)</f>
        <v>4218</v>
      </c>
      <c r="L19" s="36" t="n">
        <f aca="false">SUM(L20:L21)</f>
        <v>4336</v>
      </c>
      <c r="M19" s="36" t="n">
        <f aca="false">SUM(M20:M21)</f>
        <v>4117</v>
      </c>
      <c r="N19" s="36" t="n">
        <f aca="false">SUM(N20:N21)</f>
        <v>3344</v>
      </c>
      <c r="O19" s="36" t="n">
        <f aca="false">SUM(O20:O21)</f>
        <v>2661</v>
      </c>
      <c r="P19" s="36" t="n">
        <f aca="false">SUM(P20:P21)</f>
        <v>2224</v>
      </c>
      <c r="Q19" s="36" t="n">
        <f aca="false">SUM(Q20:Q21)</f>
        <v>1654</v>
      </c>
      <c r="R19" s="36" t="n">
        <f aca="false">SUM(R20:R21)</f>
        <v>1166</v>
      </c>
      <c r="S19" s="36" t="n">
        <f aca="false">SUM(S20:S21)</f>
        <v>949</v>
      </c>
      <c r="T19" s="36" t="n">
        <f aca="false">SUM(T20:T21)</f>
        <v>846</v>
      </c>
      <c r="U19" s="36" t="n">
        <f aca="false">SUM(U20:U21)</f>
        <v>531</v>
      </c>
      <c r="V19" s="36" t="n">
        <f aca="false">SUM(V20:V21)</f>
        <v>269</v>
      </c>
      <c r="W19" s="36" t="n">
        <f aca="false">SUM(W20:W21)</f>
        <v>196</v>
      </c>
      <c r="X19" s="36" t="n">
        <f aca="false">SUM(X20:X21)</f>
        <v>316</v>
      </c>
      <c r="Y19" s="36" t="n">
        <f aca="false">SUM(Y20:Y21)</f>
        <v>6</v>
      </c>
      <c r="Z19" s="37" t="s">
        <v>52</v>
      </c>
      <c r="AA19" s="34"/>
    </row>
    <row r="20" s="38" customFormat="true" ht="14.1" hidden="false" customHeight="true" outlineLevel="0" collapsed="false">
      <c r="A20" s="34"/>
      <c r="B20" s="34" t="s">
        <v>53</v>
      </c>
      <c r="C20" s="35"/>
      <c r="D20" s="34"/>
      <c r="E20" s="36" t="n">
        <f aca="false">SUM(F20:Y20)</f>
        <v>3732</v>
      </c>
      <c r="F20" s="36" t="n">
        <v>236</v>
      </c>
      <c r="G20" s="39" t="n">
        <v>306</v>
      </c>
      <c r="H20" s="40" t="n">
        <v>270</v>
      </c>
      <c r="I20" s="36" t="n">
        <v>287</v>
      </c>
      <c r="J20" s="39" t="n">
        <v>298</v>
      </c>
      <c r="K20" s="41" t="n">
        <v>357</v>
      </c>
      <c r="L20" s="36" t="n">
        <v>349</v>
      </c>
      <c r="M20" s="41" t="n">
        <v>334</v>
      </c>
      <c r="N20" s="40" t="n">
        <v>303</v>
      </c>
      <c r="O20" s="36" t="n">
        <v>278</v>
      </c>
      <c r="P20" s="39" t="n">
        <v>209</v>
      </c>
      <c r="Q20" s="36" t="n">
        <v>136</v>
      </c>
      <c r="R20" s="41" t="n">
        <v>98</v>
      </c>
      <c r="S20" s="36" t="n">
        <v>73</v>
      </c>
      <c r="T20" s="41" t="n">
        <v>74</v>
      </c>
      <c r="U20" s="36" t="n">
        <v>44</v>
      </c>
      <c r="V20" s="41" t="n">
        <v>37</v>
      </c>
      <c r="W20" s="36" t="n">
        <v>24</v>
      </c>
      <c r="X20" s="41" t="n">
        <v>18</v>
      </c>
      <c r="Y20" s="36" t="n">
        <v>1</v>
      </c>
      <c r="Z20" s="34"/>
      <c r="AA20" s="42" t="s">
        <v>54</v>
      </c>
    </row>
    <row r="21" s="38" customFormat="true" ht="14.1" hidden="false" customHeight="true" outlineLevel="0" collapsed="false">
      <c r="A21" s="34"/>
      <c r="B21" s="34" t="s">
        <v>39</v>
      </c>
      <c r="C21" s="35"/>
      <c r="D21" s="34"/>
      <c r="E21" s="36" t="n">
        <f aca="false">SUM(F21:Y21)</f>
        <v>42368</v>
      </c>
      <c r="F21" s="36" t="n">
        <v>3032</v>
      </c>
      <c r="G21" s="39" t="n">
        <v>3524</v>
      </c>
      <c r="H21" s="41" t="n">
        <v>3844</v>
      </c>
      <c r="I21" s="36" t="n">
        <v>3631</v>
      </c>
      <c r="J21" s="41" t="n">
        <v>3839</v>
      </c>
      <c r="K21" s="36" t="n">
        <v>3861</v>
      </c>
      <c r="L21" s="41" t="n">
        <v>3987</v>
      </c>
      <c r="M21" s="36" t="n">
        <v>3783</v>
      </c>
      <c r="N21" s="41" t="n">
        <v>3041</v>
      </c>
      <c r="O21" s="36" t="n">
        <v>2383</v>
      </c>
      <c r="P21" s="41" t="n">
        <v>2015</v>
      </c>
      <c r="Q21" s="36" t="n">
        <v>1518</v>
      </c>
      <c r="R21" s="41" t="n">
        <v>1068</v>
      </c>
      <c r="S21" s="36" t="n">
        <v>876</v>
      </c>
      <c r="T21" s="41" t="n">
        <v>772</v>
      </c>
      <c r="U21" s="36" t="n">
        <v>487</v>
      </c>
      <c r="V21" s="41" t="n">
        <v>232</v>
      </c>
      <c r="W21" s="36" t="n">
        <v>172</v>
      </c>
      <c r="X21" s="41" t="n">
        <v>298</v>
      </c>
      <c r="Y21" s="36" t="n">
        <v>5</v>
      </c>
      <c r="Z21" s="34"/>
      <c r="AA21" s="42" t="s">
        <v>40</v>
      </c>
    </row>
    <row r="22" s="38" customFormat="true" ht="14.1" hidden="false" customHeight="true" outlineLevel="0" collapsed="false">
      <c r="A22" s="34" t="s">
        <v>55</v>
      </c>
      <c r="B22" s="34"/>
      <c r="C22" s="35"/>
      <c r="D22" s="34"/>
      <c r="E22" s="36" t="n">
        <f aca="false">SUM(F22:X22)</f>
        <v>27961</v>
      </c>
      <c r="F22" s="36" t="n">
        <f aca="false">SUM(F23:F25)</f>
        <v>1660</v>
      </c>
      <c r="G22" s="36" t="n">
        <f aca="false">SUM(G23:G25)</f>
        <v>2062</v>
      </c>
      <c r="H22" s="36" t="n">
        <f aca="false">SUM(H23:H25)</f>
        <v>2242</v>
      </c>
      <c r="I22" s="36" t="n">
        <f aca="false">SUM(I23:I25)</f>
        <v>1968</v>
      </c>
      <c r="J22" s="36" t="n">
        <f aca="false">SUM(J23:J25)</f>
        <v>2109</v>
      </c>
      <c r="K22" s="36" t="n">
        <f aca="false">SUM(K23:K25)</f>
        <v>2491</v>
      </c>
      <c r="L22" s="36" t="n">
        <f aca="false">SUM(L23:L25)</f>
        <v>2700</v>
      </c>
      <c r="M22" s="36" t="n">
        <v>2770</v>
      </c>
      <c r="N22" s="36" t="n">
        <v>2202</v>
      </c>
      <c r="O22" s="36" t="n">
        <f aca="false">SUM(O23:O25)</f>
        <v>1811</v>
      </c>
      <c r="P22" s="36" t="n">
        <f aca="false">SUM(P23:P25)</f>
        <v>1540</v>
      </c>
      <c r="Q22" s="36" t="n">
        <f aca="false">SUM(Q23:Q25)</f>
        <v>1222</v>
      </c>
      <c r="R22" s="36" t="n">
        <f aca="false">SUM(R23:R25)</f>
        <v>967</v>
      </c>
      <c r="S22" s="36" t="n">
        <f aca="false">SUM(S23:S25)</f>
        <v>778</v>
      </c>
      <c r="T22" s="36" t="n">
        <f aca="false">SUM(T23:T25)</f>
        <v>610</v>
      </c>
      <c r="U22" s="36" t="n">
        <f aca="false">SUM(U23:U25)</f>
        <v>396</v>
      </c>
      <c r="V22" s="36" t="n">
        <f aca="false">SUM(V23:V25)</f>
        <v>209</v>
      </c>
      <c r="W22" s="36" t="n">
        <f aca="false">SUM(W23:W25)</f>
        <v>118</v>
      </c>
      <c r="X22" s="36" t="n">
        <f aca="false">SUM(X23:X25)</f>
        <v>106</v>
      </c>
      <c r="Y22" s="45" t="s">
        <v>56</v>
      </c>
      <c r="Z22" s="37" t="s">
        <v>57</v>
      </c>
      <c r="AA22" s="34"/>
    </row>
    <row r="23" s="38" customFormat="true" ht="14.1" hidden="false" customHeight="true" outlineLevel="0" collapsed="false">
      <c r="A23" s="34"/>
      <c r="B23" s="34" t="s">
        <v>58</v>
      </c>
      <c r="C23" s="35"/>
      <c r="D23" s="34"/>
      <c r="E23" s="36" t="n">
        <f aca="false">SUM(F23:Y23)</f>
        <v>2719</v>
      </c>
      <c r="F23" s="36" t="n">
        <v>147</v>
      </c>
      <c r="G23" s="39" t="n">
        <v>171</v>
      </c>
      <c r="H23" s="41" t="n">
        <v>183</v>
      </c>
      <c r="I23" s="36" t="n">
        <v>141</v>
      </c>
      <c r="J23" s="41" t="n">
        <v>173</v>
      </c>
      <c r="K23" s="36" t="n">
        <v>218</v>
      </c>
      <c r="L23" s="41" t="n">
        <v>246</v>
      </c>
      <c r="M23" s="36" t="n">
        <v>277</v>
      </c>
      <c r="N23" s="41" t="n">
        <v>235</v>
      </c>
      <c r="O23" s="36" t="n">
        <v>215</v>
      </c>
      <c r="P23" s="41" t="n">
        <v>165</v>
      </c>
      <c r="Q23" s="36" t="n">
        <v>138</v>
      </c>
      <c r="R23" s="41" t="n">
        <v>116</v>
      </c>
      <c r="S23" s="36" t="n">
        <v>101</v>
      </c>
      <c r="T23" s="41" t="n">
        <v>74</v>
      </c>
      <c r="U23" s="36" t="n">
        <v>62</v>
      </c>
      <c r="V23" s="41" t="n">
        <v>26</v>
      </c>
      <c r="W23" s="36" t="n">
        <v>16</v>
      </c>
      <c r="X23" s="41" t="n">
        <v>15</v>
      </c>
      <c r="Y23" s="45" t="s">
        <v>56</v>
      </c>
      <c r="Z23" s="43"/>
      <c r="AA23" s="42" t="s">
        <v>59</v>
      </c>
    </row>
    <row r="24" s="38" customFormat="true" ht="14.1" hidden="false" customHeight="true" outlineLevel="0" collapsed="false">
      <c r="A24" s="34"/>
      <c r="B24" s="34" t="s">
        <v>60</v>
      </c>
      <c r="C24" s="35"/>
      <c r="D24" s="34"/>
      <c r="E24" s="36" t="n">
        <f aca="false">SUM(F24:Y24)</f>
        <v>5965</v>
      </c>
      <c r="F24" s="36" t="n">
        <v>318</v>
      </c>
      <c r="G24" s="36" t="n">
        <v>393</v>
      </c>
      <c r="H24" s="36" t="n">
        <v>470</v>
      </c>
      <c r="I24" s="36" t="n">
        <v>429</v>
      </c>
      <c r="J24" s="36" t="n">
        <v>482</v>
      </c>
      <c r="K24" s="36" t="n">
        <v>539</v>
      </c>
      <c r="L24" s="36" t="n">
        <v>574</v>
      </c>
      <c r="M24" s="36" t="n">
        <v>595</v>
      </c>
      <c r="N24" s="36" t="n">
        <v>465</v>
      </c>
      <c r="O24" s="36" t="n">
        <v>387</v>
      </c>
      <c r="P24" s="36" t="n">
        <v>342</v>
      </c>
      <c r="Q24" s="36" t="n">
        <v>274</v>
      </c>
      <c r="R24" s="36" t="n">
        <v>221</v>
      </c>
      <c r="S24" s="36" t="n">
        <v>150</v>
      </c>
      <c r="T24" s="36" t="n">
        <v>143</v>
      </c>
      <c r="U24" s="36" t="n">
        <v>90</v>
      </c>
      <c r="V24" s="36" t="n">
        <v>45</v>
      </c>
      <c r="W24" s="36" t="n">
        <v>30</v>
      </c>
      <c r="X24" s="36" t="n">
        <v>18</v>
      </c>
      <c r="Y24" s="45" t="s">
        <v>56</v>
      </c>
      <c r="Z24" s="43"/>
      <c r="AA24" s="42" t="s">
        <v>61</v>
      </c>
    </row>
    <row r="25" s="38" customFormat="true" ht="14.1" hidden="false" customHeight="true" outlineLevel="0" collapsed="false">
      <c r="A25" s="34"/>
      <c r="B25" s="34" t="s">
        <v>39</v>
      </c>
      <c r="C25" s="35"/>
      <c r="D25" s="34"/>
      <c r="E25" s="36" t="n">
        <f aca="false">SUM(F25:Y25)</f>
        <v>19286</v>
      </c>
      <c r="F25" s="40" t="n">
        <v>1195</v>
      </c>
      <c r="G25" s="40" t="n">
        <v>1498</v>
      </c>
      <c r="H25" s="40" t="n">
        <v>1589</v>
      </c>
      <c r="I25" s="40" t="n">
        <v>1398</v>
      </c>
      <c r="J25" s="40" t="n">
        <v>1454</v>
      </c>
      <c r="K25" s="40" t="n">
        <v>1734</v>
      </c>
      <c r="L25" s="40" t="n">
        <v>1880</v>
      </c>
      <c r="M25" s="40" t="n">
        <v>1898</v>
      </c>
      <c r="N25" s="40" t="n">
        <v>1511</v>
      </c>
      <c r="O25" s="40" t="n">
        <v>1209</v>
      </c>
      <c r="P25" s="40" t="n">
        <v>1033</v>
      </c>
      <c r="Q25" s="40" t="n">
        <v>810</v>
      </c>
      <c r="R25" s="40" t="n">
        <v>630</v>
      </c>
      <c r="S25" s="40" t="n">
        <v>527</v>
      </c>
      <c r="T25" s="40" t="n">
        <v>393</v>
      </c>
      <c r="U25" s="40" t="n">
        <v>244</v>
      </c>
      <c r="V25" s="40" t="n">
        <v>138</v>
      </c>
      <c r="W25" s="40" t="n">
        <v>72</v>
      </c>
      <c r="X25" s="40" t="n">
        <v>73</v>
      </c>
      <c r="Y25" s="45" t="s">
        <v>56</v>
      </c>
      <c r="Z25" s="43"/>
      <c r="AA25" s="42" t="s">
        <v>40</v>
      </c>
    </row>
    <row r="26" s="38" customFormat="true" ht="14.1" hidden="false" customHeight="true" outlineLevel="0" collapsed="false">
      <c r="A26" s="44" t="s">
        <v>62</v>
      </c>
      <c r="B26" s="44"/>
      <c r="C26" s="44"/>
      <c r="D26" s="44"/>
      <c r="E26" s="36" t="n">
        <f aca="false">SUM(E27:E28)</f>
        <v>40188</v>
      </c>
      <c r="F26" s="36" t="n">
        <f aca="false">SUM(F27:F28)</f>
        <v>2621</v>
      </c>
      <c r="G26" s="36" t="n">
        <f aca="false">SUM(G27:G28)</f>
        <v>2938</v>
      </c>
      <c r="H26" s="36" t="n">
        <f aca="false">SUM(H27:H28)</f>
        <v>3513</v>
      </c>
      <c r="I26" s="36" t="n">
        <f aca="false">SUM(I27:I28)</f>
        <v>3148</v>
      </c>
      <c r="J26" s="36" t="n">
        <f aca="false">SUM(J27:J28)</f>
        <v>3544</v>
      </c>
      <c r="K26" s="36" t="n">
        <f aca="false">SUM(K27:K28)</f>
        <v>3710</v>
      </c>
      <c r="L26" s="36" t="n">
        <f aca="false">SUM(L27:L28)</f>
        <v>3834</v>
      </c>
      <c r="M26" s="36" t="n">
        <f aca="false">SUM(M27:M28)</f>
        <v>3685</v>
      </c>
      <c r="N26" s="36" t="n">
        <f aca="false">SUM(N27:N28)</f>
        <v>2977</v>
      </c>
      <c r="O26" s="36" t="n">
        <f aca="false">SUM(O27:O28)</f>
        <v>2648</v>
      </c>
      <c r="P26" s="36" t="n">
        <f aca="false">SUM(P27:P28)</f>
        <v>2185</v>
      </c>
      <c r="Q26" s="36" t="n">
        <f aca="false">SUM(Q27:Q28)</f>
        <v>1655</v>
      </c>
      <c r="R26" s="36" t="n">
        <f aca="false">SUM(R27:R28)</f>
        <v>1137</v>
      </c>
      <c r="S26" s="36" t="n">
        <f aca="false">SUM(S27:S28)</f>
        <v>917</v>
      </c>
      <c r="T26" s="36" t="n">
        <f aca="false">SUM(T27:T28)</f>
        <v>665</v>
      </c>
      <c r="U26" s="36" t="n">
        <f aca="false">SUM(U27:U28)</f>
        <v>431</v>
      </c>
      <c r="V26" s="36" t="n">
        <f aca="false">SUM(V27:V28)</f>
        <v>214</v>
      </c>
      <c r="W26" s="36" t="n">
        <f aca="false">SUM(W27:W28)</f>
        <v>111</v>
      </c>
      <c r="X26" s="36" t="n">
        <f aca="false">SUM(X27:X28)</f>
        <v>221</v>
      </c>
      <c r="Y26" s="36" t="n">
        <f aca="false">SUM(Y27:Y28)</f>
        <v>34</v>
      </c>
      <c r="Z26" s="43" t="s">
        <v>63</v>
      </c>
      <c r="AA26" s="43"/>
    </row>
    <row r="27" s="38" customFormat="true" ht="14.1" hidden="false" customHeight="true" outlineLevel="0" collapsed="false">
      <c r="A27" s="34"/>
      <c r="B27" s="34" t="s">
        <v>64</v>
      </c>
      <c r="C27" s="35"/>
      <c r="D27" s="34"/>
      <c r="E27" s="36" t="n">
        <f aca="false">SUM(F27:Y27)</f>
        <v>5923</v>
      </c>
      <c r="F27" s="36" t="n">
        <v>367</v>
      </c>
      <c r="G27" s="39" t="n">
        <v>425</v>
      </c>
      <c r="H27" s="41" t="n">
        <v>496</v>
      </c>
      <c r="I27" s="36" t="n">
        <v>445</v>
      </c>
      <c r="J27" s="41" t="n">
        <v>495</v>
      </c>
      <c r="K27" s="36" t="n">
        <v>554</v>
      </c>
      <c r="L27" s="41" t="n">
        <v>562</v>
      </c>
      <c r="M27" s="36" t="n">
        <v>582</v>
      </c>
      <c r="N27" s="41" t="n">
        <v>441</v>
      </c>
      <c r="O27" s="36" t="n">
        <v>365</v>
      </c>
      <c r="P27" s="41" t="n">
        <v>366</v>
      </c>
      <c r="Q27" s="36" t="n">
        <v>239</v>
      </c>
      <c r="R27" s="41" t="n">
        <v>178</v>
      </c>
      <c r="S27" s="36" t="n">
        <v>131</v>
      </c>
      <c r="T27" s="41" t="n">
        <v>98</v>
      </c>
      <c r="U27" s="36" t="n">
        <v>69</v>
      </c>
      <c r="V27" s="41" t="n">
        <v>43</v>
      </c>
      <c r="W27" s="36" t="n">
        <v>15</v>
      </c>
      <c r="X27" s="41" t="n">
        <v>39</v>
      </c>
      <c r="Y27" s="36" t="n">
        <v>13</v>
      </c>
      <c r="Z27" s="34"/>
      <c r="AA27" s="42" t="s">
        <v>65</v>
      </c>
    </row>
    <row r="28" s="38" customFormat="true" ht="14.1" hidden="false" customHeight="true" outlineLevel="0" collapsed="false">
      <c r="A28" s="34"/>
      <c r="B28" s="34" t="s">
        <v>39</v>
      </c>
      <c r="C28" s="35"/>
      <c r="D28" s="34"/>
      <c r="E28" s="36" t="n">
        <f aca="false">SUM(F28:Y28)</f>
        <v>34265</v>
      </c>
      <c r="F28" s="36" t="n">
        <v>2254</v>
      </c>
      <c r="G28" s="39" t="n">
        <v>2513</v>
      </c>
      <c r="H28" s="41" t="n">
        <v>3017</v>
      </c>
      <c r="I28" s="36" t="n">
        <v>2703</v>
      </c>
      <c r="J28" s="41" t="n">
        <v>3049</v>
      </c>
      <c r="K28" s="36" t="n">
        <v>3156</v>
      </c>
      <c r="L28" s="41" t="n">
        <v>3272</v>
      </c>
      <c r="M28" s="36" t="n">
        <v>3103</v>
      </c>
      <c r="N28" s="41" t="n">
        <v>2536</v>
      </c>
      <c r="O28" s="36" t="n">
        <v>2283</v>
      </c>
      <c r="P28" s="41" t="n">
        <v>1819</v>
      </c>
      <c r="Q28" s="36" t="n">
        <v>1416</v>
      </c>
      <c r="R28" s="41" t="n">
        <v>959</v>
      </c>
      <c r="S28" s="36" t="n">
        <v>786</v>
      </c>
      <c r="T28" s="41" t="n">
        <v>567</v>
      </c>
      <c r="U28" s="36" t="n">
        <v>362</v>
      </c>
      <c r="V28" s="41" t="n">
        <v>171</v>
      </c>
      <c r="W28" s="36" t="n">
        <v>96</v>
      </c>
      <c r="X28" s="41" t="n">
        <v>182</v>
      </c>
      <c r="Y28" s="36" t="n">
        <v>21</v>
      </c>
      <c r="Z28" s="34"/>
      <c r="AA28" s="42" t="s">
        <v>40</v>
      </c>
    </row>
    <row r="29" s="38" customFormat="true" ht="14.1" hidden="false" customHeight="true" outlineLevel="0" collapsed="false">
      <c r="A29" s="34" t="s">
        <v>66</v>
      </c>
      <c r="B29" s="34"/>
      <c r="C29" s="35"/>
      <c r="D29" s="34"/>
      <c r="E29" s="36" t="n">
        <f aca="false">SUM(E30:E31)</f>
        <v>50524</v>
      </c>
      <c r="F29" s="36" t="n">
        <f aca="false">SUM(F30:F31)</f>
        <v>3054</v>
      </c>
      <c r="G29" s="36" t="n">
        <f aca="false">SUM(G30:G31)</f>
        <v>3530</v>
      </c>
      <c r="H29" s="36" t="n">
        <f aca="false">SUM(H30:H31)</f>
        <v>4076</v>
      </c>
      <c r="I29" s="36" t="n">
        <f aca="false">SUM(I30:I31)</f>
        <v>3930</v>
      </c>
      <c r="J29" s="36" t="n">
        <f aca="false">SUM(J30:J31)</f>
        <v>3974</v>
      </c>
      <c r="K29" s="36" t="n">
        <f aca="false">SUM(K30:K31)</f>
        <v>4461</v>
      </c>
      <c r="L29" s="36" t="n">
        <f aca="false">SUM(L30:L31)</f>
        <v>4880</v>
      </c>
      <c r="M29" s="36" t="n">
        <f aca="false">SUM(M30:M31)</f>
        <v>4837</v>
      </c>
      <c r="N29" s="36" t="n">
        <f aca="false">SUM(N30:N31)</f>
        <v>3976</v>
      </c>
      <c r="O29" s="36" t="n">
        <f aca="false">SUM(O30:O31)</f>
        <v>3436</v>
      </c>
      <c r="P29" s="36" t="n">
        <f aca="false">SUM(P30:P31)</f>
        <v>2730</v>
      </c>
      <c r="Q29" s="36" t="n">
        <f aca="false">SUM(Q30:Q31)</f>
        <v>2197</v>
      </c>
      <c r="R29" s="36" t="n">
        <f aca="false">SUM(R30:R31)</f>
        <v>1792</v>
      </c>
      <c r="S29" s="36" t="n">
        <f aca="false">SUM(S30:S31)</f>
        <v>1370</v>
      </c>
      <c r="T29" s="36" t="n">
        <f aca="false">SUM(T30:T31)</f>
        <v>1015</v>
      </c>
      <c r="U29" s="36" t="n">
        <f aca="false">SUM(U30:U31)</f>
        <v>641</v>
      </c>
      <c r="V29" s="36" t="n">
        <f aca="false">SUM(V30:V31)</f>
        <v>253</v>
      </c>
      <c r="W29" s="36" t="n">
        <f aca="false">SUM(W30:W31)</f>
        <v>136</v>
      </c>
      <c r="X29" s="36" t="n">
        <f aca="false">SUM(X30:X31)</f>
        <v>235</v>
      </c>
      <c r="Y29" s="36" t="n">
        <f aca="false">SUM(Y30:Y31)</f>
        <v>1</v>
      </c>
      <c r="Z29" s="37" t="s">
        <v>67</v>
      </c>
      <c r="AA29" s="34"/>
    </row>
    <row r="30" s="38" customFormat="true" ht="14.1" hidden="false" customHeight="true" outlineLevel="0" collapsed="false">
      <c r="A30" s="34"/>
      <c r="B30" s="34" t="s">
        <v>68</v>
      </c>
      <c r="C30" s="35"/>
      <c r="D30" s="34"/>
      <c r="E30" s="36" t="n">
        <f aca="false">SUM(F30:Y30)</f>
        <v>7028</v>
      </c>
      <c r="F30" s="36" t="n">
        <v>424</v>
      </c>
      <c r="G30" s="39" t="n">
        <v>514</v>
      </c>
      <c r="H30" s="40" t="n">
        <v>583</v>
      </c>
      <c r="I30" s="36" t="n">
        <v>544</v>
      </c>
      <c r="J30" s="39" t="n">
        <v>512</v>
      </c>
      <c r="K30" s="41" t="n">
        <v>588</v>
      </c>
      <c r="L30" s="36" t="n">
        <v>708</v>
      </c>
      <c r="M30" s="41" t="n">
        <v>711</v>
      </c>
      <c r="N30" s="40" t="n">
        <v>549</v>
      </c>
      <c r="O30" s="36" t="n">
        <v>487</v>
      </c>
      <c r="P30" s="39" t="n">
        <v>418</v>
      </c>
      <c r="Q30" s="36" t="n">
        <v>317</v>
      </c>
      <c r="R30" s="41" t="n">
        <v>235</v>
      </c>
      <c r="S30" s="36" t="n">
        <v>165</v>
      </c>
      <c r="T30" s="41" t="n">
        <v>129</v>
      </c>
      <c r="U30" s="36" t="n">
        <v>77</v>
      </c>
      <c r="V30" s="41" t="n">
        <v>29</v>
      </c>
      <c r="W30" s="36" t="n">
        <v>11</v>
      </c>
      <c r="X30" s="41" t="n">
        <v>27</v>
      </c>
      <c r="Y30" s="45" t="s">
        <v>56</v>
      </c>
      <c r="Z30" s="34"/>
      <c r="AA30" s="42" t="s">
        <v>69</v>
      </c>
    </row>
    <row r="31" s="38" customFormat="true" ht="14.1" hidden="false" customHeight="true" outlineLevel="0" collapsed="false">
      <c r="A31" s="34"/>
      <c r="B31" s="34" t="s">
        <v>39</v>
      </c>
      <c r="C31" s="35"/>
      <c r="D31" s="34"/>
      <c r="E31" s="36" t="n">
        <f aca="false">SUM(F31:Y31)</f>
        <v>43496</v>
      </c>
      <c r="F31" s="36" t="n">
        <v>2630</v>
      </c>
      <c r="G31" s="39" t="n">
        <v>3016</v>
      </c>
      <c r="H31" s="40" t="n">
        <v>3493</v>
      </c>
      <c r="I31" s="36" t="n">
        <v>3386</v>
      </c>
      <c r="J31" s="39" t="n">
        <v>3462</v>
      </c>
      <c r="K31" s="41" t="n">
        <v>3873</v>
      </c>
      <c r="L31" s="36" t="n">
        <v>4172</v>
      </c>
      <c r="M31" s="41" t="n">
        <v>4126</v>
      </c>
      <c r="N31" s="40" t="n">
        <v>3427</v>
      </c>
      <c r="O31" s="36" t="n">
        <v>2949</v>
      </c>
      <c r="P31" s="39" t="n">
        <v>2312</v>
      </c>
      <c r="Q31" s="36" t="n">
        <v>1880</v>
      </c>
      <c r="R31" s="41" t="n">
        <v>1557</v>
      </c>
      <c r="S31" s="36" t="n">
        <v>1205</v>
      </c>
      <c r="T31" s="41" t="n">
        <v>886</v>
      </c>
      <c r="U31" s="36" t="n">
        <v>564</v>
      </c>
      <c r="V31" s="41" t="n">
        <v>224</v>
      </c>
      <c r="W31" s="36" t="n">
        <v>125</v>
      </c>
      <c r="X31" s="41" t="n">
        <v>208</v>
      </c>
      <c r="Y31" s="36" t="n">
        <v>1</v>
      </c>
      <c r="Z31" s="34"/>
      <c r="AA31" s="42" t="s">
        <v>40</v>
      </c>
    </row>
    <row r="32" s="38" customFormat="true" ht="14.1" hidden="false" customHeight="true" outlineLevel="0" collapsed="false">
      <c r="A32" s="34" t="s">
        <v>70</v>
      </c>
      <c r="B32" s="34"/>
      <c r="C32" s="35"/>
      <c r="D32" s="34"/>
      <c r="E32" s="36" t="n">
        <f aca="false">SUM(E33:E34)</f>
        <v>36878</v>
      </c>
      <c r="F32" s="36" t="n">
        <f aca="false">SUM(F33:F34)</f>
        <v>2213</v>
      </c>
      <c r="G32" s="36" t="n">
        <f aca="false">SUM(G33:G34)</f>
        <v>2702</v>
      </c>
      <c r="H32" s="36" t="n">
        <f aca="false">SUM(H33:H34)</f>
        <v>2913</v>
      </c>
      <c r="I32" s="36" t="n">
        <f aca="false">SUM(I33:I34)</f>
        <v>2764</v>
      </c>
      <c r="J32" s="36" t="n">
        <f aca="false">SUM(J33:J34)</f>
        <v>2836</v>
      </c>
      <c r="K32" s="36" t="n">
        <f aca="false">SUM(K33:K34)</f>
        <v>2977</v>
      </c>
      <c r="L32" s="36" t="n">
        <f aca="false">SUM(L33:L34)</f>
        <v>3404</v>
      </c>
      <c r="M32" s="36" t="n">
        <f aca="false">SUM(M33:M34)</f>
        <v>3643</v>
      </c>
      <c r="N32" s="36" t="n">
        <f aca="false">SUM(N33:N34)</f>
        <v>3032</v>
      </c>
      <c r="O32" s="36" t="n">
        <f aca="false">SUM(O33:O34)</f>
        <v>2523</v>
      </c>
      <c r="P32" s="36" t="n">
        <f aca="false">SUM(P33:P34)</f>
        <v>1954</v>
      </c>
      <c r="Q32" s="36" t="n">
        <f aca="false">SUM(Q33:Q34)</f>
        <v>1455</v>
      </c>
      <c r="R32" s="36" t="n">
        <f aca="false">SUM(R33:R34)</f>
        <v>1268</v>
      </c>
      <c r="S32" s="36" t="n">
        <f aca="false">SUM(S33:S34)</f>
        <v>1028</v>
      </c>
      <c r="T32" s="36" t="n">
        <f aca="false">SUM(T33:T34)</f>
        <v>761</v>
      </c>
      <c r="U32" s="36" t="n">
        <f aca="false">SUM(U33:U34)</f>
        <v>489</v>
      </c>
      <c r="V32" s="36" t="n">
        <f aca="false">SUM(V33:V34)</f>
        <v>218</v>
      </c>
      <c r="W32" s="36" t="n">
        <f aca="false">SUM(W33:W34)</f>
        <v>161</v>
      </c>
      <c r="X32" s="36" t="n">
        <f aca="false">SUM(X33:X34)</f>
        <v>534</v>
      </c>
      <c r="Y32" s="36" t="n">
        <f aca="false">SUM(Y33:Y34)</f>
        <v>3</v>
      </c>
      <c r="Z32" s="37" t="s">
        <v>71</v>
      </c>
      <c r="AA32" s="34"/>
    </row>
    <row r="33" s="38" customFormat="true" ht="14.1" hidden="false" customHeight="true" outlineLevel="0" collapsed="false">
      <c r="A33" s="34"/>
      <c r="B33" s="34" t="s">
        <v>72</v>
      </c>
      <c r="C33" s="35"/>
      <c r="D33" s="34"/>
      <c r="E33" s="36" t="n">
        <f aca="false">SUM(F33:Y33)</f>
        <v>2049</v>
      </c>
      <c r="F33" s="36" t="n">
        <v>104</v>
      </c>
      <c r="G33" s="39" t="n">
        <v>160</v>
      </c>
      <c r="H33" s="41" t="n">
        <v>159</v>
      </c>
      <c r="I33" s="36" t="n">
        <v>135</v>
      </c>
      <c r="J33" s="41" t="n">
        <v>135</v>
      </c>
      <c r="K33" s="40" t="n">
        <v>132</v>
      </c>
      <c r="L33" s="40" t="n">
        <v>192</v>
      </c>
      <c r="M33" s="40" t="n">
        <v>228</v>
      </c>
      <c r="N33" s="36" t="n">
        <v>185</v>
      </c>
      <c r="O33" s="36" t="n">
        <v>180</v>
      </c>
      <c r="P33" s="41" t="n">
        <v>101</v>
      </c>
      <c r="Q33" s="36" t="n">
        <v>98</v>
      </c>
      <c r="R33" s="41" t="n">
        <v>74</v>
      </c>
      <c r="S33" s="36" t="n">
        <v>54</v>
      </c>
      <c r="T33" s="41" t="n">
        <v>48</v>
      </c>
      <c r="U33" s="36" t="n">
        <v>24</v>
      </c>
      <c r="V33" s="41" t="n">
        <v>15</v>
      </c>
      <c r="W33" s="36" t="n">
        <v>5</v>
      </c>
      <c r="X33" s="41" t="n">
        <v>19</v>
      </c>
      <c r="Y33" s="36" t="n">
        <v>1</v>
      </c>
      <c r="Z33" s="34"/>
      <c r="AA33" s="42" t="s">
        <v>73</v>
      </c>
    </row>
    <row r="34" s="38" customFormat="true" ht="14.1" hidden="false" customHeight="true" outlineLevel="0" collapsed="false">
      <c r="A34" s="34"/>
      <c r="B34" s="34" t="s">
        <v>39</v>
      </c>
      <c r="C34" s="35"/>
      <c r="D34" s="34"/>
      <c r="E34" s="36" t="n">
        <f aca="false">SUM(F34:Y34)</f>
        <v>34829</v>
      </c>
      <c r="F34" s="36" t="n">
        <v>2109</v>
      </c>
      <c r="G34" s="39" t="n">
        <v>2542</v>
      </c>
      <c r="H34" s="41" t="n">
        <v>2754</v>
      </c>
      <c r="I34" s="36" t="n">
        <v>2629</v>
      </c>
      <c r="J34" s="41" t="n">
        <v>2701</v>
      </c>
      <c r="K34" s="36" t="n">
        <v>2845</v>
      </c>
      <c r="L34" s="41" t="n">
        <v>3212</v>
      </c>
      <c r="M34" s="36" t="n">
        <v>3415</v>
      </c>
      <c r="N34" s="41" t="n">
        <v>2847</v>
      </c>
      <c r="O34" s="36" t="n">
        <v>2343</v>
      </c>
      <c r="P34" s="41" t="n">
        <v>1853</v>
      </c>
      <c r="Q34" s="36" t="n">
        <v>1357</v>
      </c>
      <c r="R34" s="41" t="n">
        <v>1194</v>
      </c>
      <c r="S34" s="36" t="n">
        <v>974</v>
      </c>
      <c r="T34" s="41" t="n">
        <v>713</v>
      </c>
      <c r="U34" s="36" t="n">
        <v>465</v>
      </c>
      <c r="V34" s="41" t="n">
        <v>203</v>
      </c>
      <c r="W34" s="36" t="n">
        <v>156</v>
      </c>
      <c r="X34" s="41" t="n">
        <v>515</v>
      </c>
      <c r="Y34" s="36" t="n">
        <v>2</v>
      </c>
      <c r="Z34" s="34"/>
      <c r="AA34" s="42" t="s">
        <v>40</v>
      </c>
    </row>
    <row r="35" s="12" customFormat="true" ht="3" hidden="false" customHeight="true" outlineLevel="0" collapsed="false">
      <c r="A35" s="46"/>
      <c r="B35" s="46"/>
      <c r="C35" s="47"/>
      <c r="D35" s="46"/>
      <c r="E35" s="48"/>
      <c r="F35" s="49"/>
      <c r="G35" s="50"/>
      <c r="H35" s="48"/>
      <c r="I35" s="49"/>
      <c r="J35" s="50"/>
      <c r="K35" s="51"/>
      <c r="L35" s="49"/>
      <c r="M35" s="51"/>
      <c r="N35" s="48"/>
      <c r="O35" s="49"/>
      <c r="P35" s="50"/>
      <c r="Q35" s="49"/>
      <c r="R35" s="51"/>
      <c r="S35" s="49"/>
      <c r="T35" s="51"/>
      <c r="U35" s="49"/>
      <c r="V35" s="51"/>
      <c r="W35" s="49"/>
      <c r="X35" s="51"/>
      <c r="Y35" s="49"/>
      <c r="Z35" s="52"/>
      <c r="AA35" s="52"/>
    </row>
    <row r="36" s="12" customFormat="true" ht="3.75" hidden="false" customHeight="true" outlineLevel="0" collapsed="false">
      <c r="A36" s="53"/>
      <c r="B36" s="53"/>
      <c r="C36" s="54"/>
      <c r="D36" s="53"/>
      <c r="Z36" s="55"/>
      <c r="AA36" s="55"/>
    </row>
    <row r="37" s="56" customFormat="true" ht="13.5" hidden="false" customHeight="true" outlineLevel="0" collapsed="false">
      <c r="B37" s="57" t="s">
        <v>74</v>
      </c>
      <c r="C37" s="58"/>
      <c r="D37" s="57"/>
      <c r="R37" s="55" t="s">
        <v>75</v>
      </c>
      <c r="Z37" s="57"/>
      <c r="AA37" s="57"/>
    </row>
    <row r="38" s="56" customFormat="true" ht="13.5" hidden="false" customHeight="true" outlineLevel="0" collapsed="false">
      <c r="B38" s="57" t="s">
        <v>76</v>
      </c>
      <c r="C38" s="58"/>
      <c r="D38" s="57"/>
      <c r="R38" s="55" t="s">
        <v>77</v>
      </c>
      <c r="Z38" s="57"/>
      <c r="AA38" s="57"/>
    </row>
    <row r="39" s="3" customFormat="true" ht="20.25" hidden="false" customHeight="true" outlineLevel="0" collapsed="false">
      <c r="B39" s="4" t="s">
        <v>0</v>
      </c>
      <c r="C39" s="5" t="n">
        <v>1.3</v>
      </c>
      <c r="D39" s="4" t="s">
        <v>78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6" customFormat="true" ht="18" hidden="false" customHeight="true" outlineLevel="0" collapsed="false">
      <c r="B40" s="7" t="s">
        <v>2</v>
      </c>
      <c r="C40" s="5" t="n">
        <v>1.3</v>
      </c>
      <c r="D40" s="7" t="s">
        <v>7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.5" hidden="false" customHeight="true" outlineLevel="0" collapsed="false"/>
    <row r="42" s="12" customFormat="true" ht="14.1" hidden="false" customHeight="true" outlineLevel="0" collapsed="false">
      <c r="A42" s="59" t="s">
        <v>4</v>
      </c>
      <c r="B42" s="59"/>
      <c r="C42" s="59"/>
      <c r="D42" s="59"/>
      <c r="E42" s="9"/>
      <c r="F42" s="10" t="s">
        <v>5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60" t="s">
        <v>6</v>
      </c>
      <c r="AA42" s="60"/>
    </row>
    <row r="43" s="12" customFormat="true" ht="14.1" hidden="false" customHeight="true" outlineLevel="0" collapsed="false">
      <c r="A43" s="59"/>
      <c r="B43" s="59"/>
      <c r="C43" s="59"/>
      <c r="D43" s="59"/>
      <c r="E43" s="13"/>
      <c r="F43" s="14" t="s">
        <v>7</v>
      </c>
      <c r="G43" s="14" t="s">
        <v>8</v>
      </c>
      <c r="H43" s="14" t="s">
        <v>9</v>
      </c>
      <c r="I43" s="14" t="s">
        <v>10</v>
      </c>
      <c r="J43" s="14" t="s">
        <v>11</v>
      </c>
      <c r="K43" s="14" t="s">
        <v>12</v>
      </c>
      <c r="L43" s="14" t="s">
        <v>13</v>
      </c>
      <c r="M43" s="14" t="s">
        <v>14</v>
      </c>
      <c r="N43" s="14" t="s">
        <v>15</v>
      </c>
      <c r="O43" s="14" t="s">
        <v>16</v>
      </c>
      <c r="P43" s="14" t="s">
        <v>17</v>
      </c>
      <c r="Q43" s="14" t="s">
        <v>18</v>
      </c>
      <c r="R43" s="14" t="s">
        <v>19</v>
      </c>
      <c r="S43" s="14" t="s">
        <v>20</v>
      </c>
      <c r="T43" s="14" t="s">
        <v>21</v>
      </c>
      <c r="U43" s="14" t="s">
        <v>22</v>
      </c>
      <c r="V43" s="14" t="s">
        <v>23</v>
      </c>
      <c r="W43" s="15" t="s">
        <v>24</v>
      </c>
      <c r="X43" s="20"/>
      <c r="Y43" s="17" t="s">
        <v>25</v>
      </c>
      <c r="Z43" s="60"/>
      <c r="AA43" s="60"/>
    </row>
    <row r="44" s="12" customFormat="true" ht="14.1" hidden="false" customHeight="true" outlineLevel="0" collapsed="false">
      <c r="A44" s="59"/>
      <c r="B44" s="59"/>
      <c r="C44" s="59"/>
      <c r="D44" s="59"/>
      <c r="E44" s="61" t="s">
        <v>26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9" t="s">
        <v>27</v>
      </c>
      <c r="X44" s="20" t="s">
        <v>28</v>
      </c>
      <c r="Y44" s="17" t="s">
        <v>29</v>
      </c>
      <c r="Z44" s="60"/>
      <c r="AA44" s="60"/>
    </row>
    <row r="45" s="12" customFormat="true" ht="14.1" hidden="false" customHeight="true" outlineLevel="0" collapsed="false">
      <c r="A45" s="59"/>
      <c r="B45" s="59"/>
      <c r="C45" s="59"/>
      <c r="D45" s="59"/>
      <c r="E45" s="62" t="s">
        <v>3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21" t="s">
        <v>31</v>
      </c>
      <c r="X45" s="16" t="s">
        <v>32</v>
      </c>
      <c r="Y45" s="22" t="s">
        <v>33</v>
      </c>
      <c r="Z45" s="60"/>
      <c r="AA45" s="60"/>
    </row>
    <row r="46" s="12" customFormat="true" ht="14.1" hidden="false" customHeight="true" outlineLevel="0" collapsed="false">
      <c r="A46" s="59"/>
      <c r="B46" s="59"/>
      <c r="C46" s="59"/>
      <c r="D46" s="59"/>
      <c r="E46" s="2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24" t="s">
        <v>34</v>
      </c>
      <c r="X46" s="25"/>
      <c r="Y46" s="24" t="s">
        <v>35</v>
      </c>
      <c r="Z46" s="60"/>
      <c r="AA46" s="60"/>
    </row>
    <row r="47" s="29" customFormat="true" ht="15.75" hidden="false" customHeight="true" outlineLevel="0" collapsed="false">
      <c r="A47" s="26" t="s">
        <v>80</v>
      </c>
      <c r="B47" s="26"/>
      <c r="C47" s="26"/>
      <c r="D47" s="26"/>
      <c r="E47" s="27" t="n">
        <f aca="false">SUM(F47:Y47)</f>
        <v>184751</v>
      </c>
      <c r="F47" s="27" t="n">
        <f aca="false">SUM(F48,F49)</f>
        <v>12186</v>
      </c>
      <c r="G47" s="27" t="n">
        <f aca="false">SUM(G48,G49)</f>
        <v>14478</v>
      </c>
      <c r="H47" s="27" t="n">
        <f aca="false">SUM(H48,H49)</f>
        <v>16263</v>
      </c>
      <c r="I47" s="27" t="n">
        <f aca="false">SUM(I48,I49)</f>
        <v>15204</v>
      </c>
      <c r="J47" s="27" t="n">
        <f aca="false">SUM(J48,J49)</f>
        <v>14885</v>
      </c>
      <c r="K47" s="27" t="n">
        <f aca="false">SUM(K48,K49)</f>
        <v>16665</v>
      </c>
      <c r="L47" s="27" t="n">
        <f aca="false">SUM(L48,L49)</f>
        <v>17367</v>
      </c>
      <c r="M47" s="27" t="n">
        <f aca="false">SUM(M48,M49)</f>
        <v>17592</v>
      </c>
      <c r="N47" s="27" t="n">
        <f aca="false">SUM(N48,N49)</f>
        <v>14503</v>
      </c>
      <c r="O47" s="27" t="n">
        <f aca="false">SUM(O48,O49)</f>
        <v>11939</v>
      </c>
      <c r="P47" s="27" t="n">
        <f aca="false">SUM(P48,P49)</f>
        <v>9510</v>
      </c>
      <c r="Q47" s="27" t="n">
        <f aca="false">SUM(Q48,Q49)</f>
        <v>7198</v>
      </c>
      <c r="R47" s="27" t="n">
        <f aca="false">SUM(R48,R49)</f>
        <v>5371</v>
      </c>
      <c r="S47" s="27" t="n">
        <f aca="false">SUM(S48,S49)</f>
        <v>3842</v>
      </c>
      <c r="T47" s="27" t="n">
        <f aca="false">SUM(T48,T49)</f>
        <v>2873</v>
      </c>
      <c r="U47" s="27" t="n">
        <f aca="false">SUM(U48,U49)</f>
        <v>1836</v>
      </c>
      <c r="V47" s="27" t="n">
        <f aca="false">SUM(V48,V49)</f>
        <v>848</v>
      </c>
      <c r="W47" s="27" t="n">
        <f aca="false">SUM(W48,W49)</f>
        <v>476</v>
      </c>
      <c r="X47" s="27" t="n">
        <f aca="false">SUM(X48,X49)</f>
        <v>1538</v>
      </c>
      <c r="Y47" s="27" t="n">
        <f aca="false">SUM(Y48,Y49)</f>
        <v>177</v>
      </c>
      <c r="Z47" s="28" t="s">
        <v>81</v>
      </c>
      <c r="AA47" s="28"/>
    </row>
    <row r="48" s="29" customFormat="true" ht="14.1" hidden="false" customHeight="true" outlineLevel="0" collapsed="false">
      <c r="A48" s="31"/>
      <c r="B48" s="31" t="s">
        <v>37</v>
      </c>
      <c r="C48" s="32"/>
      <c r="D48" s="31"/>
      <c r="E48" s="27" t="n">
        <f aca="false">SUM(F48:Y48)</f>
        <v>30031</v>
      </c>
      <c r="F48" s="27" t="n">
        <f aca="false">SUM(F51,F52,F55,F58,F61,F62,F65,F68,F71)</f>
        <v>1763</v>
      </c>
      <c r="G48" s="27" t="n">
        <f aca="false">SUM(G51,G52,G55,G58,G61,G62,G65,G68,G71)</f>
        <v>2277</v>
      </c>
      <c r="H48" s="27" t="n">
        <f aca="false">SUM(H51,H52,H55,H58,H61,H62,H65,H68,H71)</f>
        <v>2599</v>
      </c>
      <c r="I48" s="27" t="n">
        <f aca="false">SUM(I51,I52,I55,I58,I61,I62,I65,I68,I71)</f>
        <v>2345</v>
      </c>
      <c r="J48" s="27" t="n">
        <f aca="false">SUM(J51,J52,J55,J58,J61,J62,J65,J68,J71)</f>
        <v>2210</v>
      </c>
      <c r="K48" s="27" t="n">
        <f aca="false">SUM(K51,K52,K55,K58,K61,K62,K65,K68,K71)</f>
        <v>2517</v>
      </c>
      <c r="L48" s="27" t="n">
        <f aca="false">SUM(L51,L52,L55,L58,L61,L62,L65,L68,L71)</f>
        <v>2733</v>
      </c>
      <c r="M48" s="27" t="n">
        <f aca="false">SUM(M51,M52,M55,M58,M61,M62,M65,M68,M71)</f>
        <v>2888</v>
      </c>
      <c r="N48" s="27" t="n">
        <f aca="false">SUM(N51,N52,N55,N58,N61,N62,N65,N68,N71)</f>
        <v>2477</v>
      </c>
      <c r="O48" s="27" t="n">
        <f aca="false">SUM(O51,O52,O55,O58,O61,O62,O65,O68,O71)</f>
        <v>2126</v>
      </c>
      <c r="P48" s="27" t="n">
        <f aca="false">SUM(P51,P52,P55,P58,P61,P62,P65,P68,P71)</f>
        <v>1703</v>
      </c>
      <c r="Q48" s="27" t="n">
        <f aca="false">SUM(Q51,Q52,Q55,Q58,Q61,Q62,Q65,Q68,Q71)</f>
        <v>1304</v>
      </c>
      <c r="R48" s="27" t="n">
        <f aca="false">SUM(R51,R52,R55,R58,R61,R62,R65,R68,R71)</f>
        <v>984</v>
      </c>
      <c r="S48" s="27" t="n">
        <f aca="false">SUM(S51,S52,S55,S58,S61,S62,S65,S68,S71)</f>
        <v>658</v>
      </c>
      <c r="T48" s="27" t="n">
        <f aca="false">SUM(T51,T52,T55,T58,T61,T62,T65,T68,T71)</f>
        <v>468</v>
      </c>
      <c r="U48" s="27" t="n">
        <f aca="false">SUM(U51,U52,U55,U58,U61,U62,U65,U68,U71)</f>
        <v>329</v>
      </c>
      <c r="V48" s="27" t="n">
        <f aca="false">SUM(V51,V52,V55,V58,V61,V62,V65,V68,V71)</f>
        <v>159</v>
      </c>
      <c r="W48" s="27" t="n">
        <f aca="false">SUM(W51,W52,W55,W58,W61,W62,W65,W68,W71)</f>
        <v>82</v>
      </c>
      <c r="X48" s="27" t="n">
        <f aca="false">SUM(X51,X52,X55,X58,X61,X62,X65,X68,X71)</f>
        <v>354</v>
      </c>
      <c r="Y48" s="27" t="n">
        <f aca="false">SUM(Y51,Y52,Y55,Y58,Y61,Y62,Y65,Y68,Y71)</f>
        <v>55</v>
      </c>
      <c r="Z48" s="31"/>
      <c r="AA48" s="33" t="s">
        <v>38</v>
      </c>
    </row>
    <row r="49" s="29" customFormat="true" ht="14.1" hidden="false" customHeight="true" outlineLevel="0" collapsed="false">
      <c r="A49" s="31"/>
      <c r="B49" s="31" t="s">
        <v>39</v>
      </c>
      <c r="C49" s="32"/>
      <c r="D49" s="31"/>
      <c r="E49" s="27" t="n">
        <f aca="false">SUM(F49:Y49)</f>
        <v>154720</v>
      </c>
      <c r="F49" s="27" t="n">
        <f aca="false">SUM(F53,F56,F59,F63,F66,F69,F72)</f>
        <v>10423</v>
      </c>
      <c r="G49" s="27" t="n">
        <f aca="false">SUM(G53,G56,G59,G63,G66,G69,G72)</f>
        <v>12201</v>
      </c>
      <c r="H49" s="27" t="n">
        <f aca="false">SUM(H53,H56,H59,H63,H66,H69,H72)</f>
        <v>13664</v>
      </c>
      <c r="I49" s="27" t="n">
        <f aca="false">SUM(I53,I56,I59,I63,I66,I69,I72)</f>
        <v>12859</v>
      </c>
      <c r="J49" s="27" t="n">
        <f aca="false">SUM(J53,J56,J59,J63,J66,J69,J72)</f>
        <v>12675</v>
      </c>
      <c r="K49" s="27" t="n">
        <f aca="false">SUM(K53,K56,K59,K63,K66,K69,K72)</f>
        <v>14148</v>
      </c>
      <c r="L49" s="27" t="n">
        <f aca="false">SUM(L53,L56,L59,L63,L66,L69,L72)</f>
        <v>14634</v>
      </c>
      <c r="M49" s="27" t="n">
        <f aca="false">SUM(M53,M56,M59,M63,M66,M69,M72)</f>
        <v>14704</v>
      </c>
      <c r="N49" s="27" t="n">
        <f aca="false">SUM(N53,N56,N59,N63,N66,N69,N72)</f>
        <v>12026</v>
      </c>
      <c r="O49" s="27" t="n">
        <f aca="false">SUM(O53,O56,O59,O63,O66,O69,O72)</f>
        <v>9813</v>
      </c>
      <c r="P49" s="27" t="n">
        <f aca="false">SUM(P53,P56,P59,P63,P66,P69,P72)</f>
        <v>7807</v>
      </c>
      <c r="Q49" s="27" t="n">
        <f aca="false">SUM(Q53,Q56,Q59,Q63,Q66,Q69,Q72)</f>
        <v>5894</v>
      </c>
      <c r="R49" s="27" t="n">
        <f aca="false">SUM(R53,R56,R59,R63,R66,R69,R72)</f>
        <v>4387</v>
      </c>
      <c r="S49" s="27" t="n">
        <f aca="false">SUM(S53,S56,S59,S63,S66,S69,S72)</f>
        <v>3184</v>
      </c>
      <c r="T49" s="27" t="n">
        <f aca="false">SUM(T53,T56,T59,T63,T66,T69,T72)</f>
        <v>2405</v>
      </c>
      <c r="U49" s="27" t="n">
        <f aca="false">SUM(U53,U56,U59,U63,U66,U69,U72)</f>
        <v>1507</v>
      </c>
      <c r="V49" s="27" t="n">
        <f aca="false">SUM(V53,V56,V59,V63,V66,V69,V72)</f>
        <v>689</v>
      </c>
      <c r="W49" s="27" t="n">
        <v>394</v>
      </c>
      <c r="X49" s="27" t="n">
        <f aca="false">SUM(X53,X56,X59,X63,X66,X69,X72)</f>
        <v>1184</v>
      </c>
      <c r="Y49" s="27" t="n">
        <v>122</v>
      </c>
      <c r="Z49" s="31"/>
      <c r="AA49" s="33" t="s">
        <v>40</v>
      </c>
    </row>
    <row r="50" s="38" customFormat="true" ht="14.1" hidden="false" customHeight="true" outlineLevel="0" collapsed="false">
      <c r="A50" s="34" t="s">
        <v>41</v>
      </c>
      <c r="B50" s="34"/>
      <c r="C50" s="35"/>
      <c r="D50" s="34"/>
      <c r="E50" s="36" t="n">
        <f aca="false">SUM(F50:Y50)</f>
        <v>64769</v>
      </c>
      <c r="F50" s="36" t="n">
        <f aca="false">SUM(F51:F53)</f>
        <v>4156</v>
      </c>
      <c r="G50" s="36" t="n">
        <f aca="false">SUM(G51:G53)</f>
        <v>5041</v>
      </c>
      <c r="H50" s="36" t="n">
        <f aca="false">SUM(H51:H53)</f>
        <v>5808</v>
      </c>
      <c r="I50" s="36" t="n">
        <f aca="false">SUM(I51:I53)</f>
        <v>5396</v>
      </c>
      <c r="J50" s="36" t="n">
        <f aca="false">SUM(J51:J53)</f>
        <v>5035</v>
      </c>
      <c r="K50" s="36" t="n">
        <f aca="false">SUM(K51:K53)</f>
        <v>5652</v>
      </c>
      <c r="L50" s="36" t="n">
        <f aca="false">SUM(L51:L53)</f>
        <v>6016</v>
      </c>
      <c r="M50" s="36" t="n">
        <f aca="false">SUM(M51:M53)</f>
        <v>6269</v>
      </c>
      <c r="N50" s="36" t="n">
        <f aca="false">SUM(N51:N53)</f>
        <v>5348</v>
      </c>
      <c r="O50" s="36" t="n">
        <f aca="false">SUM(O51:O53)</f>
        <v>4396</v>
      </c>
      <c r="P50" s="36" t="n">
        <f aca="false">SUM(P51:P53)</f>
        <v>3372</v>
      </c>
      <c r="Q50" s="36" t="n">
        <f aca="false">SUM(Q51:Q53)</f>
        <v>2519</v>
      </c>
      <c r="R50" s="36" t="n">
        <f aca="false">SUM(R51:R53)</f>
        <v>1833</v>
      </c>
      <c r="S50" s="36" t="n">
        <f aca="false">SUM(S51:S53)</f>
        <v>1290</v>
      </c>
      <c r="T50" s="36" t="n">
        <f aca="false">SUM(T51:T53)</f>
        <v>927</v>
      </c>
      <c r="U50" s="36" t="n">
        <f aca="false">SUM(U51:U53)</f>
        <v>582</v>
      </c>
      <c r="V50" s="36" t="n">
        <f aca="false">SUM(V51:V53)</f>
        <v>273</v>
      </c>
      <c r="W50" s="36" t="n">
        <f aca="false">SUM(W51:W53)</f>
        <v>154</v>
      </c>
      <c r="X50" s="36" t="n">
        <f aca="false">SUM(X51:X53)</f>
        <v>648</v>
      </c>
      <c r="Y50" s="36" t="n">
        <f aca="false">SUM(Y51:Y53)</f>
        <v>54</v>
      </c>
      <c r="Z50" s="37" t="s">
        <v>42</v>
      </c>
      <c r="AA50" s="34"/>
    </row>
    <row r="51" s="38" customFormat="true" ht="14.1" hidden="false" customHeight="true" outlineLevel="0" collapsed="false">
      <c r="A51" s="34"/>
      <c r="B51" s="34" t="s">
        <v>43</v>
      </c>
      <c r="C51" s="35"/>
      <c r="D51" s="34"/>
      <c r="E51" s="36" t="n">
        <f aca="false">SUM(F51:Y51)</f>
        <v>12871</v>
      </c>
      <c r="F51" s="36" t="n">
        <v>775</v>
      </c>
      <c r="G51" s="39" t="n">
        <v>996</v>
      </c>
      <c r="H51" s="40" t="n">
        <v>1198</v>
      </c>
      <c r="I51" s="36" t="n">
        <v>1040</v>
      </c>
      <c r="J51" s="39" t="n">
        <v>902</v>
      </c>
      <c r="K51" s="41" t="n">
        <v>1024</v>
      </c>
      <c r="L51" s="36" t="n">
        <v>1107</v>
      </c>
      <c r="M51" s="41" t="n">
        <v>1163</v>
      </c>
      <c r="N51" s="40" t="n">
        <v>1125</v>
      </c>
      <c r="O51" s="36" t="n">
        <v>960</v>
      </c>
      <c r="P51" s="36" t="n">
        <v>694</v>
      </c>
      <c r="Q51" s="36" t="n">
        <v>561</v>
      </c>
      <c r="R51" s="41" t="n">
        <v>382</v>
      </c>
      <c r="S51" s="36" t="n">
        <v>252</v>
      </c>
      <c r="T51" s="36" t="n">
        <v>182</v>
      </c>
      <c r="U51" s="41" t="n">
        <v>135</v>
      </c>
      <c r="V51" s="36" t="n">
        <v>68</v>
      </c>
      <c r="W51" s="36" t="n">
        <v>40</v>
      </c>
      <c r="X51" s="39" t="n">
        <v>222</v>
      </c>
      <c r="Y51" s="36" t="n">
        <v>45</v>
      </c>
      <c r="Z51" s="34"/>
      <c r="AA51" s="42" t="s">
        <v>44</v>
      </c>
    </row>
    <row r="52" s="38" customFormat="true" ht="14.1" hidden="false" customHeight="true" outlineLevel="0" collapsed="false">
      <c r="A52" s="34"/>
      <c r="B52" s="34" t="s">
        <v>45</v>
      </c>
      <c r="C52" s="35"/>
      <c r="D52" s="34"/>
      <c r="E52" s="36" t="n">
        <f aca="false">SUM(F52:Y52)</f>
        <v>2106</v>
      </c>
      <c r="F52" s="36" t="n">
        <v>107</v>
      </c>
      <c r="G52" s="39" t="n">
        <v>152</v>
      </c>
      <c r="H52" s="40" t="n">
        <v>186</v>
      </c>
      <c r="I52" s="36" t="n">
        <v>152</v>
      </c>
      <c r="J52" s="39" t="n">
        <v>115</v>
      </c>
      <c r="K52" s="41" t="n">
        <v>157</v>
      </c>
      <c r="L52" s="36" t="n">
        <v>180</v>
      </c>
      <c r="M52" s="41" t="n">
        <v>211</v>
      </c>
      <c r="N52" s="40" t="n">
        <v>181</v>
      </c>
      <c r="O52" s="36" t="n">
        <v>139</v>
      </c>
      <c r="P52" s="36" t="n">
        <v>144</v>
      </c>
      <c r="Q52" s="36" t="n">
        <v>113</v>
      </c>
      <c r="R52" s="41" t="n">
        <v>107</v>
      </c>
      <c r="S52" s="36" t="n">
        <v>57</v>
      </c>
      <c r="T52" s="36" t="n">
        <v>39</v>
      </c>
      <c r="U52" s="41" t="n">
        <v>27</v>
      </c>
      <c r="V52" s="36" t="n">
        <v>6</v>
      </c>
      <c r="W52" s="36" t="n">
        <v>3</v>
      </c>
      <c r="X52" s="39" t="n">
        <v>28</v>
      </c>
      <c r="Y52" s="36" t="n">
        <v>2</v>
      </c>
      <c r="Z52" s="43"/>
      <c r="AA52" s="42" t="s">
        <v>46</v>
      </c>
    </row>
    <row r="53" s="38" customFormat="true" ht="14.1" hidden="false" customHeight="true" outlineLevel="0" collapsed="false">
      <c r="A53" s="34"/>
      <c r="B53" s="34" t="s">
        <v>39</v>
      </c>
      <c r="C53" s="35"/>
      <c r="D53" s="34"/>
      <c r="E53" s="36" t="n">
        <f aca="false">SUM(F53:Y53)</f>
        <v>49792</v>
      </c>
      <c r="F53" s="36" t="n">
        <v>3274</v>
      </c>
      <c r="G53" s="39" t="n">
        <v>3893</v>
      </c>
      <c r="H53" s="41" t="n">
        <v>4424</v>
      </c>
      <c r="I53" s="36" t="n">
        <v>4204</v>
      </c>
      <c r="J53" s="41" t="n">
        <v>4018</v>
      </c>
      <c r="K53" s="36" t="n">
        <v>4471</v>
      </c>
      <c r="L53" s="41" t="n">
        <v>4729</v>
      </c>
      <c r="M53" s="36" t="n">
        <v>4895</v>
      </c>
      <c r="N53" s="41" t="n">
        <v>4042</v>
      </c>
      <c r="O53" s="36" t="n">
        <v>3297</v>
      </c>
      <c r="P53" s="36" t="n">
        <v>2534</v>
      </c>
      <c r="Q53" s="36" t="n">
        <v>1845</v>
      </c>
      <c r="R53" s="41" t="n">
        <v>1344</v>
      </c>
      <c r="S53" s="36" t="n">
        <v>981</v>
      </c>
      <c r="T53" s="36" t="n">
        <v>706</v>
      </c>
      <c r="U53" s="41" t="n">
        <v>420</v>
      </c>
      <c r="V53" s="36" t="n">
        <v>199</v>
      </c>
      <c r="W53" s="36" t="n">
        <v>111</v>
      </c>
      <c r="X53" s="39" t="n">
        <v>398</v>
      </c>
      <c r="Y53" s="36" t="n">
        <v>7</v>
      </c>
      <c r="Z53" s="34"/>
      <c r="AA53" s="42" t="s">
        <v>40</v>
      </c>
    </row>
    <row r="54" s="38" customFormat="true" ht="14.1" hidden="false" customHeight="true" outlineLevel="0" collapsed="false">
      <c r="A54" s="44" t="s">
        <v>47</v>
      </c>
      <c r="B54" s="44"/>
      <c r="C54" s="44"/>
      <c r="D54" s="44"/>
      <c r="E54" s="36" t="n">
        <f aca="false">SUM(F54:Y54)</f>
        <v>19003</v>
      </c>
      <c r="F54" s="36" t="n">
        <f aca="false">SUM(F55:F56)</f>
        <v>1439</v>
      </c>
      <c r="G54" s="36" t="n">
        <f aca="false">SUM(G55:G56)</f>
        <v>1724</v>
      </c>
      <c r="H54" s="36" t="n">
        <f aca="false">SUM(H55:H56)</f>
        <v>1793</v>
      </c>
      <c r="I54" s="36" t="n">
        <f aca="false">SUM(I55:I56)</f>
        <v>1683</v>
      </c>
      <c r="J54" s="36" t="n">
        <f aca="false">SUM(J55:J56)</f>
        <v>1511</v>
      </c>
      <c r="K54" s="36" t="n">
        <f aca="false">SUM(K55:K56)</f>
        <v>1792</v>
      </c>
      <c r="L54" s="36" t="n">
        <f aca="false">SUM(L55:L56)</f>
        <v>1793</v>
      </c>
      <c r="M54" s="36" t="n">
        <f aca="false">SUM(M55:M56)</f>
        <v>1615</v>
      </c>
      <c r="N54" s="36" t="n">
        <f aca="false">SUM(N55:N56)</f>
        <v>1316</v>
      </c>
      <c r="O54" s="36" t="n">
        <f aca="false">SUM(O55:O56)</f>
        <v>1067</v>
      </c>
      <c r="P54" s="36" t="n">
        <f aca="false">SUM(P55:P56)</f>
        <v>911</v>
      </c>
      <c r="Q54" s="36" t="n">
        <f aca="false">SUM(Q55:Q56)</f>
        <v>703</v>
      </c>
      <c r="R54" s="36" t="n">
        <f aca="false">SUM(R55:R56)</f>
        <v>491</v>
      </c>
      <c r="S54" s="36" t="n">
        <f aca="false">SUM(S55:S56)</f>
        <v>345</v>
      </c>
      <c r="T54" s="36" t="n">
        <f aca="false">SUM(T55:T56)</f>
        <v>268</v>
      </c>
      <c r="U54" s="36" t="n">
        <f aca="false">SUM(U55:U56)</f>
        <v>183</v>
      </c>
      <c r="V54" s="36" t="n">
        <f aca="false">SUM(V55:V56)</f>
        <v>92</v>
      </c>
      <c r="W54" s="36" t="n">
        <f aca="false">SUM(W55:W56)</f>
        <v>47</v>
      </c>
      <c r="X54" s="36" t="n">
        <f aca="false">SUM(X55:X56)</f>
        <v>127</v>
      </c>
      <c r="Y54" s="36" t="n">
        <f aca="false">SUM(Y55:Y56)</f>
        <v>103</v>
      </c>
      <c r="Z54" s="43" t="s">
        <v>48</v>
      </c>
      <c r="AA54" s="43"/>
    </row>
    <row r="55" s="38" customFormat="true" ht="14.1" hidden="false" customHeight="true" outlineLevel="0" collapsed="false">
      <c r="A55" s="34"/>
      <c r="B55" s="34" t="s">
        <v>49</v>
      </c>
      <c r="C55" s="35"/>
      <c r="D55" s="34"/>
      <c r="E55" s="36" t="n">
        <f aca="false">SUM(F55:Y55)</f>
        <v>1546</v>
      </c>
      <c r="F55" s="36" t="n">
        <v>93</v>
      </c>
      <c r="G55" s="39" t="n">
        <v>119</v>
      </c>
      <c r="H55" s="40" t="n">
        <v>138</v>
      </c>
      <c r="I55" s="36" t="n">
        <v>115</v>
      </c>
      <c r="J55" s="39" t="n">
        <v>107</v>
      </c>
      <c r="K55" s="41" t="n">
        <v>122</v>
      </c>
      <c r="L55" s="36" t="n">
        <v>151</v>
      </c>
      <c r="M55" s="41" t="n">
        <v>151</v>
      </c>
      <c r="N55" s="40" t="n">
        <v>116</v>
      </c>
      <c r="O55" s="36" t="n">
        <v>96</v>
      </c>
      <c r="P55" s="36" t="n">
        <v>84</v>
      </c>
      <c r="Q55" s="36" t="n">
        <v>71</v>
      </c>
      <c r="R55" s="41" t="n">
        <v>51</v>
      </c>
      <c r="S55" s="36" t="n">
        <v>47</v>
      </c>
      <c r="T55" s="36" t="n">
        <v>21</v>
      </c>
      <c r="U55" s="41" t="n">
        <v>18</v>
      </c>
      <c r="V55" s="36" t="n">
        <v>12</v>
      </c>
      <c r="W55" s="36" t="n">
        <v>4</v>
      </c>
      <c r="X55" s="39" t="n">
        <v>27</v>
      </c>
      <c r="Y55" s="36" t="n">
        <v>3</v>
      </c>
      <c r="Z55" s="34"/>
      <c r="AA55" s="42" t="s">
        <v>50</v>
      </c>
    </row>
    <row r="56" s="38" customFormat="true" ht="14.1" hidden="false" customHeight="true" outlineLevel="0" collapsed="false">
      <c r="A56" s="34"/>
      <c r="B56" s="34" t="s">
        <v>39</v>
      </c>
      <c r="C56" s="35"/>
      <c r="D56" s="34"/>
      <c r="E56" s="36" t="n">
        <f aca="false">SUM(F56:Y56)</f>
        <v>17457</v>
      </c>
      <c r="F56" s="36" t="n">
        <v>1346</v>
      </c>
      <c r="G56" s="39" t="n">
        <v>1605</v>
      </c>
      <c r="H56" s="40" t="n">
        <v>1655</v>
      </c>
      <c r="I56" s="36" t="n">
        <v>1568</v>
      </c>
      <c r="J56" s="39" t="n">
        <v>1404</v>
      </c>
      <c r="K56" s="41" t="n">
        <v>1670</v>
      </c>
      <c r="L56" s="36" t="n">
        <v>1642</v>
      </c>
      <c r="M56" s="41" t="n">
        <v>1464</v>
      </c>
      <c r="N56" s="40" t="n">
        <v>1200</v>
      </c>
      <c r="O56" s="36" t="n">
        <v>971</v>
      </c>
      <c r="P56" s="36" t="n">
        <v>827</v>
      </c>
      <c r="Q56" s="36" t="n">
        <v>632</v>
      </c>
      <c r="R56" s="41" t="n">
        <v>440</v>
      </c>
      <c r="S56" s="36" t="n">
        <v>298</v>
      </c>
      <c r="T56" s="36" t="n">
        <v>247</v>
      </c>
      <c r="U56" s="41" t="n">
        <v>165</v>
      </c>
      <c r="V56" s="36" t="n">
        <v>80</v>
      </c>
      <c r="W56" s="36" t="n">
        <v>43</v>
      </c>
      <c r="X56" s="39" t="n">
        <v>100</v>
      </c>
      <c r="Y56" s="36" t="n">
        <v>100</v>
      </c>
      <c r="Z56" s="34"/>
      <c r="AA56" s="42" t="s">
        <v>40</v>
      </c>
    </row>
    <row r="57" s="38" customFormat="true" ht="14.1" hidden="false" customHeight="true" outlineLevel="0" collapsed="false">
      <c r="A57" s="34" t="s">
        <v>51</v>
      </c>
      <c r="B57" s="34"/>
      <c r="C57" s="35"/>
      <c r="D57" s="34"/>
      <c r="E57" s="36" t="n">
        <f aca="false">SUM(F57:Y57)</f>
        <v>23328</v>
      </c>
      <c r="F57" s="36" t="n">
        <f aca="false">SUM(F58:F59)</f>
        <v>1689</v>
      </c>
      <c r="G57" s="36" t="n">
        <f aca="false">SUM(G58:G59)</f>
        <v>1950</v>
      </c>
      <c r="H57" s="36" t="n">
        <f aca="false">SUM(H58:H59)</f>
        <v>2112</v>
      </c>
      <c r="I57" s="36" t="n">
        <f aca="false">SUM(I58:I59)</f>
        <v>2048</v>
      </c>
      <c r="J57" s="36" t="n">
        <f aca="false">SUM(J58:J59)</f>
        <v>2075</v>
      </c>
      <c r="K57" s="36" t="n">
        <f aca="false">SUM(K58:K59)</f>
        <v>2159</v>
      </c>
      <c r="L57" s="36" t="n">
        <f aca="false">SUM(L58:L59)</f>
        <v>2147</v>
      </c>
      <c r="M57" s="36" t="n">
        <f aca="false">SUM(M58:M59)</f>
        <v>2121</v>
      </c>
      <c r="N57" s="36" t="n">
        <f aca="false">SUM(N58:N59)</f>
        <v>1707</v>
      </c>
      <c r="O57" s="36" t="n">
        <f aca="false">SUM(O58:O59)</f>
        <v>1342</v>
      </c>
      <c r="P57" s="36" t="n">
        <f aca="false">SUM(P58:P59)</f>
        <v>1107</v>
      </c>
      <c r="Q57" s="36" t="n">
        <f aca="false">SUM(Q58:Q59)</f>
        <v>837</v>
      </c>
      <c r="R57" s="36" t="n">
        <f aca="false">SUM(R58:R59)</f>
        <v>585</v>
      </c>
      <c r="S57" s="36" t="n">
        <f aca="false">SUM(S58:S59)</f>
        <v>423</v>
      </c>
      <c r="T57" s="36" t="n">
        <f aca="false">SUM(T58:T59)</f>
        <v>389</v>
      </c>
      <c r="U57" s="36" t="n">
        <f aca="false">SUM(U58:U59)</f>
        <v>249</v>
      </c>
      <c r="V57" s="36" t="n">
        <f aca="false">SUM(V58:V59)</f>
        <v>128</v>
      </c>
      <c r="W57" s="36" t="n">
        <v>94</v>
      </c>
      <c r="X57" s="36" t="n">
        <f aca="false">SUM(X58:X59)</f>
        <v>162</v>
      </c>
      <c r="Y57" s="36" t="n">
        <f aca="false">SUM(Y58:Y59)</f>
        <v>4</v>
      </c>
      <c r="Z57" s="37" t="s">
        <v>52</v>
      </c>
      <c r="AA57" s="34"/>
    </row>
    <row r="58" s="38" customFormat="true" ht="14.1" hidden="false" customHeight="true" outlineLevel="0" collapsed="false">
      <c r="A58" s="34"/>
      <c r="B58" s="34" t="s">
        <v>53</v>
      </c>
      <c r="C58" s="35"/>
      <c r="D58" s="34"/>
      <c r="E58" s="36" t="n">
        <f aca="false">SUM(F58:Y58)</f>
        <v>1875</v>
      </c>
      <c r="F58" s="36" t="n">
        <v>117</v>
      </c>
      <c r="G58" s="39" t="n">
        <v>168</v>
      </c>
      <c r="H58" s="40" t="n">
        <v>127</v>
      </c>
      <c r="I58" s="36" t="n">
        <v>167</v>
      </c>
      <c r="J58" s="39" t="n">
        <v>164</v>
      </c>
      <c r="K58" s="41" t="n">
        <v>173</v>
      </c>
      <c r="L58" s="36" t="n">
        <v>169</v>
      </c>
      <c r="M58" s="41" t="n">
        <v>166</v>
      </c>
      <c r="N58" s="40" t="n">
        <v>142</v>
      </c>
      <c r="O58" s="36" t="n">
        <v>129</v>
      </c>
      <c r="P58" s="36" t="n">
        <v>110</v>
      </c>
      <c r="Q58" s="36" t="n">
        <v>73</v>
      </c>
      <c r="R58" s="41" t="n">
        <v>47</v>
      </c>
      <c r="S58" s="36" t="n">
        <v>31</v>
      </c>
      <c r="T58" s="36" t="n">
        <v>37</v>
      </c>
      <c r="U58" s="41" t="n">
        <v>16</v>
      </c>
      <c r="V58" s="36" t="n">
        <v>16</v>
      </c>
      <c r="W58" s="36" t="n">
        <v>10</v>
      </c>
      <c r="X58" s="39" t="n">
        <v>12</v>
      </c>
      <c r="Y58" s="36" t="n">
        <v>1</v>
      </c>
      <c r="Z58" s="34"/>
      <c r="AA58" s="42" t="s">
        <v>54</v>
      </c>
    </row>
    <row r="59" s="38" customFormat="true" ht="14.1" hidden="false" customHeight="true" outlineLevel="0" collapsed="false">
      <c r="A59" s="34"/>
      <c r="B59" s="34" t="s">
        <v>39</v>
      </c>
      <c r="C59" s="35"/>
      <c r="D59" s="34"/>
      <c r="E59" s="36" t="n">
        <f aca="false">SUM(F59:Y59)</f>
        <v>21453</v>
      </c>
      <c r="F59" s="36" t="n">
        <v>1572</v>
      </c>
      <c r="G59" s="39" t="n">
        <v>1782</v>
      </c>
      <c r="H59" s="41" t="n">
        <v>1985</v>
      </c>
      <c r="I59" s="36" t="n">
        <v>1881</v>
      </c>
      <c r="J59" s="41" t="n">
        <v>1911</v>
      </c>
      <c r="K59" s="36" t="n">
        <v>1986</v>
      </c>
      <c r="L59" s="41" t="n">
        <v>1978</v>
      </c>
      <c r="M59" s="36" t="n">
        <v>1955</v>
      </c>
      <c r="N59" s="41" t="n">
        <v>1565</v>
      </c>
      <c r="O59" s="36" t="n">
        <v>1213</v>
      </c>
      <c r="P59" s="36" t="n">
        <v>997</v>
      </c>
      <c r="Q59" s="36" t="n">
        <v>764</v>
      </c>
      <c r="R59" s="41" t="n">
        <v>538</v>
      </c>
      <c r="S59" s="36" t="n">
        <v>392</v>
      </c>
      <c r="T59" s="36" t="n">
        <v>352</v>
      </c>
      <c r="U59" s="41" t="n">
        <v>233</v>
      </c>
      <c r="V59" s="36" t="n">
        <v>112</v>
      </c>
      <c r="W59" s="36" t="n">
        <v>84</v>
      </c>
      <c r="X59" s="39" t="n">
        <v>150</v>
      </c>
      <c r="Y59" s="36" t="n">
        <v>3</v>
      </c>
      <c r="Z59" s="34"/>
      <c r="AA59" s="42" t="s">
        <v>40</v>
      </c>
    </row>
    <row r="60" s="38" customFormat="true" ht="14.1" hidden="false" customHeight="true" outlineLevel="0" collapsed="false">
      <c r="A60" s="34" t="s">
        <v>55</v>
      </c>
      <c r="B60" s="34"/>
      <c r="C60" s="35"/>
      <c r="D60" s="34"/>
      <c r="E60" s="36" t="n">
        <f aca="false">SUM(F60:Y60)</f>
        <v>14026</v>
      </c>
      <c r="F60" s="36" t="n">
        <f aca="false">SUM(F61:F63)</f>
        <v>850</v>
      </c>
      <c r="G60" s="36" t="n">
        <f aca="false">SUM(G61:G63)</f>
        <v>1049</v>
      </c>
      <c r="H60" s="36" t="n">
        <f aca="false">SUM(H61:H63)</f>
        <v>1139</v>
      </c>
      <c r="I60" s="36" t="n">
        <f aca="false">SUM(I61:I63)</f>
        <v>1024</v>
      </c>
      <c r="J60" s="36" t="n">
        <f aca="false">SUM(J61:J63)</f>
        <v>1096</v>
      </c>
      <c r="K60" s="36" t="n">
        <f aca="false">SUM(K61:K63)</f>
        <v>1282</v>
      </c>
      <c r="L60" s="36" t="n">
        <f aca="false">SUM(L61:L63)</f>
        <v>1351</v>
      </c>
      <c r="M60" s="36" t="n">
        <f aca="false">SUM(M61:M63)</f>
        <v>1467</v>
      </c>
      <c r="N60" s="36" t="n">
        <f aca="false">SUM(N61:N63)</f>
        <v>1083</v>
      </c>
      <c r="O60" s="36" t="n">
        <f aca="false">SUM(O61:O63)</f>
        <v>857</v>
      </c>
      <c r="P60" s="36" t="n">
        <f aca="false">SUM(P61:P63)</f>
        <v>785</v>
      </c>
      <c r="Q60" s="36" t="n">
        <f aca="false">SUM(Q61:Q63)</f>
        <v>582</v>
      </c>
      <c r="R60" s="36" t="n">
        <f aca="false">SUM(R61:R63)</f>
        <v>473</v>
      </c>
      <c r="S60" s="36" t="n">
        <f aca="false">SUM(S61:S63)</f>
        <v>366</v>
      </c>
      <c r="T60" s="36" t="n">
        <f aca="false">SUM(T61:T63)</f>
        <v>256</v>
      </c>
      <c r="U60" s="36" t="n">
        <f aca="false">SUM(U61:U63)</f>
        <v>173</v>
      </c>
      <c r="V60" s="36" t="n">
        <f aca="false">SUM(V61:V63)</f>
        <v>86</v>
      </c>
      <c r="W60" s="36" t="n">
        <f aca="false">SUM(W61:W63)</f>
        <v>42</v>
      </c>
      <c r="X60" s="36" t="n">
        <f aca="false">SUM(X61:X63)</f>
        <v>65</v>
      </c>
      <c r="Y60" s="45" t="s">
        <v>56</v>
      </c>
      <c r="Z60" s="37" t="s">
        <v>57</v>
      </c>
      <c r="AA60" s="34"/>
    </row>
    <row r="61" s="38" customFormat="true" ht="14.1" hidden="false" customHeight="true" outlineLevel="0" collapsed="false">
      <c r="A61" s="34"/>
      <c r="B61" s="34" t="s">
        <v>58</v>
      </c>
      <c r="C61" s="35"/>
      <c r="D61" s="34"/>
      <c r="E61" s="36" t="n">
        <f aca="false">SUM(F61:Y61)</f>
        <v>1291</v>
      </c>
      <c r="F61" s="36" t="n">
        <v>65</v>
      </c>
      <c r="G61" s="39" t="n">
        <v>77</v>
      </c>
      <c r="H61" s="41" t="n">
        <v>84</v>
      </c>
      <c r="I61" s="36" t="n">
        <v>71</v>
      </c>
      <c r="J61" s="41" t="n">
        <v>84</v>
      </c>
      <c r="K61" s="36" t="n">
        <v>111</v>
      </c>
      <c r="L61" s="41" t="n">
        <v>117</v>
      </c>
      <c r="M61" s="36" t="n">
        <v>149</v>
      </c>
      <c r="N61" s="41" t="n">
        <v>105</v>
      </c>
      <c r="O61" s="36" t="n">
        <v>96</v>
      </c>
      <c r="P61" s="36" t="n">
        <v>79</v>
      </c>
      <c r="Q61" s="36" t="n">
        <v>67</v>
      </c>
      <c r="R61" s="41" t="n">
        <v>66</v>
      </c>
      <c r="S61" s="36" t="n">
        <v>44</v>
      </c>
      <c r="T61" s="36" t="n">
        <v>30</v>
      </c>
      <c r="U61" s="41" t="n">
        <v>25</v>
      </c>
      <c r="V61" s="36" t="n">
        <v>8</v>
      </c>
      <c r="W61" s="36" t="n">
        <v>8</v>
      </c>
      <c r="X61" s="39" t="n">
        <v>5</v>
      </c>
      <c r="Y61" s="45" t="s">
        <v>56</v>
      </c>
      <c r="Z61" s="43"/>
      <c r="AA61" s="42" t="s">
        <v>59</v>
      </c>
    </row>
    <row r="62" s="38" customFormat="true" ht="14.1" hidden="false" customHeight="true" outlineLevel="0" collapsed="false">
      <c r="A62" s="34"/>
      <c r="B62" s="34" t="s">
        <v>60</v>
      </c>
      <c r="C62" s="35"/>
      <c r="D62" s="34"/>
      <c r="E62" s="36" t="n">
        <f aca="false">SUM(F62:Y62)</f>
        <v>3006</v>
      </c>
      <c r="F62" s="36" t="n">
        <v>172</v>
      </c>
      <c r="G62" s="36" t="n">
        <v>205</v>
      </c>
      <c r="H62" s="36" t="n">
        <v>238</v>
      </c>
      <c r="I62" s="36" t="n">
        <v>223</v>
      </c>
      <c r="J62" s="36" t="n">
        <v>256</v>
      </c>
      <c r="K62" s="36" t="n">
        <v>277</v>
      </c>
      <c r="L62" s="36" t="n">
        <v>300</v>
      </c>
      <c r="M62" s="36" t="n">
        <v>297</v>
      </c>
      <c r="N62" s="36" t="n">
        <v>228</v>
      </c>
      <c r="O62" s="36" t="n">
        <v>189</v>
      </c>
      <c r="P62" s="36" t="n">
        <v>178</v>
      </c>
      <c r="Q62" s="36" t="n">
        <v>125</v>
      </c>
      <c r="R62" s="36" t="n">
        <v>105</v>
      </c>
      <c r="S62" s="36" t="n">
        <v>79</v>
      </c>
      <c r="T62" s="36" t="n">
        <v>57</v>
      </c>
      <c r="U62" s="36" t="n">
        <v>37</v>
      </c>
      <c r="V62" s="36" t="n">
        <v>16</v>
      </c>
      <c r="W62" s="36" t="n">
        <v>10</v>
      </c>
      <c r="X62" s="39" t="n">
        <v>14</v>
      </c>
      <c r="Y62" s="45" t="s">
        <v>56</v>
      </c>
      <c r="Z62" s="43"/>
      <c r="AA62" s="42" t="s">
        <v>61</v>
      </c>
    </row>
    <row r="63" s="38" customFormat="true" ht="14.1" hidden="false" customHeight="true" outlineLevel="0" collapsed="false">
      <c r="A63" s="34"/>
      <c r="B63" s="34" t="s">
        <v>39</v>
      </c>
      <c r="C63" s="35"/>
      <c r="D63" s="34"/>
      <c r="E63" s="36" t="n">
        <f aca="false">SUM(F63:Y63)</f>
        <v>9729</v>
      </c>
      <c r="F63" s="40" t="n">
        <v>613</v>
      </c>
      <c r="G63" s="40" t="n">
        <v>767</v>
      </c>
      <c r="H63" s="40" t="n">
        <v>817</v>
      </c>
      <c r="I63" s="40" t="n">
        <v>730</v>
      </c>
      <c r="J63" s="40" t="n">
        <v>756</v>
      </c>
      <c r="K63" s="40" t="n">
        <v>894</v>
      </c>
      <c r="L63" s="40" t="n">
        <v>934</v>
      </c>
      <c r="M63" s="40" t="n">
        <v>1021</v>
      </c>
      <c r="N63" s="40" t="n">
        <v>750</v>
      </c>
      <c r="O63" s="40" t="n">
        <v>572</v>
      </c>
      <c r="P63" s="40" t="n">
        <v>528</v>
      </c>
      <c r="Q63" s="40" t="n">
        <v>390</v>
      </c>
      <c r="R63" s="40" t="n">
        <v>302</v>
      </c>
      <c r="S63" s="40" t="n">
        <v>243</v>
      </c>
      <c r="T63" s="40" t="n">
        <v>169</v>
      </c>
      <c r="U63" s="40" t="n">
        <v>111</v>
      </c>
      <c r="V63" s="40" t="n">
        <v>62</v>
      </c>
      <c r="W63" s="36" t="n">
        <v>24</v>
      </c>
      <c r="X63" s="39" t="n">
        <v>46</v>
      </c>
      <c r="Y63" s="63" t="s">
        <v>82</v>
      </c>
      <c r="Z63" s="43"/>
      <c r="AA63" s="42" t="s">
        <v>40</v>
      </c>
    </row>
    <row r="64" s="38" customFormat="true" ht="14.1" hidden="false" customHeight="true" outlineLevel="0" collapsed="false">
      <c r="A64" s="44" t="s">
        <v>62</v>
      </c>
      <c r="B64" s="44"/>
      <c r="C64" s="44"/>
      <c r="D64" s="44"/>
      <c r="E64" s="36" t="n">
        <f aca="false">SUM(F64:Y64)</f>
        <v>19918</v>
      </c>
      <c r="F64" s="36" t="n">
        <f aca="false">SUM(F65:F66)</f>
        <v>1304</v>
      </c>
      <c r="G64" s="36" t="n">
        <f aca="false">SUM(G65:G66)</f>
        <v>1490</v>
      </c>
      <c r="H64" s="36" t="n">
        <f aca="false">SUM(H65:H66)</f>
        <v>1762</v>
      </c>
      <c r="I64" s="36" t="n">
        <f aca="false">SUM(I65:I66)</f>
        <v>1565</v>
      </c>
      <c r="J64" s="36" t="n">
        <f aca="false">SUM(J65:J66)</f>
        <v>1798</v>
      </c>
      <c r="K64" s="36" t="n">
        <f aca="false">SUM(K65:K66)</f>
        <v>1956</v>
      </c>
      <c r="L64" s="36" t="n">
        <f aca="false">SUM(L65:L66)</f>
        <v>1937</v>
      </c>
      <c r="M64" s="36" t="n">
        <f aca="false">SUM(M65:M66)</f>
        <v>1857</v>
      </c>
      <c r="N64" s="36" t="n">
        <f aca="false">SUM(N65:N66)</f>
        <v>1542</v>
      </c>
      <c r="O64" s="36" t="n">
        <f aca="false">SUM(O65:O66)</f>
        <v>1297</v>
      </c>
      <c r="P64" s="36" t="n">
        <f aca="false">SUM(P65:P66)</f>
        <v>1032</v>
      </c>
      <c r="Q64" s="36" t="n">
        <f aca="false">SUM(Q65:Q66)</f>
        <v>803</v>
      </c>
      <c r="R64" s="36" t="n">
        <f aca="false">SUM(R65:R66)</f>
        <v>537</v>
      </c>
      <c r="S64" s="36" t="n">
        <f aca="false">SUM(S65:S66)</f>
        <v>363</v>
      </c>
      <c r="T64" s="36" t="n">
        <f aca="false">SUM(T65:T66)</f>
        <v>276</v>
      </c>
      <c r="U64" s="36" t="n">
        <f aca="false">SUM(U65:U66)</f>
        <v>144</v>
      </c>
      <c r="V64" s="36" t="n">
        <f aca="false">SUM(V65:V66)</f>
        <v>79</v>
      </c>
      <c r="W64" s="36" t="n">
        <f aca="false">SUM(W65:W66)</f>
        <v>36</v>
      </c>
      <c r="X64" s="36" t="n">
        <f aca="false">SUM(X65:X66)</f>
        <v>127</v>
      </c>
      <c r="Y64" s="36" t="n">
        <v>13</v>
      </c>
      <c r="Z64" s="43" t="s">
        <v>63</v>
      </c>
      <c r="AA64" s="43"/>
    </row>
    <row r="65" s="38" customFormat="true" ht="14.1" hidden="false" customHeight="true" outlineLevel="0" collapsed="false">
      <c r="A65" s="34"/>
      <c r="B65" s="34" t="s">
        <v>64</v>
      </c>
      <c r="C65" s="35"/>
      <c r="D65" s="34"/>
      <c r="E65" s="36" t="n">
        <f aca="false">SUM(F65:Y65)</f>
        <v>2901</v>
      </c>
      <c r="F65" s="36" t="n">
        <v>180</v>
      </c>
      <c r="G65" s="39" t="n">
        <v>222</v>
      </c>
      <c r="H65" s="41" t="n">
        <v>247</v>
      </c>
      <c r="I65" s="36" t="n">
        <v>219</v>
      </c>
      <c r="J65" s="41" t="n">
        <v>255</v>
      </c>
      <c r="K65" s="36" t="n">
        <v>314</v>
      </c>
      <c r="L65" s="41" t="n">
        <v>266</v>
      </c>
      <c r="M65" s="36" t="n">
        <v>285</v>
      </c>
      <c r="N65" s="41" t="n">
        <v>231</v>
      </c>
      <c r="O65" s="36" t="n">
        <v>176</v>
      </c>
      <c r="P65" s="36" t="n">
        <v>164</v>
      </c>
      <c r="Q65" s="36" t="n">
        <v>109</v>
      </c>
      <c r="R65" s="41" t="n">
        <v>77</v>
      </c>
      <c r="S65" s="36" t="n">
        <v>57</v>
      </c>
      <c r="T65" s="36" t="n">
        <v>32</v>
      </c>
      <c r="U65" s="41" t="n">
        <v>25</v>
      </c>
      <c r="V65" s="36" t="n">
        <v>12</v>
      </c>
      <c r="W65" s="36" t="n">
        <v>5</v>
      </c>
      <c r="X65" s="39" t="n">
        <v>21</v>
      </c>
      <c r="Y65" s="36" t="n">
        <v>4</v>
      </c>
      <c r="Z65" s="34"/>
      <c r="AA65" s="42" t="s">
        <v>83</v>
      </c>
    </row>
    <row r="66" s="38" customFormat="true" ht="14.1" hidden="false" customHeight="true" outlineLevel="0" collapsed="false">
      <c r="A66" s="34"/>
      <c r="B66" s="34" t="s">
        <v>39</v>
      </c>
      <c r="C66" s="35"/>
      <c r="D66" s="34"/>
      <c r="E66" s="36" t="n">
        <f aca="false">SUM(F66:Y66)</f>
        <v>17017</v>
      </c>
      <c r="F66" s="36" t="n">
        <v>1124</v>
      </c>
      <c r="G66" s="39" t="n">
        <v>1268</v>
      </c>
      <c r="H66" s="41" t="n">
        <v>1515</v>
      </c>
      <c r="I66" s="36" t="n">
        <v>1346</v>
      </c>
      <c r="J66" s="41" t="n">
        <v>1543</v>
      </c>
      <c r="K66" s="36" t="n">
        <v>1642</v>
      </c>
      <c r="L66" s="41" t="n">
        <v>1671</v>
      </c>
      <c r="M66" s="36" t="n">
        <v>1572</v>
      </c>
      <c r="N66" s="41" t="n">
        <v>1311</v>
      </c>
      <c r="O66" s="36" t="n">
        <v>1121</v>
      </c>
      <c r="P66" s="36" t="n">
        <v>868</v>
      </c>
      <c r="Q66" s="36" t="n">
        <v>694</v>
      </c>
      <c r="R66" s="41" t="n">
        <v>460</v>
      </c>
      <c r="S66" s="36" t="n">
        <v>306</v>
      </c>
      <c r="T66" s="36" t="n">
        <v>244</v>
      </c>
      <c r="U66" s="41" t="n">
        <v>119</v>
      </c>
      <c r="V66" s="36" t="n">
        <v>67</v>
      </c>
      <c r="W66" s="36" t="n">
        <v>31</v>
      </c>
      <c r="X66" s="39" t="n">
        <v>106</v>
      </c>
      <c r="Y66" s="36" t="n">
        <v>9</v>
      </c>
      <c r="Z66" s="34"/>
      <c r="AA66" s="42" t="s">
        <v>40</v>
      </c>
    </row>
    <row r="67" s="38" customFormat="true" ht="14.1" hidden="false" customHeight="true" outlineLevel="0" collapsed="false">
      <c r="A67" s="34" t="s">
        <v>66</v>
      </c>
      <c r="B67" s="34"/>
      <c r="C67" s="35"/>
      <c r="D67" s="34"/>
      <c r="E67" s="36" t="n">
        <f aca="false">SUM(F67:Y67)</f>
        <v>25339</v>
      </c>
      <c r="F67" s="36" t="n">
        <f aca="false">SUM(F68:F69)</f>
        <v>1590</v>
      </c>
      <c r="G67" s="36" t="n">
        <f aca="false">SUM(G68:G69)</f>
        <v>1847</v>
      </c>
      <c r="H67" s="36" t="n">
        <f aca="false">SUM(H68:H69)</f>
        <v>2116</v>
      </c>
      <c r="I67" s="36" t="n">
        <f aca="false">SUM(I68:I69)</f>
        <v>2077</v>
      </c>
      <c r="J67" s="36" t="n">
        <f aca="false">SUM(J68:J69)</f>
        <v>1933</v>
      </c>
      <c r="K67" s="36" t="n">
        <f aca="false">SUM(K68:K69)</f>
        <v>2305</v>
      </c>
      <c r="L67" s="36" t="n">
        <f aca="false">SUM(L68:L69)</f>
        <v>2445</v>
      </c>
      <c r="M67" s="36" t="n">
        <f aca="false">SUM(M68:M69)</f>
        <v>2431</v>
      </c>
      <c r="N67" s="36" t="n">
        <f aca="false">SUM(N68:N69)</f>
        <v>2012</v>
      </c>
      <c r="O67" s="36" t="n">
        <f aca="false">SUM(O68:O69)</f>
        <v>1707</v>
      </c>
      <c r="P67" s="36" t="n">
        <f aca="false">SUM(P68:P69)</f>
        <v>1354</v>
      </c>
      <c r="Q67" s="36" t="n">
        <f aca="false">SUM(Q68:Q69)</f>
        <v>1073</v>
      </c>
      <c r="R67" s="36" t="n">
        <f aca="false">SUM(R68:R69)</f>
        <v>812</v>
      </c>
      <c r="S67" s="36" t="n">
        <f aca="false">SUM(S68:S69)</f>
        <v>612</v>
      </c>
      <c r="T67" s="36" t="n">
        <f aca="false">SUM(T68:T69)</f>
        <v>439</v>
      </c>
      <c r="U67" s="36" t="n">
        <f aca="false">SUM(U68:U69)</f>
        <v>293</v>
      </c>
      <c r="V67" s="36" t="n">
        <f aca="false">SUM(V68:V69)</f>
        <v>107</v>
      </c>
      <c r="W67" s="36" t="n">
        <v>47</v>
      </c>
      <c r="X67" s="36" t="n">
        <f aca="false">SUM(X68:X69)</f>
        <v>138</v>
      </c>
      <c r="Y67" s="36" t="n">
        <v>1</v>
      </c>
      <c r="Z67" s="37" t="s">
        <v>67</v>
      </c>
      <c r="AA67" s="34"/>
    </row>
    <row r="68" s="38" customFormat="true" ht="14.1" hidden="false" customHeight="true" outlineLevel="0" collapsed="false">
      <c r="A68" s="34"/>
      <c r="B68" s="34" t="s">
        <v>68</v>
      </c>
      <c r="C68" s="35"/>
      <c r="D68" s="34"/>
      <c r="E68" s="36" t="n">
        <f aca="false">SUM(F68:Y68)</f>
        <v>3464</v>
      </c>
      <c r="F68" s="36" t="n">
        <v>202</v>
      </c>
      <c r="G68" s="39" t="n">
        <v>272</v>
      </c>
      <c r="H68" s="40" t="n">
        <v>297</v>
      </c>
      <c r="I68" s="36" t="n">
        <v>293</v>
      </c>
      <c r="J68" s="39" t="n">
        <v>252</v>
      </c>
      <c r="K68" s="41" t="n">
        <v>279</v>
      </c>
      <c r="L68" s="36" t="n">
        <v>352</v>
      </c>
      <c r="M68" s="41" t="n">
        <v>359</v>
      </c>
      <c r="N68" s="40" t="n">
        <v>260</v>
      </c>
      <c r="O68" s="36" t="n">
        <v>241</v>
      </c>
      <c r="P68" s="36" t="n">
        <v>210</v>
      </c>
      <c r="Q68" s="36" t="n">
        <v>152</v>
      </c>
      <c r="R68" s="41" t="n">
        <v>110</v>
      </c>
      <c r="S68" s="36" t="n">
        <v>70</v>
      </c>
      <c r="T68" s="36" t="n">
        <v>51</v>
      </c>
      <c r="U68" s="41" t="n">
        <v>35</v>
      </c>
      <c r="V68" s="36" t="n">
        <v>11</v>
      </c>
      <c r="W68" s="36" t="n">
        <v>1</v>
      </c>
      <c r="X68" s="39" t="n">
        <v>17</v>
      </c>
      <c r="Y68" s="45" t="s">
        <v>56</v>
      </c>
      <c r="Z68" s="34"/>
      <c r="AA68" s="42" t="s">
        <v>69</v>
      </c>
    </row>
    <row r="69" s="38" customFormat="true" ht="14.1" hidden="false" customHeight="true" outlineLevel="0" collapsed="false">
      <c r="A69" s="34"/>
      <c r="B69" s="34" t="s">
        <v>39</v>
      </c>
      <c r="C69" s="35"/>
      <c r="D69" s="34"/>
      <c r="E69" s="36" t="n">
        <f aca="false">SUM(F69:Y69)</f>
        <v>21875</v>
      </c>
      <c r="F69" s="36" t="n">
        <v>1388</v>
      </c>
      <c r="G69" s="39" t="n">
        <v>1575</v>
      </c>
      <c r="H69" s="40" t="n">
        <v>1819</v>
      </c>
      <c r="I69" s="36" t="n">
        <v>1784</v>
      </c>
      <c r="J69" s="39" t="n">
        <v>1681</v>
      </c>
      <c r="K69" s="41" t="n">
        <v>2026</v>
      </c>
      <c r="L69" s="36" t="n">
        <v>2093</v>
      </c>
      <c r="M69" s="41" t="n">
        <v>2072</v>
      </c>
      <c r="N69" s="40" t="n">
        <v>1752</v>
      </c>
      <c r="O69" s="36" t="n">
        <v>1466</v>
      </c>
      <c r="P69" s="36" t="n">
        <v>1144</v>
      </c>
      <c r="Q69" s="36" t="n">
        <v>921</v>
      </c>
      <c r="R69" s="41" t="n">
        <v>702</v>
      </c>
      <c r="S69" s="36" t="n">
        <v>542</v>
      </c>
      <c r="T69" s="36" t="n">
        <v>388</v>
      </c>
      <c r="U69" s="41" t="n">
        <v>258</v>
      </c>
      <c r="V69" s="36" t="n">
        <v>96</v>
      </c>
      <c r="W69" s="36" t="n">
        <v>46</v>
      </c>
      <c r="X69" s="39" t="n">
        <v>121</v>
      </c>
      <c r="Y69" s="36" t="n">
        <v>1</v>
      </c>
      <c r="Z69" s="34"/>
      <c r="AA69" s="42" t="s">
        <v>40</v>
      </c>
    </row>
    <row r="70" s="38" customFormat="true" ht="14.1" hidden="false" customHeight="true" outlineLevel="0" collapsed="false">
      <c r="A70" s="34" t="s">
        <v>70</v>
      </c>
      <c r="B70" s="34"/>
      <c r="C70" s="35"/>
      <c r="D70" s="34"/>
      <c r="E70" s="36" t="n">
        <f aca="false">SUM(F70:Y70)</f>
        <v>18368</v>
      </c>
      <c r="F70" s="36" t="n">
        <f aca="false">F71+F72</f>
        <v>1158</v>
      </c>
      <c r="G70" s="36" t="n">
        <f aca="false">G71+G72</f>
        <v>1377</v>
      </c>
      <c r="H70" s="36" t="n">
        <f aca="false">H71+H72</f>
        <v>1533</v>
      </c>
      <c r="I70" s="36" t="n">
        <f aca="false">I71+I72</f>
        <v>1411</v>
      </c>
      <c r="J70" s="36" t="n">
        <f aca="false">J71+J72</f>
        <v>1437</v>
      </c>
      <c r="K70" s="36" t="n">
        <f aca="false">K71+K72</f>
        <v>1519</v>
      </c>
      <c r="L70" s="36" t="n">
        <f aca="false">L71+L72</f>
        <v>1678</v>
      </c>
      <c r="M70" s="36" t="n">
        <f aca="false">M71+M72</f>
        <v>1832</v>
      </c>
      <c r="N70" s="36" t="n">
        <f aca="false">N71+N72</f>
        <v>1495</v>
      </c>
      <c r="O70" s="36" t="n">
        <f aca="false">O71+O72</f>
        <v>1273</v>
      </c>
      <c r="P70" s="36" t="n">
        <f aca="false">P71+P72</f>
        <v>949</v>
      </c>
      <c r="Q70" s="36" t="n">
        <f aca="false">Q71+Q72</f>
        <v>681</v>
      </c>
      <c r="R70" s="36" t="n">
        <f aca="false">R71+R72</f>
        <v>640</v>
      </c>
      <c r="S70" s="36" t="n">
        <f aca="false">S71+S72</f>
        <v>443</v>
      </c>
      <c r="T70" s="36" t="n">
        <f aca="false">T71+T72</f>
        <v>318</v>
      </c>
      <c r="U70" s="36" t="n">
        <f aca="false">U71+U72</f>
        <v>212</v>
      </c>
      <c r="V70" s="36" t="n">
        <f aca="false">V71+V72</f>
        <v>83</v>
      </c>
      <c r="W70" s="36" t="n">
        <f aca="false">W71+W72</f>
        <v>56</v>
      </c>
      <c r="X70" s="36" t="n">
        <f aca="false">X71+X72</f>
        <v>271</v>
      </c>
      <c r="Y70" s="36" t="n">
        <f aca="false">SUM(Y71:Y72)</f>
        <v>2</v>
      </c>
      <c r="Z70" s="37" t="s">
        <v>71</v>
      </c>
      <c r="AA70" s="34"/>
    </row>
    <row r="71" s="38" customFormat="true" ht="14.1" hidden="false" customHeight="true" outlineLevel="0" collapsed="false">
      <c r="A71" s="34"/>
      <c r="B71" s="34" t="s">
        <v>72</v>
      </c>
      <c r="C71" s="35"/>
      <c r="D71" s="34"/>
      <c r="E71" s="36" t="n">
        <f aca="false">SUM(F71:Y71)</f>
        <v>971</v>
      </c>
      <c r="F71" s="36" t="n">
        <v>52</v>
      </c>
      <c r="G71" s="39" t="n">
        <v>66</v>
      </c>
      <c r="H71" s="41" t="n">
        <v>84</v>
      </c>
      <c r="I71" s="36" t="n">
        <v>65</v>
      </c>
      <c r="J71" s="41" t="n">
        <v>75</v>
      </c>
      <c r="K71" s="40" t="n">
        <v>60</v>
      </c>
      <c r="L71" s="40" t="n">
        <v>91</v>
      </c>
      <c r="M71" s="40" t="n">
        <v>107</v>
      </c>
      <c r="N71" s="36" t="n">
        <v>89</v>
      </c>
      <c r="O71" s="36" t="n">
        <v>100</v>
      </c>
      <c r="P71" s="36" t="n">
        <v>40</v>
      </c>
      <c r="Q71" s="36" t="n">
        <v>33</v>
      </c>
      <c r="R71" s="41" t="n">
        <v>39</v>
      </c>
      <c r="S71" s="36" t="n">
        <v>21</v>
      </c>
      <c r="T71" s="36" t="n">
        <v>19</v>
      </c>
      <c r="U71" s="41" t="n">
        <v>11</v>
      </c>
      <c r="V71" s="36" t="n">
        <v>10</v>
      </c>
      <c r="W71" s="36" t="n">
        <v>1</v>
      </c>
      <c r="X71" s="39" t="n">
        <v>8</v>
      </c>
      <c r="Y71" s="45" t="s">
        <v>56</v>
      </c>
      <c r="Z71" s="34"/>
      <c r="AA71" s="42" t="s">
        <v>73</v>
      </c>
    </row>
    <row r="72" s="38" customFormat="true" ht="14.1" hidden="false" customHeight="true" outlineLevel="0" collapsed="false">
      <c r="A72" s="34"/>
      <c r="B72" s="34" t="s">
        <v>39</v>
      </c>
      <c r="C72" s="34"/>
      <c r="D72" s="34"/>
      <c r="E72" s="36" t="n">
        <f aca="false">SUM(F72:Y72)</f>
        <v>17397</v>
      </c>
      <c r="F72" s="36" t="n">
        <v>1106</v>
      </c>
      <c r="G72" s="39" t="n">
        <v>1311</v>
      </c>
      <c r="H72" s="41" t="n">
        <v>1449</v>
      </c>
      <c r="I72" s="36" t="n">
        <v>1346</v>
      </c>
      <c r="J72" s="41" t="n">
        <v>1362</v>
      </c>
      <c r="K72" s="36" t="n">
        <v>1459</v>
      </c>
      <c r="L72" s="41" t="n">
        <v>1587</v>
      </c>
      <c r="M72" s="36" t="n">
        <v>1725</v>
      </c>
      <c r="N72" s="41" t="n">
        <v>1406</v>
      </c>
      <c r="O72" s="36" t="n">
        <v>1173</v>
      </c>
      <c r="P72" s="36" t="n">
        <v>909</v>
      </c>
      <c r="Q72" s="36" t="n">
        <v>648</v>
      </c>
      <c r="R72" s="41" t="n">
        <v>601</v>
      </c>
      <c r="S72" s="36" t="n">
        <v>422</v>
      </c>
      <c r="T72" s="36" t="n">
        <v>299</v>
      </c>
      <c r="U72" s="41" t="n">
        <v>201</v>
      </c>
      <c r="V72" s="36" t="n">
        <v>73</v>
      </c>
      <c r="W72" s="36" t="n">
        <v>55</v>
      </c>
      <c r="X72" s="39" t="n">
        <v>263</v>
      </c>
      <c r="Y72" s="36" t="n">
        <v>2</v>
      </c>
      <c r="Z72" s="34"/>
      <c r="AA72" s="42" t="s">
        <v>40</v>
      </c>
    </row>
    <row r="73" s="12" customFormat="true" ht="3" hidden="false" customHeight="true" outlineLevel="0" collapsed="false">
      <c r="A73" s="46"/>
      <c r="B73" s="46"/>
      <c r="C73" s="47"/>
      <c r="D73" s="46"/>
      <c r="E73" s="48"/>
      <c r="F73" s="49"/>
      <c r="G73" s="50"/>
      <c r="H73" s="48"/>
      <c r="I73" s="49"/>
      <c r="J73" s="50"/>
      <c r="K73" s="51"/>
      <c r="L73" s="49"/>
      <c r="M73" s="51"/>
      <c r="N73" s="48"/>
      <c r="O73" s="49"/>
      <c r="P73" s="50"/>
      <c r="Q73" s="49"/>
      <c r="R73" s="51"/>
      <c r="S73" s="49"/>
      <c r="T73" s="49"/>
      <c r="U73" s="51"/>
      <c r="V73" s="49"/>
      <c r="W73" s="49"/>
      <c r="X73" s="51"/>
      <c r="Y73" s="49"/>
      <c r="Z73" s="52"/>
      <c r="AA73" s="52"/>
    </row>
    <row r="74" s="12" customFormat="true" ht="3.75" hidden="false" customHeight="true" outlineLevel="0" collapsed="false">
      <c r="A74" s="53"/>
      <c r="B74" s="53"/>
      <c r="C74" s="54"/>
      <c r="D74" s="53"/>
      <c r="Z74" s="57"/>
      <c r="AA74" s="57"/>
    </row>
    <row r="75" s="56" customFormat="true" ht="13.5" hidden="false" customHeight="true" outlineLevel="0" collapsed="false">
      <c r="B75" s="57" t="s">
        <v>74</v>
      </c>
      <c r="C75" s="58"/>
      <c r="D75" s="57"/>
      <c r="R75" s="55" t="s">
        <v>75</v>
      </c>
      <c r="Z75" s="57"/>
      <c r="AA75" s="57"/>
    </row>
    <row r="76" s="56" customFormat="true" ht="13.5" hidden="false" customHeight="true" outlineLevel="0" collapsed="false">
      <c r="B76" s="57" t="s">
        <v>76</v>
      </c>
      <c r="C76" s="58"/>
      <c r="D76" s="57"/>
      <c r="R76" s="55" t="s">
        <v>77</v>
      </c>
      <c r="Z76" s="57"/>
      <c r="AA76" s="57"/>
    </row>
    <row r="77" s="3" customFormat="true" ht="20.25" hidden="false" customHeight="true" outlineLevel="0" collapsed="false">
      <c r="B77" s="4" t="s">
        <v>0</v>
      </c>
      <c r="C77" s="5" t="n">
        <v>1.3</v>
      </c>
      <c r="D77" s="4" t="s">
        <v>78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s="6" customFormat="true" ht="18" hidden="false" customHeight="true" outlineLevel="0" collapsed="false">
      <c r="B78" s="7" t="s">
        <v>2</v>
      </c>
      <c r="C78" s="5" t="n">
        <v>1.3</v>
      </c>
      <c r="D78" s="7" t="s">
        <v>79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.5" hidden="false" customHeight="true" outlineLevel="0" collapsed="false"/>
    <row r="80" s="12" customFormat="true" ht="14.1" hidden="false" customHeight="true" outlineLevel="0" collapsed="false">
      <c r="A80" s="59" t="s">
        <v>4</v>
      </c>
      <c r="B80" s="59"/>
      <c r="C80" s="59"/>
      <c r="D80" s="59"/>
      <c r="E80" s="9"/>
      <c r="F80" s="10" t="s">
        <v>5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60" t="s">
        <v>6</v>
      </c>
      <c r="AA80" s="60"/>
    </row>
    <row r="81" s="12" customFormat="true" ht="14.1" hidden="false" customHeight="true" outlineLevel="0" collapsed="false">
      <c r="A81" s="59"/>
      <c r="B81" s="59"/>
      <c r="C81" s="59"/>
      <c r="D81" s="59"/>
      <c r="E81" s="13"/>
      <c r="F81" s="14" t="s">
        <v>7</v>
      </c>
      <c r="G81" s="14" t="s">
        <v>8</v>
      </c>
      <c r="H81" s="14" t="s">
        <v>9</v>
      </c>
      <c r="I81" s="14" t="s">
        <v>10</v>
      </c>
      <c r="J81" s="14" t="s">
        <v>11</v>
      </c>
      <c r="K81" s="14" t="s">
        <v>12</v>
      </c>
      <c r="L81" s="14" t="s">
        <v>13</v>
      </c>
      <c r="M81" s="14" t="s">
        <v>14</v>
      </c>
      <c r="N81" s="14" t="s">
        <v>15</v>
      </c>
      <c r="O81" s="14" t="s">
        <v>16</v>
      </c>
      <c r="P81" s="14" t="s">
        <v>17</v>
      </c>
      <c r="Q81" s="14" t="s">
        <v>18</v>
      </c>
      <c r="R81" s="14" t="s">
        <v>19</v>
      </c>
      <c r="S81" s="14" t="s">
        <v>20</v>
      </c>
      <c r="T81" s="14" t="s">
        <v>21</v>
      </c>
      <c r="U81" s="14" t="s">
        <v>22</v>
      </c>
      <c r="V81" s="14" t="s">
        <v>23</v>
      </c>
      <c r="W81" s="15" t="s">
        <v>24</v>
      </c>
      <c r="X81" s="20"/>
      <c r="Y81" s="17" t="s">
        <v>25</v>
      </c>
      <c r="Z81" s="60"/>
      <c r="AA81" s="60"/>
    </row>
    <row r="82" s="12" customFormat="true" ht="14.1" hidden="false" customHeight="true" outlineLevel="0" collapsed="false">
      <c r="A82" s="59"/>
      <c r="B82" s="59"/>
      <c r="C82" s="59"/>
      <c r="D82" s="59"/>
      <c r="E82" s="61" t="s">
        <v>26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9" t="s">
        <v>27</v>
      </c>
      <c r="X82" s="20" t="s">
        <v>28</v>
      </c>
      <c r="Y82" s="17" t="s">
        <v>29</v>
      </c>
      <c r="Z82" s="60"/>
      <c r="AA82" s="60"/>
    </row>
    <row r="83" s="12" customFormat="true" ht="14.1" hidden="false" customHeight="true" outlineLevel="0" collapsed="false">
      <c r="A83" s="59"/>
      <c r="B83" s="59"/>
      <c r="C83" s="59"/>
      <c r="D83" s="59"/>
      <c r="E83" s="62" t="s">
        <v>3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21" t="s">
        <v>31</v>
      </c>
      <c r="X83" s="16" t="s">
        <v>32</v>
      </c>
      <c r="Y83" s="22" t="s">
        <v>33</v>
      </c>
      <c r="Z83" s="60"/>
      <c r="AA83" s="60"/>
    </row>
    <row r="84" s="12" customFormat="true" ht="14.1" hidden="false" customHeight="true" outlineLevel="0" collapsed="false">
      <c r="A84" s="59"/>
      <c r="B84" s="59"/>
      <c r="C84" s="59"/>
      <c r="D84" s="59"/>
      <c r="E84" s="23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24" t="s">
        <v>34</v>
      </c>
      <c r="X84" s="25"/>
      <c r="Y84" s="22" t="s">
        <v>35</v>
      </c>
      <c r="Z84" s="60"/>
      <c r="AA84" s="60"/>
    </row>
    <row r="85" s="29" customFormat="true" ht="14.25" hidden="false" customHeight="true" outlineLevel="0" collapsed="false">
      <c r="A85" s="26" t="s">
        <v>84</v>
      </c>
      <c r="B85" s="26"/>
      <c r="C85" s="26"/>
      <c r="D85" s="26"/>
      <c r="E85" s="27" t="n">
        <f aca="false">SUM(F85:Y85)</f>
        <v>184040</v>
      </c>
      <c r="F85" s="27" t="n">
        <v>11558</v>
      </c>
      <c r="G85" s="27" t="n">
        <v>13922</v>
      </c>
      <c r="H85" s="27" t="n">
        <v>15209</v>
      </c>
      <c r="I85" s="27" t="n">
        <v>14150</v>
      </c>
      <c r="J85" s="27" t="n">
        <v>15166</v>
      </c>
      <c r="K85" s="27" t="n">
        <v>15761</v>
      </c>
      <c r="L85" s="27" t="n">
        <v>17395</v>
      </c>
      <c r="M85" s="27" t="n">
        <v>17126</v>
      </c>
      <c r="N85" s="27" t="n">
        <v>14148</v>
      </c>
      <c r="O85" s="27" t="n">
        <v>12167</v>
      </c>
      <c r="P85" s="27" t="n">
        <v>9661</v>
      </c>
      <c r="Q85" s="27" t="n">
        <v>7522</v>
      </c>
      <c r="R85" s="27" t="n">
        <v>5669</v>
      </c>
      <c r="S85" s="27" t="n">
        <v>4934</v>
      </c>
      <c r="T85" s="27" t="n">
        <v>3732</v>
      </c>
      <c r="U85" s="27" t="n">
        <v>2437</v>
      </c>
      <c r="V85" s="27" t="n">
        <v>1159</v>
      </c>
      <c r="W85" s="27" t="n">
        <v>802</v>
      </c>
      <c r="X85" s="27" t="n">
        <v>1323</v>
      </c>
      <c r="Y85" s="64" t="n">
        <v>199</v>
      </c>
      <c r="Z85" s="28" t="s">
        <v>85</v>
      </c>
      <c r="AA85" s="28"/>
    </row>
    <row r="86" s="29" customFormat="true" ht="14.1" hidden="false" customHeight="true" outlineLevel="0" collapsed="false">
      <c r="A86" s="31"/>
      <c r="B86" s="31" t="s">
        <v>37</v>
      </c>
      <c r="C86" s="32"/>
      <c r="D86" s="31"/>
      <c r="E86" s="27" t="n">
        <f aca="false">SUM(F86:Y86)</f>
        <v>31089</v>
      </c>
      <c r="F86" s="27" t="n">
        <v>1803</v>
      </c>
      <c r="G86" s="65" t="n">
        <v>2206</v>
      </c>
      <c r="H86" s="66" t="n">
        <v>2494</v>
      </c>
      <c r="I86" s="27" t="n">
        <v>2196</v>
      </c>
      <c r="J86" s="66" t="n">
        <v>2211</v>
      </c>
      <c r="K86" s="27" t="n">
        <v>2432</v>
      </c>
      <c r="L86" s="66" t="n">
        <v>2857</v>
      </c>
      <c r="M86" s="27" t="n">
        <v>2999</v>
      </c>
      <c r="N86" s="66" t="n">
        <v>2617</v>
      </c>
      <c r="O86" s="27" t="n">
        <v>2278</v>
      </c>
      <c r="P86" s="66" t="n">
        <v>1823</v>
      </c>
      <c r="Q86" s="27" t="n">
        <v>1393</v>
      </c>
      <c r="R86" s="66" t="n">
        <v>1063</v>
      </c>
      <c r="S86" s="27" t="n">
        <v>854</v>
      </c>
      <c r="T86" s="66" t="n">
        <v>652</v>
      </c>
      <c r="U86" s="27" t="n">
        <v>447</v>
      </c>
      <c r="V86" s="66" t="n">
        <v>244</v>
      </c>
      <c r="W86" s="27" t="n">
        <v>157</v>
      </c>
      <c r="X86" s="66" t="n">
        <v>301</v>
      </c>
      <c r="Y86" s="27" t="n">
        <v>62</v>
      </c>
      <c r="Z86" s="31"/>
      <c r="AA86" s="33" t="s">
        <v>38</v>
      </c>
    </row>
    <row r="87" s="29" customFormat="true" ht="14.1" hidden="false" customHeight="true" outlineLevel="0" collapsed="false">
      <c r="A87" s="31"/>
      <c r="B87" s="31" t="s">
        <v>39</v>
      </c>
      <c r="C87" s="32"/>
      <c r="D87" s="31"/>
      <c r="E87" s="27" t="n">
        <f aca="false">SUM(F87:Y87)</f>
        <v>152951</v>
      </c>
      <c r="F87" s="27" t="n">
        <v>9755</v>
      </c>
      <c r="G87" s="65" t="n">
        <v>11716</v>
      </c>
      <c r="H87" s="66" t="n">
        <v>12715</v>
      </c>
      <c r="I87" s="27" t="n">
        <v>11954</v>
      </c>
      <c r="J87" s="66" t="n">
        <v>12955</v>
      </c>
      <c r="K87" s="27" t="n">
        <v>13329</v>
      </c>
      <c r="L87" s="66" t="n">
        <v>14538</v>
      </c>
      <c r="M87" s="27" t="n">
        <v>14127</v>
      </c>
      <c r="N87" s="66" t="n">
        <v>11531</v>
      </c>
      <c r="O87" s="27" t="n">
        <v>9889</v>
      </c>
      <c r="P87" s="66" t="n">
        <v>7838</v>
      </c>
      <c r="Q87" s="27" t="n">
        <v>6129</v>
      </c>
      <c r="R87" s="66" t="n">
        <v>4606</v>
      </c>
      <c r="S87" s="27" t="n">
        <v>4080</v>
      </c>
      <c r="T87" s="66" t="n">
        <v>3080</v>
      </c>
      <c r="U87" s="27" t="n">
        <v>1990</v>
      </c>
      <c r="V87" s="66" t="n">
        <v>915</v>
      </c>
      <c r="W87" s="27" t="n">
        <v>645</v>
      </c>
      <c r="X87" s="66" t="n">
        <v>1022</v>
      </c>
      <c r="Y87" s="27" t="n">
        <v>137</v>
      </c>
      <c r="Z87" s="31"/>
      <c r="AA87" s="33" t="s">
        <v>40</v>
      </c>
    </row>
    <row r="88" s="38" customFormat="true" ht="14.1" hidden="false" customHeight="true" outlineLevel="0" collapsed="false">
      <c r="A88" s="34" t="s">
        <v>41</v>
      </c>
      <c r="B88" s="34"/>
      <c r="C88" s="35"/>
      <c r="D88" s="34"/>
      <c r="E88" s="40" t="n">
        <f aca="false">SUM(F88:Y88)</f>
        <v>64694</v>
      </c>
      <c r="F88" s="36" t="n">
        <v>3908</v>
      </c>
      <c r="G88" s="39" t="n">
        <v>4839</v>
      </c>
      <c r="H88" s="40" t="n">
        <v>5314</v>
      </c>
      <c r="I88" s="36" t="n">
        <v>4980</v>
      </c>
      <c r="J88" s="39" t="n">
        <v>5218</v>
      </c>
      <c r="K88" s="41" t="n">
        <v>5409</v>
      </c>
      <c r="L88" s="36" t="n">
        <v>6119</v>
      </c>
      <c r="M88" s="41" t="n">
        <v>6200</v>
      </c>
      <c r="N88" s="40" t="n">
        <v>5224</v>
      </c>
      <c r="O88" s="36" t="n">
        <v>4463</v>
      </c>
      <c r="P88" s="39" t="n">
        <v>3374</v>
      </c>
      <c r="Q88" s="36" t="n">
        <v>2673</v>
      </c>
      <c r="R88" s="41" t="n">
        <v>1928</v>
      </c>
      <c r="S88" s="36" t="n">
        <v>1687</v>
      </c>
      <c r="T88" s="41" t="n">
        <v>1242</v>
      </c>
      <c r="U88" s="36" t="n">
        <v>821</v>
      </c>
      <c r="V88" s="41" t="n">
        <v>391</v>
      </c>
      <c r="W88" s="36" t="n">
        <v>282</v>
      </c>
      <c r="X88" s="41" t="n">
        <v>573</v>
      </c>
      <c r="Y88" s="36" t="n">
        <v>49</v>
      </c>
      <c r="Z88" s="37" t="s">
        <v>42</v>
      </c>
      <c r="AA88" s="34"/>
    </row>
    <row r="89" s="38" customFormat="true" ht="14.1" hidden="false" customHeight="true" outlineLevel="0" collapsed="false">
      <c r="A89" s="34"/>
      <c r="B89" s="34" t="s">
        <v>43</v>
      </c>
      <c r="C89" s="35"/>
      <c r="D89" s="34"/>
      <c r="E89" s="40" t="n">
        <f aca="false">SUM(F89:Y89)</f>
        <v>13452</v>
      </c>
      <c r="F89" s="36" t="n">
        <v>790</v>
      </c>
      <c r="G89" s="39" t="n">
        <v>997</v>
      </c>
      <c r="H89" s="40" t="n">
        <v>1137</v>
      </c>
      <c r="I89" s="36" t="n">
        <v>1031</v>
      </c>
      <c r="J89" s="39" t="n">
        <v>947</v>
      </c>
      <c r="K89" s="41" t="n">
        <v>1012</v>
      </c>
      <c r="L89" s="36" t="n">
        <v>1184</v>
      </c>
      <c r="M89" s="41" t="n">
        <v>1263</v>
      </c>
      <c r="N89" s="40" t="n">
        <v>1198</v>
      </c>
      <c r="O89" s="36" t="n">
        <v>1012</v>
      </c>
      <c r="P89" s="39" t="n">
        <v>760</v>
      </c>
      <c r="Q89" s="36" t="n">
        <v>550</v>
      </c>
      <c r="R89" s="41" t="n">
        <v>412</v>
      </c>
      <c r="S89" s="36" t="n">
        <v>340</v>
      </c>
      <c r="T89" s="41" t="n">
        <v>236</v>
      </c>
      <c r="U89" s="36" t="n">
        <v>173</v>
      </c>
      <c r="V89" s="41" t="n">
        <v>93</v>
      </c>
      <c r="W89" s="36" t="n">
        <v>72</v>
      </c>
      <c r="X89" s="41" t="n">
        <v>198</v>
      </c>
      <c r="Y89" s="36" t="n">
        <v>47</v>
      </c>
      <c r="Z89" s="34"/>
      <c r="AA89" s="42" t="s">
        <v>44</v>
      </c>
    </row>
    <row r="90" s="38" customFormat="true" ht="14.1" hidden="false" customHeight="true" outlineLevel="0" collapsed="false">
      <c r="A90" s="34"/>
      <c r="B90" s="34" t="s">
        <v>45</v>
      </c>
      <c r="C90" s="35"/>
      <c r="D90" s="34"/>
      <c r="E90" s="40" t="n">
        <f aca="false">SUM(F90:Y90)</f>
        <v>2125</v>
      </c>
      <c r="F90" s="36" t="n">
        <v>100</v>
      </c>
      <c r="G90" s="39" t="n">
        <v>128</v>
      </c>
      <c r="H90" s="40" t="n">
        <v>153</v>
      </c>
      <c r="I90" s="36" t="n">
        <v>119</v>
      </c>
      <c r="J90" s="39" t="n">
        <v>130</v>
      </c>
      <c r="K90" s="41" t="n">
        <v>120</v>
      </c>
      <c r="L90" s="36" t="n">
        <v>187</v>
      </c>
      <c r="M90" s="41" t="n">
        <v>209</v>
      </c>
      <c r="N90" s="40" t="n">
        <v>184</v>
      </c>
      <c r="O90" s="36" t="n">
        <v>174</v>
      </c>
      <c r="P90" s="39" t="n">
        <v>152</v>
      </c>
      <c r="Q90" s="36" t="n">
        <v>128</v>
      </c>
      <c r="R90" s="41" t="n">
        <v>116</v>
      </c>
      <c r="S90" s="36" t="n">
        <v>90</v>
      </c>
      <c r="T90" s="41" t="n">
        <v>49</v>
      </c>
      <c r="U90" s="36" t="n">
        <v>32</v>
      </c>
      <c r="V90" s="41" t="n">
        <v>15</v>
      </c>
      <c r="W90" s="36" t="n">
        <v>10</v>
      </c>
      <c r="X90" s="41" t="n">
        <v>29</v>
      </c>
      <c r="Y90" s="45" t="s">
        <v>56</v>
      </c>
      <c r="Z90" s="43"/>
      <c r="AA90" s="42" t="s">
        <v>46</v>
      </c>
    </row>
    <row r="91" s="38" customFormat="true" ht="14.1" hidden="false" customHeight="true" outlineLevel="0" collapsed="false">
      <c r="A91" s="34"/>
      <c r="B91" s="34" t="s">
        <v>39</v>
      </c>
      <c r="C91" s="35"/>
      <c r="D91" s="34"/>
      <c r="E91" s="40" t="n">
        <f aca="false">SUM(F91:Y91)</f>
        <v>49117</v>
      </c>
      <c r="F91" s="36" t="n">
        <v>3018</v>
      </c>
      <c r="G91" s="39" t="n">
        <v>3714</v>
      </c>
      <c r="H91" s="41" t="n">
        <v>4024</v>
      </c>
      <c r="I91" s="36" t="n">
        <v>3830</v>
      </c>
      <c r="J91" s="41" t="n">
        <v>4141</v>
      </c>
      <c r="K91" s="36" t="n">
        <v>4277</v>
      </c>
      <c r="L91" s="41" t="n">
        <v>4748</v>
      </c>
      <c r="M91" s="36" t="n">
        <v>4728</v>
      </c>
      <c r="N91" s="41" t="n">
        <v>3842</v>
      </c>
      <c r="O91" s="36" t="n">
        <v>3277</v>
      </c>
      <c r="P91" s="41" t="n">
        <v>2462</v>
      </c>
      <c r="Q91" s="36" t="n">
        <v>1995</v>
      </c>
      <c r="R91" s="41" t="n">
        <v>1400</v>
      </c>
      <c r="S91" s="36" t="n">
        <v>1257</v>
      </c>
      <c r="T91" s="41" t="n">
        <v>957</v>
      </c>
      <c r="U91" s="36" t="n">
        <v>616</v>
      </c>
      <c r="V91" s="41" t="n">
        <v>283</v>
      </c>
      <c r="W91" s="36" t="n">
        <v>200</v>
      </c>
      <c r="X91" s="41" t="n">
        <v>346</v>
      </c>
      <c r="Y91" s="36" t="n">
        <v>2</v>
      </c>
      <c r="Z91" s="34"/>
      <c r="AA91" s="42" t="s">
        <v>40</v>
      </c>
    </row>
    <row r="92" s="38" customFormat="true" ht="14.1" hidden="false" customHeight="true" outlineLevel="0" collapsed="false">
      <c r="A92" s="44" t="s">
        <v>47</v>
      </c>
      <c r="B92" s="44"/>
      <c r="C92" s="44"/>
      <c r="D92" s="44"/>
      <c r="E92" s="40" t="n">
        <f aca="false">SUM(F92:Y92)</f>
        <v>18674</v>
      </c>
      <c r="F92" s="36" t="n">
        <v>1425</v>
      </c>
      <c r="G92" s="39" t="n">
        <v>1734</v>
      </c>
      <c r="H92" s="40" t="n">
        <v>1699</v>
      </c>
      <c r="I92" s="36" t="n">
        <v>1567</v>
      </c>
      <c r="J92" s="39" t="n">
        <v>1687</v>
      </c>
      <c r="K92" s="41" t="n">
        <v>1716</v>
      </c>
      <c r="L92" s="36" t="n">
        <v>1680</v>
      </c>
      <c r="M92" s="41" t="n">
        <v>1582</v>
      </c>
      <c r="N92" s="40" t="n">
        <v>1232</v>
      </c>
      <c r="O92" s="36" t="n">
        <v>1101</v>
      </c>
      <c r="P92" s="39" t="n">
        <v>881</v>
      </c>
      <c r="Q92" s="36" t="n">
        <v>642</v>
      </c>
      <c r="R92" s="41" t="n">
        <v>458</v>
      </c>
      <c r="S92" s="36" t="n">
        <v>412</v>
      </c>
      <c r="T92" s="41" t="n">
        <v>271</v>
      </c>
      <c r="U92" s="36" t="n">
        <v>199</v>
      </c>
      <c r="V92" s="41" t="n">
        <v>88</v>
      </c>
      <c r="W92" s="36" t="n">
        <v>73</v>
      </c>
      <c r="X92" s="41" t="n">
        <v>101</v>
      </c>
      <c r="Y92" s="36" t="n">
        <v>126</v>
      </c>
      <c r="Z92" s="43" t="s">
        <v>48</v>
      </c>
      <c r="AA92" s="43"/>
    </row>
    <row r="93" s="38" customFormat="true" ht="14.1" hidden="false" customHeight="true" outlineLevel="0" collapsed="false">
      <c r="A93" s="34"/>
      <c r="B93" s="34" t="s">
        <v>49</v>
      </c>
      <c r="C93" s="35"/>
      <c r="D93" s="34"/>
      <c r="E93" s="40" t="n">
        <f aca="false">SUM(F93:Y93)</f>
        <v>1613</v>
      </c>
      <c r="F93" s="36" t="n">
        <v>105</v>
      </c>
      <c r="G93" s="39" t="n">
        <v>122</v>
      </c>
      <c r="H93" s="40" t="n">
        <v>120</v>
      </c>
      <c r="I93" s="36" t="n">
        <v>103</v>
      </c>
      <c r="J93" s="39" t="n">
        <v>125</v>
      </c>
      <c r="K93" s="41" t="n">
        <v>126</v>
      </c>
      <c r="L93" s="36" t="n">
        <v>150</v>
      </c>
      <c r="M93" s="41" t="n">
        <v>163</v>
      </c>
      <c r="N93" s="40" t="n">
        <v>121</v>
      </c>
      <c r="O93" s="36" t="n">
        <v>111</v>
      </c>
      <c r="P93" s="39" t="n">
        <v>91</v>
      </c>
      <c r="Q93" s="36" t="n">
        <v>72</v>
      </c>
      <c r="R93" s="41" t="n">
        <v>57</v>
      </c>
      <c r="S93" s="36" t="n">
        <v>52</v>
      </c>
      <c r="T93" s="41" t="n">
        <v>27</v>
      </c>
      <c r="U93" s="36" t="n">
        <v>25</v>
      </c>
      <c r="V93" s="41" t="n">
        <v>14</v>
      </c>
      <c r="W93" s="36" t="n">
        <v>9</v>
      </c>
      <c r="X93" s="41" t="n">
        <v>15</v>
      </c>
      <c r="Y93" s="36" t="n">
        <v>5</v>
      </c>
      <c r="Z93" s="34"/>
      <c r="AA93" s="42" t="s">
        <v>50</v>
      </c>
    </row>
    <row r="94" s="38" customFormat="true" ht="14.1" hidden="false" customHeight="true" outlineLevel="0" collapsed="false">
      <c r="A94" s="34"/>
      <c r="B94" s="34" t="s">
        <v>39</v>
      </c>
      <c r="C94" s="35"/>
      <c r="D94" s="34"/>
      <c r="E94" s="40" t="n">
        <f aca="false">SUM(F94:Y94)</f>
        <v>17061</v>
      </c>
      <c r="F94" s="36" t="n">
        <v>1320</v>
      </c>
      <c r="G94" s="39" t="n">
        <v>1612</v>
      </c>
      <c r="H94" s="40" t="n">
        <v>1579</v>
      </c>
      <c r="I94" s="36" t="n">
        <v>1464</v>
      </c>
      <c r="J94" s="39" t="n">
        <v>1562</v>
      </c>
      <c r="K94" s="41" t="n">
        <v>1590</v>
      </c>
      <c r="L94" s="36" t="n">
        <v>1530</v>
      </c>
      <c r="M94" s="41" t="n">
        <v>1419</v>
      </c>
      <c r="N94" s="40" t="n">
        <v>1111</v>
      </c>
      <c r="O94" s="36" t="n">
        <v>990</v>
      </c>
      <c r="P94" s="39" t="n">
        <v>790</v>
      </c>
      <c r="Q94" s="36" t="n">
        <v>570</v>
      </c>
      <c r="R94" s="41" t="n">
        <v>401</v>
      </c>
      <c r="S94" s="36" t="n">
        <v>360</v>
      </c>
      <c r="T94" s="41" t="n">
        <v>244</v>
      </c>
      <c r="U94" s="36" t="n">
        <v>174</v>
      </c>
      <c r="V94" s="41" t="n">
        <v>74</v>
      </c>
      <c r="W94" s="36" t="n">
        <v>64</v>
      </c>
      <c r="X94" s="41" t="n">
        <v>86</v>
      </c>
      <c r="Y94" s="36" t="n">
        <v>121</v>
      </c>
      <c r="Z94" s="34"/>
      <c r="AA94" s="42" t="s">
        <v>40</v>
      </c>
    </row>
    <row r="95" s="38" customFormat="true" ht="14.1" hidden="false" customHeight="true" outlineLevel="0" collapsed="false">
      <c r="A95" s="34" t="s">
        <v>51</v>
      </c>
      <c r="B95" s="34"/>
      <c r="C95" s="35"/>
      <c r="D95" s="34"/>
      <c r="E95" s="40" t="n">
        <f aca="false">SUM(F95:Y95)</f>
        <v>22772</v>
      </c>
      <c r="F95" s="36" t="n">
        <v>1579</v>
      </c>
      <c r="G95" s="39" t="n">
        <v>1880</v>
      </c>
      <c r="H95" s="40" t="n">
        <v>2002</v>
      </c>
      <c r="I95" s="36" t="n">
        <v>1870</v>
      </c>
      <c r="J95" s="39" t="n">
        <v>2062</v>
      </c>
      <c r="K95" s="41" t="n">
        <v>2059</v>
      </c>
      <c r="L95" s="36" t="n">
        <v>2189</v>
      </c>
      <c r="M95" s="41" t="n">
        <v>1996</v>
      </c>
      <c r="N95" s="40" t="n">
        <v>1637</v>
      </c>
      <c r="O95" s="36" t="n">
        <v>1319</v>
      </c>
      <c r="P95" s="39" t="n">
        <v>1117</v>
      </c>
      <c r="Q95" s="36" t="n">
        <v>817</v>
      </c>
      <c r="R95" s="41" t="n">
        <v>581</v>
      </c>
      <c r="S95" s="36" t="n">
        <v>526</v>
      </c>
      <c r="T95" s="41" t="n">
        <v>457</v>
      </c>
      <c r="U95" s="36" t="n">
        <v>282</v>
      </c>
      <c r="V95" s="41" t="n">
        <v>141</v>
      </c>
      <c r="W95" s="36" t="n">
        <v>102</v>
      </c>
      <c r="X95" s="41" t="n">
        <v>154</v>
      </c>
      <c r="Y95" s="36" t="n">
        <v>2</v>
      </c>
      <c r="Z95" s="37" t="s">
        <v>52</v>
      </c>
      <c r="AA95" s="34"/>
    </row>
    <row r="96" s="38" customFormat="true" ht="14.1" hidden="false" customHeight="true" outlineLevel="0" collapsed="false">
      <c r="A96" s="34"/>
      <c r="B96" s="34" t="s">
        <v>53</v>
      </c>
      <c r="C96" s="35"/>
      <c r="D96" s="34"/>
      <c r="E96" s="40" t="n">
        <f aca="false">SUM(F96:Y96)</f>
        <v>1857</v>
      </c>
      <c r="F96" s="36" t="n">
        <v>119</v>
      </c>
      <c r="G96" s="39" t="n">
        <v>138</v>
      </c>
      <c r="H96" s="40" t="n">
        <v>143</v>
      </c>
      <c r="I96" s="36" t="n">
        <v>120</v>
      </c>
      <c r="J96" s="39" t="n">
        <v>134</v>
      </c>
      <c r="K96" s="41" t="n">
        <v>184</v>
      </c>
      <c r="L96" s="36" t="n">
        <v>180</v>
      </c>
      <c r="M96" s="41" t="n">
        <v>168</v>
      </c>
      <c r="N96" s="40" t="n">
        <v>161</v>
      </c>
      <c r="O96" s="36" t="n">
        <v>149</v>
      </c>
      <c r="P96" s="39" t="n">
        <v>99</v>
      </c>
      <c r="Q96" s="36" t="n">
        <v>63</v>
      </c>
      <c r="R96" s="41" t="n">
        <v>51</v>
      </c>
      <c r="S96" s="36" t="n">
        <v>42</v>
      </c>
      <c r="T96" s="41" t="n">
        <v>37</v>
      </c>
      <c r="U96" s="36" t="n">
        <v>28</v>
      </c>
      <c r="V96" s="41" t="n">
        <v>21</v>
      </c>
      <c r="W96" s="36" t="n">
        <v>14</v>
      </c>
      <c r="X96" s="41" t="n">
        <v>6</v>
      </c>
      <c r="Y96" s="45" t="s">
        <v>56</v>
      </c>
      <c r="Z96" s="34"/>
      <c r="AA96" s="42" t="s">
        <v>54</v>
      </c>
    </row>
    <row r="97" s="38" customFormat="true" ht="14.1" hidden="false" customHeight="true" outlineLevel="0" collapsed="false">
      <c r="A97" s="34"/>
      <c r="B97" s="34" t="s">
        <v>39</v>
      </c>
      <c r="C97" s="35"/>
      <c r="D97" s="34"/>
      <c r="E97" s="40" t="n">
        <f aca="false">SUM(F97:Y97)</f>
        <v>20915</v>
      </c>
      <c r="F97" s="36" t="n">
        <v>1460</v>
      </c>
      <c r="G97" s="39" t="n">
        <v>1742</v>
      </c>
      <c r="H97" s="41" t="n">
        <v>1859</v>
      </c>
      <c r="I97" s="36" t="n">
        <v>1750</v>
      </c>
      <c r="J97" s="41" t="n">
        <v>1928</v>
      </c>
      <c r="K97" s="36" t="n">
        <v>1875</v>
      </c>
      <c r="L97" s="41" t="n">
        <v>2009</v>
      </c>
      <c r="M97" s="36" t="n">
        <v>1828</v>
      </c>
      <c r="N97" s="41" t="n">
        <v>1476</v>
      </c>
      <c r="O97" s="36" t="n">
        <v>1170</v>
      </c>
      <c r="P97" s="41" t="n">
        <v>1018</v>
      </c>
      <c r="Q97" s="36" t="n">
        <v>754</v>
      </c>
      <c r="R97" s="41" t="n">
        <v>530</v>
      </c>
      <c r="S97" s="36" t="n">
        <v>484</v>
      </c>
      <c r="T97" s="41" t="n">
        <v>420</v>
      </c>
      <c r="U97" s="36" t="n">
        <v>254</v>
      </c>
      <c r="V97" s="41" t="n">
        <v>120</v>
      </c>
      <c r="W97" s="36" t="n">
        <v>88</v>
      </c>
      <c r="X97" s="41" t="n">
        <v>148</v>
      </c>
      <c r="Y97" s="36" t="n">
        <v>2</v>
      </c>
      <c r="Z97" s="34"/>
      <c r="AA97" s="42" t="s">
        <v>40</v>
      </c>
    </row>
    <row r="98" s="38" customFormat="true" ht="14.1" hidden="false" customHeight="true" outlineLevel="0" collapsed="false">
      <c r="A98" s="34" t="s">
        <v>55</v>
      </c>
      <c r="B98" s="34"/>
      <c r="C98" s="35"/>
      <c r="D98" s="34"/>
      <c r="E98" s="40" t="n">
        <f aca="false">SUM(F98:Y98)</f>
        <v>13935</v>
      </c>
      <c r="F98" s="36" t="n">
        <v>810</v>
      </c>
      <c r="G98" s="39" t="n">
        <v>1013</v>
      </c>
      <c r="H98" s="41" t="n">
        <v>1103</v>
      </c>
      <c r="I98" s="36" t="n">
        <v>944</v>
      </c>
      <c r="J98" s="41" t="n">
        <v>1013</v>
      </c>
      <c r="K98" s="36" t="n">
        <v>1209</v>
      </c>
      <c r="L98" s="41" t="n">
        <v>1349</v>
      </c>
      <c r="M98" s="36" t="n">
        <v>1303</v>
      </c>
      <c r="N98" s="41" t="n">
        <v>1119</v>
      </c>
      <c r="O98" s="36" t="n">
        <v>954</v>
      </c>
      <c r="P98" s="41" t="n">
        <v>755</v>
      </c>
      <c r="Q98" s="36" t="n">
        <v>640</v>
      </c>
      <c r="R98" s="41" t="n">
        <v>494</v>
      </c>
      <c r="S98" s="36" t="n">
        <v>412</v>
      </c>
      <c r="T98" s="41" t="n">
        <v>354</v>
      </c>
      <c r="U98" s="36" t="n">
        <v>223</v>
      </c>
      <c r="V98" s="41" t="n">
        <v>123</v>
      </c>
      <c r="W98" s="36" t="n">
        <v>76</v>
      </c>
      <c r="X98" s="41" t="n">
        <v>41</v>
      </c>
      <c r="Y98" s="45" t="s">
        <v>56</v>
      </c>
      <c r="Z98" s="37" t="s">
        <v>57</v>
      </c>
      <c r="AA98" s="34"/>
    </row>
    <row r="99" s="38" customFormat="true" ht="14.1" hidden="false" customHeight="true" outlineLevel="0" collapsed="false">
      <c r="A99" s="34"/>
      <c r="B99" s="34" t="s">
        <v>58</v>
      </c>
      <c r="C99" s="35"/>
      <c r="D99" s="34"/>
      <c r="E99" s="40" t="n">
        <f aca="false">SUM(F99:Y99)</f>
        <v>1428</v>
      </c>
      <c r="F99" s="36" t="n">
        <v>82</v>
      </c>
      <c r="G99" s="39" t="n">
        <v>94</v>
      </c>
      <c r="H99" s="41" t="n">
        <v>99</v>
      </c>
      <c r="I99" s="36" t="n">
        <v>70</v>
      </c>
      <c r="J99" s="41" t="n">
        <v>89</v>
      </c>
      <c r="K99" s="36" t="n">
        <v>107</v>
      </c>
      <c r="L99" s="41" t="n">
        <v>129</v>
      </c>
      <c r="M99" s="36" t="n">
        <v>128</v>
      </c>
      <c r="N99" s="41" t="n">
        <v>130</v>
      </c>
      <c r="O99" s="36" t="n">
        <v>119</v>
      </c>
      <c r="P99" s="41" t="n">
        <v>86</v>
      </c>
      <c r="Q99" s="36" t="n">
        <v>71</v>
      </c>
      <c r="R99" s="41" t="n">
        <v>50</v>
      </c>
      <c r="S99" s="36" t="n">
        <v>57</v>
      </c>
      <c r="T99" s="41" t="n">
        <v>44</v>
      </c>
      <c r="U99" s="36" t="n">
        <v>37</v>
      </c>
      <c r="V99" s="41" t="n">
        <v>18</v>
      </c>
      <c r="W99" s="36" t="n">
        <v>8</v>
      </c>
      <c r="X99" s="41" t="n">
        <v>10</v>
      </c>
      <c r="Y99" s="45" t="s">
        <v>56</v>
      </c>
      <c r="Z99" s="43"/>
      <c r="AA99" s="42" t="s">
        <v>59</v>
      </c>
    </row>
    <row r="100" s="38" customFormat="true" ht="14.1" hidden="false" customHeight="true" outlineLevel="0" collapsed="false">
      <c r="A100" s="34"/>
      <c r="B100" s="34" t="s">
        <v>60</v>
      </c>
      <c r="C100" s="35"/>
      <c r="D100" s="34"/>
      <c r="E100" s="40" t="n">
        <f aca="false">SUM(F100:Y100)</f>
        <v>2950</v>
      </c>
      <c r="F100" s="36" t="n">
        <v>146</v>
      </c>
      <c r="G100" s="36" t="n">
        <v>188</v>
      </c>
      <c r="H100" s="36" t="n">
        <v>232</v>
      </c>
      <c r="I100" s="36" t="n">
        <v>206</v>
      </c>
      <c r="J100" s="36" t="n">
        <v>226</v>
      </c>
      <c r="K100" s="36" t="n">
        <v>262</v>
      </c>
      <c r="L100" s="36" t="n">
        <v>274</v>
      </c>
      <c r="M100" s="36" t="n">
        <v>298</v>
      </c>
      <c r="N100" s="36" t="n">
        <v>228</v>
      </c>
      <c r="O100" s="36" t="n">
        <v>198</v>
      </c>
      <c r="P100" s="36" t="n">
        <v>164</v>
      </c>
      <c r="Q100" s="36" t="n">
        <v>149</v>
      </c>
      <c r="R100" s="36" t="n">
        <v>116</v>
      </c>
      <c r="S100" s="36" t="n">
        <v>71</v>
      </c>
      <c r="T100" s="36" t="n">
        <v>86</v>
      </c>
      <c r="U100" s="36" t="n">
        <v>53</v>
      </c>
      <c r="V100" s="36" t="n">
        <v>29</v>
      </c>
      <c r="W100" s="36" t="n">
        <v>20</v>
      </c>
      <c r="X100" s="36" t="n">
        <v>4</v>
      </c>
      <c r="Y100" s="45" t="s">
        <v>56</v>
      </c>
      <c r="Z100" s="43"/>
      <c r="AA100" s="42" t="s">
        <v>61</v>
      </c>
    </row>
    <row r="101" s="38" customFormat="true" ht="14.1" hidden="false" customHeight="true" outlineLevel="0" collapsed="false">
      <c r="A101" s="34"/>
      <c r="B101" s="34" t="s">
        <v>39</v>
      </c>
      <c r="C101" s="35"/>
      <c r="D101" s="34"/>
      <c r="E101" s="40" t="n">
        <f aca="false">SUM(F101:Y101)</f>
        <v>9557</v>
      </c>
      <c r="F101" s="40" t="n">
        <v>582</v>
      </c>
      <c r="G101" s="40" t="n">
        <v>731</v>
      </c>
      <c r="H101" s="40" t="n">
        <v>772</v>
      </c>
      <c r="I101" s="40" t="n">
        <v>668</v>
      </c>
      <c r="J101" s="40" t="n">
        <v>698</v>
      </c>
      <c r="K101" s="40" t="n">
        <v>840</v>
      </c>
      <c r="L101" s="40" t="n">
        <v>946</v>
      </c>
      <c r="M101" s="40" t="n">
        <v>877</v>
      </c>
      <c r="N101" s="40" t="n">
        <v>761</v>
      </c>
      <c r="O101" s="40" t="n">
        <v>637</v>
      </c>
      <c r="P101" s="40" t="n">
        <v>505</v>
      </c>
      <c r="Q101" s="40" t="n">
        <v>420</v>
      </c>
      <c r="R101" s="40" t="n">
        <v>328</v>
      </c>
      <c r="S101" s="40" t="n">
        <v>284</v>
      </c>
      <c r="T101" s="40" t="n">
        <v>224</v>
      </c>
      <c r="U101" s="40" t="n">
        <v>133</v>
      </c>
      <c r="V101" s="40" t="n">
        <v>76</v>
      </c>
      <c r="W101" s="40" t="n">
        <v>48</v>
      </c>
      <c r="X101" s="40" t="n">
        <v>27</v>
      </c>
      <c r="Y101" s="45" t="s">
        <v>56</v>
      </c>
      <c r="Z101" s="43"/>
      <c r="AA101" s="42" t="s">
        <v>40</v>
      </c>
    </row>
    <row r="102" s="38" customFormat="true" ht="14.1" hidden="false" customHeight="true" outlineLevel="0" collapsed="false">
      <c r="A102" s="44" t="s">
        <v>62</v>
      </c>
      <c r="B102" s="44"/>
      <c r="C102" s="44"/>
      <c r="D102" s="44"/>
      <c r="E102" s="40" t="n">
        <f aca="false">SUM(F102:Y102)</f>
        <v>20270</v>
      </c>
      <c r="F102" s="36" t="n">
        <v>1317</v>
      </c>
      <c r="G102" s="39" t="n">
        <v>1448</v>
      </c>
      <c r="H102" s="41" t="n">
        <v>1751</v>
      </c>
      <c r="I102" s="36" t="n">
        <v>1583</v>
      </c>
      <c r="J102" s="41" t="n">
        <v>1746</v>
      </c>
      <c r="K102" s="36" t="n">
        <v>1754</v>
      </c>
      <c r="L102" s="41" t="n">
        <v>1897</v>
      </c>
      <c r="M102" s="36" t="n">
        <v>1828</v>
      </c>
      <c r="N102" s="41" t="n">
        <v>1435</v>
      </c>
      <c r="O102" s="36" t="n">
        <v>1351</v>
      </c>
      <c r="P102" s="41" t="n">
        <v>1153</v>
      </c>
      <c r="Q102" s="36" t="n">
        <v>852</v>
      </c>
      <c r="R102" s="41" t="n">
        <v>600</v>
      </c>
      <c r="S102" s="36" t="n">
        <v>554</v>
      </c>
      <c r="T102" s="41" t="n">
        <v>389</v>
      </c>
      <c r="U102" s="36" t="n">
        <v>287</v>
      </c>
      <c r="V102" s="41" t="n">
        <v>135</v>
      </c>
      <c r="W102" s="36" t="n">
        <v>75</v>
      </c>
      <c r="X102" s="41" t="n">
        <v>94</v>
      </c>
      <c r="Y102" s="36" t="n">
        <v>21</v>
      </c>
      <c r="Z102" s="43" t="s">
        <v>63</v>
      </c>
      <c r="AA102" s="43"/>
    </row>
    <row r="103" s="38" customFormat="true" ht="14.1" hidden="false" customHeight="true" outlineLevel="0" collapsed="false">
      <c r="A103" s="34"/>
      <c r="B103" s="34" t="s">
        <v>64</v>
      </c>
      <c r="C103" s="35"/>
      <c r="D103" s="34"/>
      <c r="E103" s="40" t="n">
        <f aca="false">SUM(F103:Y103)</f>
        <v>3022</v>
      </c>
      <c r="F103" s="36" t="n">
        <v>187</v>
      </c>
      <c r="G103" s="39" t="n">
        <v>203</v>
      </c>
      <c r="H103" s="41" t="n">
        <v>249</v>
      </c>
      <c r="I103" s="36" t="n">
        <v>226</v>
      </c>
      <c r="J103" s="41" t="n">
        <v>240</v>
      </c>
      <c r="K103" s="36" t="n">
        <v>240</v>
      </c>
      <c r="L103" s="41" t="n">
        <v>296</v>
      </c>
      <c r="M103" s="36" t="n">
        <v>297</v>
      </c>
      <c r="N103" s="41" t="n">
        <v>210</v>
      </c>
      <c r="O103" s="36" t="n">
        <v>189</v>
      </c>
      <c r="P103" s="41" t="n">
        <v>202</v>
      </c>
      <c r="Q103" s="36" t="n">
        <v>130</v>
      </c>
      <c r="R103" s="41" t="n">
        <v>101</v>
      </c>
      <c r="S103" s="36" t="n">
        <v>74</v>
      </c>
      <c r="T103" s="41" t="n">
        <v>66</v>
      </c>
      <c r="U103" s="36" t="n">
        <v>44</v>
      </c>
      <c r="V103" s="41" t="n">
        <v>31</v>
      </c>
      <c r="W103" s="36" t="n">
        <v>10</v>
      </c>
      <c r="X103" s="41" t="n">
        <v>18</v>
      </c>
      <c r="Y103" s="36" t="n">
        <v>9</v>
      </c>
      <c r="Z103" s="34"/>
      <c r="AA103" s="42" t="s">
        <v>65</v>
      </c>
    </row>
    <row r="104" s="38" customFormat="true" ht="14.1" hidden="false" customHeight="true" outlineLevel="0" collapsed="false">
      <c r="A104" s="34"/>
      <c r="B104" s="34" t="s">
        <v>39</v>
      </c>
      <c r="C104" s="35"/>
      <c r="D104" s="34"/>
      <c r="E104" s="40" t="n">
        <f aca="false">SUM(F104:Y104)</f>
        <v>17248</v>
      </c>
      <c r="F104" s="36" t="n">
        <v>1130</v>
      </c>
      <c r="G104" s="39" t="n">
        <v>1245</v>
      </c>
      <c r="H104" s="41" t="n">
        <v>1502</v>
      </c>
      <c r="I104" s="36" t="n">
        <v>1357</v>
      </c>
      <c r="J104" s="41" t="n">
        <v>1506</v>
      </c>
      <c r="K104" s="36" t="n">
        <v>1514</v>
      </c>
      <c r="L104" s="41" t="n">
        <v>1601</v>
      </c>
      <c r="M104" s="36" t="n">
        <v>1531</v>
      </c>
      <c r="N104" s="41" t="n">
        <v>1225</v>
      </c>
      <c r="O104" s="36" t="n">
        <v>1162</v>
      </c>
      <c r="P104" s="41" t="n">
        <v>951</v>
      </c>
      <c r="Q104" s="36" t="n">
        <v>722</v>
      </c>
      <c r="R104" s="41" t="n">
        <v>499</v>
      </c>
      <c r="S104" s="36" t="n">
        <v>480</v>
      </c>
      <c r="T104" s="41" t="n">
        <v>323</v>
      </c>
      <c r="U104" s="36" t="n">
        <v>243</v>
      </c>
      <c r="V104" s="41" t="n">
        <v>104</v>
      </c>
      <c r="W104" s="36" t="n">
        <v>65</v>
      </c>
      <c r="X104" s="41" t="n">
        <v>76</v>
      </c>
      <c r="Y104" s="36" t="n">
        <v>12</v>
      </c>
      <c r="Z104" s="34"/>
      <c r="AA104" s="42" t="s">
        <v>40</v>
      </c>
    </row>
    <row r="105" s="38" customFormat="true" ht="14.1" hidden="false" customHeight="true" outlineLevel="0" collapsed="false">
      <c r="A105" s="34" t="s">
        <v>66</v>
      </c>
      <c r="B105" s="34"/>
      <c r="C105" s="35"/>
      <c r="D105" s="34"/>
      <c r="E105" s="40" t="n">
        <f aca="false">SUM(F105:Y105)</f>
        <v>25185</v>
      </c>
      <c r="F105" s="36" t="n">
        <v>1464</v>
      </c>
      <c r="G105" s="39" t="n">
        <v>1683</v>
      </c>
      <c r="H105" s="40" t="n">
        <v>1960</v>
      </c>
      <c r="I105" s="36" t="n">
        <v>1853</v>
      </c>
      <c r="J105" s="39" t="n">
        <v>2041</v>
      </c>
      <c r="K105" s="41" t="n">
        <v>2156</v>
      </c>
      <c r="L105" s="36" t="n">
        <v>2435</v>
      </c>
      <c r="M105" s="41" t="n">
        <v>2406</v>
      </c>
      <c r="N105" s="40" t="n">
        <v>1964</v>
      </c>
      <c r="O105" s="36" t="n">
        <v>1729</v>
      </c>
      <c r="P105" s="39" t="n">
        <v>1376</v>
      </c>
      <c r="Q105" s="36" t="n">
        <v>1124</v>
      </c>
      <c r="R105" s="41" t="n">
        <v>980</v>
      </c>
      <c r="S105" s="36" t="n">
        <v>758</v>
      </c>
      <c r="T105" s="41" t="n">
        <v>576</v>
      </c>
      <c r="U105" s="36" t="n">
        <v>348</v>
      </c>
      <c r="V105" s="41" t="n">
        <v>146</v>
      </c>
      <c r="W105" s="36" t="n">
        <v>89</v>
      </c>
      <c r="X105" s="41" t="n">
        <v>97</v>
      </c>
      <c r="Y105" s="45" t="s">
        <v>56</v>
      </c>
      <c r="Z105" s="37" t="s">
        <v>67</v>
      </c>
      <c r="AA105" s="34"/>
    </row>
    <row r="106" s="38" customFormat="true" ht="14.1" hidden="false" customHeight="true" outlineLevel="0" collapsed="false">
      <c r="A106" s="34"/>
      <c r="B106" s="34" t="s">
        <v>68</v>
      </c>
      <c r="C106" s="35"/>
      <c r="D106" s="34"/>
      <c r="E106" s="40" t="n">
        <f aca="false">SUM(F106:Y106)</f>
        <v>3564</v>
      </c>
      <c r="F106" s="36" t="n">
        <v>222</v>
      </c>
      <c r="G106" s="39" t="n">
        <v>242</v>
      </c>
      <c r="H106" s="40" t="n">
        <v>286</v>
      </c>
      <c r="I106" s="36" t="n">
        <v>251</v>
      </c>
      <c r="J106" s="39" t="n">
        <v>260</v>
      </c>
      <c r="K106" s="41" t="n">
        <v>309</v>
      </c>
      <c r="L106" s="36" t="n">
        <v>356</v>
      </c>
      <c r="M106" s="41" t="n">
        <v>352</v>
      </c>
      <c r="N106" s="40" t="n">
        <v>289</v>
      </c>
      <c r="O106" s="36" t="n">
        <v>246</v>
      </c>
      <c r="P106" s="39" t="n">
        <v>208</v>
      </c>
      <c r="Q106" s="36" t="n">
        <v>165</v>
      </c>
      <c r="R106" s="41" t="n">
        <v>125</v>
      </c>
      <c r="S106" s="36" t="n">
        <v>95</v>
      </c>
      <c r="T106" s="41" t="n">
        <v>78</v>
      </c>
      <c r="U106" s="36" t="n">
        <v>42</v>
      </c>
      <c r="V106" s="41" t="n">
        <v>18</v>
      </c>
      <c r="W106" s="36" t="n">
        <v>10</v>
      </c>
      <c r="X106" s="41" t="n">
        <v>10</v>
      </c>
      <c r="Y106" s="45" t="s">
        <v>56</v>
      </c>
      <c r="Z106" s="34"/>
      <c r="AA106" s="42" t="s">
        <v>69</v>
      </c>
    </row>
    <row r="107" s="38" customFormat="true" ht="14.1" hidden="false" customHeight="true" outlineLevel="0" collapsed="false">
      <c r="A107" s="34"/>
      <c r="B107" s="34" t="s">
        <v>39</v>
      </c>
      <c r="C107" s="35"/>
      <c r="D107" s="34"/>
      <c r="E107" s="40" t="n">
        <f aca="false">SUM(F107:Y107)</f>
        <v>21621</v>
      </c>
      <c r="F107" s="36" t="n">
        <v>1242</v>
      </c>
      <c r="G107" s="39" t="n">
        <v>1441</v>
      </c>
      <c r="H107" s="40" t="n">
        <v>1674</v>
      </c>
      <c r="I107" s="36" t="n">
        <v>1602</v>
      </c>
      <c r="J107" s="39" t="n">
        <v>1781</v>
      </c>
      <c r="K107" s="41" t="n">
        <v>1847</v>
      </c>
      <c r="L107" s="36" t="n">
        <v>2079</v>
      </c>
      <c r="M107" s="41" t="n">
        <v>2054</v>
      </c>
      <c r="N107" s="40" t="n">
        <v>1675</v>
      </c>
      <c r="O107" s="36" t="n">
        <v>1483</v>
      </c>
      <c r="P107" s="39" t="n">
        <v>1168</v>
      </c>
      <c r="Q107" s="36" t="n">
        <v>959</v>
      </c>
      <c r="R107" s="41" t="n">
        <v>855</v>
      </c>
      <c r="S107" s="36" t="n">
        <v>663</v>
      </c>
      <c r="T107" s="41" t="n">
        <v>498</v>
      </c>
      <c r="U107" s="36" t="n">
        <v>306</v>
      </c>
      <c r="V107" s="41" t="n">
        <v>128</v>
      </c>
      <c r="W107" s="36" t="n">
        <v>79</v>
      </c>
      <c r="X107" s="41" t="n">
        <v>87</v>
      </c>
      <c r="Y107" s="45" t="s">
        <v>56</v>
      </c>
      <c r="Z107" s="34"/>
      <c r="AA107" s="42" t="s">
        <v>40</v>
      </c>
    </row>
    <row r="108" s="38" customFormat="true" ht="14.1" hidden="false" customHeight="true" outlineLevel="0" collapsed="false">
      <c r="A108" s="34" t="s">
        <v>70</v>
      </c>
      <c r="B108" s="34"/>
      <c r="C108" s="35"/>
      <c r="D108" s="34"/>
      <c r="E108" s="40" t="n">
        <f aca="false">SUM(F108:Y108)</f>
        <v>18510</v>
      </c>
      <c r="F108" s="36" t="n">
        <v>1055</v>
      </c>
      <c r="G108" s="39" t="n">
        <v>1325</v>
      </c>
      <c r="H108" s="40" t="n">
        <v>1380</v>
      </c>
      <c r="I108" s="36" t="n">
        <v>1353</v>
      </c>
      <c r="J108" s="39" t="n">
        <v>1399</v>
      </c>
      <c r="K108" s="41" t="n">
        <v>1458</v>
      </c>
      <c r="L108" s="36" t="n">
        <v>1726</v>
      </c>
      <c r="M108" s="41" t="n">
        <v>1811</v>
      </c>
      <c r="N108" s="40" t="n">
        <v>1537</v>
      </c>
      <c r="O108" s="36" t="n">
        <v>1250</v>
      </c>
      <c r="P108" s="39" t="n">
        <v>1005</v>
      </c>
      <c r="Q108" s="36" t="n">
        <v>774</v>
      </c>
      <c r="R108" s="41" t="n">
        <v>628</v>
      </c>
      <c r="S108" s="36" t="n">
        <v>585</v>
      </c>
      <c r="T108" s="41" t="n">
        <v>443</v>
      </c>
      <c r="U108" s="36" t="n">
        <v>277</v>
      </c>
      <c r="V108" s="41" t="n">
        <v>135</v>
      </c>
      <c r="W108" s="36" t="n">
        <v>105</v>
      </c>
      <c r="X108" s="41" t="n">
        <v>263</v>
      </c>
      <c r="Y108" s="36" t="n">
        <v>1</v>
      </c>
      <c r="Z108" s="37" t="s">
        <v>71</v>
      </c>
      <c r="AA108" s="34"/>
    </row>
    <row r="109" s="38" customFormat="true" ht="14.1" hidden="false" customHeight="true" outlineLevel="0" collapsed="false">
      <c r="A109" s="34"/>
      <c r="B109" s="34" t="s">
        <v>72</v>
      </c>
      <c r="C109" s="35"/>
      <c r="D109" s="34"/>
      <c r="E109" s="40" t="n">
        <f aca="false">SUM(F109:Y109)</f>
        <v>1078</v>
      </c>
      <c r="F109" s="36" t="n">
        <v>52</v>
      </c>
      <c r="G109" s="39" t="n">
        <v>94</v>
      </c>
      <c r="H109" s="41" t="n">
        <v>75</v>
      </c>
      <c r="I109" s="36" t="n">
        <v>70</v>
      </c>
      <c r="J109" s="41" t="n">
        <v>60</v>
      </c>
      <c r="K109" s="40" t="n">
        <v>72</v>
      </c>
      <c r="L109" s="40" t="n">
        <v>101</v>
      </c>
      <c r="M109" s="40" t="n">
        <v>121</v>
      </c>
      <c r="N109" s="36" t="n">
        <v>96</v>
      </c>
      <c r="O109" s="36" t="n">
        <v>80</v>
      </c>
      <c r="P109" s="41" t="n">
        <v>61</v>
      </c>
      <c r="Q109" s="36" t="n">
        <v>65</v>
      </c>
      <c r="R109" s="41" t="n">
        <v>35</v>
      </c>
      <c r="S109" s="36" t="n">
        <v>33</v>
      </c>
      <c r="T109" s="41" t="n">
        <v>29</v>
      </c>
      <c r="U109" s="36" t="n">
        <v>13</v>
      </c>
      <c r="V109" s="41" t="n">
        <v>5</v>
      </c>
      <c r="W109" s="36" t="n">
        <v>4</v>
      </c>
      <c r="X109" s="41" t="n">
        <v>11</v>
      </c>
      <c r="Y109" s="36" t="n">
        <v>1</v>
      </c>
      <c r="Z109" s="34"/>
      <c r="AA109" s="42" t="s">
        <v>73</v>
      </c>
    </row>
    <row r="110" s="38" customFormat="true" ht="14.1" hidden="false" customHeight="true" outlineLevel="0" collapsed="false">
      <c r="A110" s="34"/>
      <c r="B110" s="34" t="s">
        <v>39</v>
      </c>
      <c r="C110" s="35"/>
      <c r="D110" s="34"/>
      <c r="E110" s="40" t="n">
        <f aca="false">SUM(F110:Y110)</f>
        <v>17432</v>
      </c>
      <c r="F110" s="36" t="n">
        <v>1003</v>
      </c>
      <c r="G110" s="39" t="n">
        <v>1231</v>
      </c>
      <c r="H110" s="41" t="n">
        <v>1305</v>
      </c>
      <c r="I110" s="36" t="n">
        <v>1283</v>
      </c>
      <c r="J110" s="41" t="n">
        <v>1339</v>
      </c>
      <c r="K110" s="36" t="n">
        <v>1386</v>
      </c>
      <c r="L110" s="41" t="n">
        <v>1625</v>
      </c>
      <c r="M110" s="36" t="n">
        <v>1690</v>
      </c>
      <c r="N110" s="41" t="n">
        <v>1441</v>
      </c>
      <c r="O110" s="36" t="n">
        <v>1170</v>
      </c>
      <c r="P110" s="41" t="n">
        <v>944</v>
      </c>
      <c r="Q110" s="36" t="n">
        <v>709</v>
      </c>
      <c r="R110" s="41" t="n">
        <v>593</v>
      </c>
      <c r="S110" s="36" t="n">
        <v>552</v>
      </c>
      <c r="T110" s="41" t="n">
        <v>414</v>
      </c>
      <c r="U110" s="36" t="n">
        <v>264</v>
      </c>
      <c r="V110" s="41" t="n">
        <v>130</v>
      </c>
      <c r="W110" s="36" t="n">
        <v>101</v>
      </c>
      <c r="X110" s="41" t="n">
        <v>252</v>
      </c>
      <c r="Y110" s="45" t="s">
        <v>56</v>
      </c>
      <c r="Z110" s="34"/>
      <c r="AA110" s="42" t="s">
        <v>40</v>
      </c>
    </row>
    <row r="111" s="12" customFormat="true" ht="3" hidden="false" customHeight="true" outlineLevel="0" collapsed="false">
      <c r="A111" s="46"/>
      <c r="B111" s="46"/>
      <c r="C111" s="47"/>
      <c r="D111" s="46"/>
      <c r="E111" s="48"/>
      <c r="F111" s="49"/>
      <c r="G111" s="50"/>
      <c r="H111" s="48"/>
      <c r="I111" s="49"/>
      <c r="J111" s="50"/>
      <c r="K111" s="51"/>
      <c r="L111" s="49"/>
      <c r="M111" s="51"/>
      <c r="N111" s="48"/>
      <c r="O111" s="49"/>
      <c r="P111" s="50"/>
      <c r="Q111" s="49"/>
      <c r="R111" s="51"/>
      <c r="S111" s="49"/>
      <c r="T111" s="51"/>
      <c r="U111" s="49"/>
      <c r="V111" s="51"/>
      <c r="W111" s="49"/>
      <c r="X111" s="51"/>
      <c r="Y111" s="49"/>
      <c r="Z111" s="52"/>
      <c r="AA111" s="52"/>
    </row>
    <row r="112" s="12" customFormat="true" ht="3.75" hidden="false" customHeight="true" outlineLevel="0" collapsed="false">
      <c r="A112" s="53"/>
      <c r="B112" s="53"/>
      <c r="C112" s="54"/>
      <c r="D112" s="53"/>
      <c r="Z112" s="57"/>
      <c r="AA112" s="57"/>
    </row>
    <row r="113" s="56" customFormat="true" ht="13.5" hidden="false" customHeight="true" outlineLevel="0" collapsed="false">
      <c r="B113" s="57" t="s">
        <v>74</v>
      </c>
      <c r="C113" s="58"/>
      <c r="D113" s="57"/>
      <c r="R113" s="55" t="s">
        <v>75</v>
      </c>
      <c r="Z113" s="57"/>
      <c r="AA113" s="57"/>
    </row>
    <row r="114" s="56" customFormat="true" ht="13.5" hidden="false" customHeight="true" outlineLevel="0" collapsed="false">
      <c r="B114" s="57" t="s">
        <v>76</v>
      </c>
      <c r="C114" s="58"/>
      <c r="D114" s="57"/>
      <c r="R114" s="55" t="s">
        <v>77</v>
      </c>
      <c r="Z114" s="57"/>
      <c r="AA114" s="57"/>
    </row>
  </sheetData>
  <mergeCells count="78">
    <mergeCell ref="A4:D8"/>
    <mergeCell ref="F4:Y4"/>
    <mergeCell ref="Z4:AA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A9:D9"/>
    <mergeCell ref="Z9:AA9"/>
    <mergeCell ref="A16:D16"/>
    <mergeCell ref="Z16:AA16"/>
    <mergeCell ref="A26:D26"/>
    <mergeCell ref="Z26:AA26"/>
    <mergeCell ref="A42:D46"/>
    <mergeCell ref="F42:Y42"/>
    <mergeCell ref="Z42:AA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A47:D47"/>
    <mergeCell ref="Z47:AA47"/>
    <mergeCell ref="A54:D54"/>
    <mergeCell ref="Z54:AA54"/>
    <mergeCell ref="A64:D64"/>
    <mergeCell ref="Z64:AA64"/>
    <mergeCell ref="A80:D84"/>
    <mergeCell ref="F80:Y80"/>
    <mergeCell ref="Z80:AA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R81:R84"/>
    <mergeCell ref="S81:S84"/>
    <mergeCell ref="T81:T84"/>
    <mergeCell ref="U81:U84"/>
    <mergeCell ref="V81:V84"/>
    <mergeCell ref="A85:D85"/>
    <mergeCell ref="Z85:AA85"/>
    <mergeCell ref="A92:D92"/>
    <mergeCell ref="Z92:AA92"/>
    <mergeCell ref="A102:D102"/>
    <mergeCell ref="Z102:AA10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18:57Z</dcterms:created>
  <dc:creator>amnatchr</dc:creator>
  <dc:description/>
  <dc:language>en-US</dc:language>
  <cp:lastModifiedBy>amnatchr</cp:lastModifiedBy>
  <dcterms:modified xsi:type="dcterms:W3CDTF">2006-10-04T16:19:18Z</dcterms:modified>
  <cp:revision>0</cp:revision>
  <dc:subject/>
  <dc:title/>
</cp:coreProperties>
</file>