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 Ranong </t>
  </si>
  <si>
    <t xml:space="preserve">เมืองระนอง</t>
  </si>
  <si>
    <t xml:space="preserve">Muang Ranong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ริ้น</t>
    </r>
  </si>
  <si>
    <t xml:space="preserve">Pak Nu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นอน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น้ำ</t>
    </r>
  </si>
  <si>
    <t xml:space="preserve">-</t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าชกรูด</t>
    </r>
  </si>
  <si>
    <t xml:space="preserve">bang n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bang r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Rachkur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bang y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Nam chetnoi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Mamu</t>
  </si>
  <si>
    <r>
      <rPr>
        <sz val="13"/>
        <rFont val="Noto Sans Devanagari"/>
        <family val="2"/>
      </rPr>
      <t xml:space="preserve">ตำบล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</si>
  <si>
    <t xml:space="preserve">Ja ba ra</t>
  </si>
  <si>
    <t xml:space="preserve">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เปอร์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หิ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t xml:space="preserve">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La-un near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bang keal</t>
  </si>
  <si>
    <t xml:space="preserve">กิ่งอำเภอสุขสำราญ</t>
  </si>
  <si>
    <t xml:space="preserve">King Amphoe Suksamran</t>
  </si>
  <si>
    <t xml:space="preserve">นาคา</t>
  </si>
  <si>
    <t xml:space="preserve">Na ka</t>
  </si>
  <si>
    <t xml:space="preserve">กำพวน</t>
  </si>
  <si>
    <t xml:space="preserve">Kam pu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Ranong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8</xdr:row>
      <xdr:rowOff>105120</xdr:rowOff>
    </xdr:from>
    <xdr:to>
      <xdr:col>15</xdr:col>
      <xdr:colOff>175320</xdr:colOff>
      <xdr:row>28</xdr:row>
      <xdr:rowOff>266760</xdr:rowOff>
    </xdr:to>
    <xdr:sp>
      <xdr:nvSpPr>
        <xdr:cNvPr id="0" name="Text 1"/>
        <xdr:cNvSpPr/>
      </xdr:nvSpPr>
      <xdr:spPr>
        <a:xfrm>
          <a:off x="14184720" y="6420240"/>
          <a:ext cx="77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30" activeCellId="0" sqref="P30:P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9" min="8" style="1" width="11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1.99"/>
    <col collapsed="false" customWidth="true" hidden="false" outlineLevel="0" max="13" min="13" style="1" width="11.14"/>
    <col collapsed="false" customWidth="true" hidden="false" outlineLevel="0" max="14" min="14" style="1" width="0.71"/>
    <col collapsed="false" customWidth="true" hidden="false" outlineLevel="0" max="15" min="15" style="1" width="18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P1" s="5" t="n">
        <v>147</v>
      </c>
    </row>
    <row r="2" s="6" customFormat="true" ht="21" hidden="false" customHeight="false" outlineLevel="0" collapsed="false">
      <c r="B2" s="7" t="s">
        <v>2</v>
      </c>
      <c r="C2" s="4" t="n">
        <v>17.3</v>
      </c>
      <c r="D2" s="7" t="s">
        <v>3</v>
      </c>
      <c r="P2" s="5"/>
    </row>
    <row r="3" s="8" customFormat="true" ht="20.25" hidden="false" customHeight="true" outlineLevel="0" collapsed="false">
      <c r="D3" s="9" t="s">
        <v>4</v>
      </c>
      <c r="E3" s="9"/>
      <c r="F3" s="9"/>
      <c r="G3" s="9"/>
      <c r="P3" s="5"/>
    </row>
    <row r="4" customFormat="false" ht="6" hidden="false" customHeight="true" outlineLevel="0" collapsed="false">
      <c r="P4" s="5"/>
    </row>
    <row r="5" s="9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P5" s="5"/>
    </row>
    <row r="6" s="9" customFormat="true" ht="16.5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5"/>
    </row>
    <row r="7" s="9" customFormat="true" ht="18.75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5"/>
    </row>
    <row r="8" s="9" customFormat="true" ht="18.75" hidden="false" customHeight="true" outlineLevel="0" collapsed="false">
      <c r="A8" s="10"/>
      <c r="B8" s="10"/>
      <c r="C8" s="10"/>
      <c r="D8" s="10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5"/>
    </row>
    <row r="9" s="9" customFormat="true" ht="18.75" hidden="false" customHeight="true" outlineLevel="0" collapsed="false">
      <c r="A9" s="10"/>
      <c r="B9" s="10"/>
      <c r="C9" s="10"/>
      <c r="D9" s="10"/>
      <c r="E9" s="19" t="s">
        <v>22</v>
      </c>
      <c r="F9" s="24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5"/>
    </row>
    <row r="10" s="9" customFormat="true" ht="18.75" hidden="false" customHeight="tru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5" t="s">
        <v>35</v>
      </c>
      <c r="M10" s="16" t="s">
        <v>36</v>
      </c>
      <c r="N10" s="26"/>
      <c r="O10" s="27"/>
      <c r="P10" s="5"/>
    </row>
    <row r="11" s="9" customFormat="true" ht="28.5" hidden="false" customHeight="true" outlineLevel="0" collapsed="false">
      <c r="A11" s="28" t="s">
        <v>37</v>
      </c>
      <c r="B11" s="28"/>
      <c r="C11" s="28"/>
      <c r="D11" s="28"/>
      <c r="E11" s="29" t="n">
        <f aca="false">SUM(E12,E21,E42,E47,E51)</f>
        <v>174286413.17</v>
      </c>
      <c r="F11" s="29" t="n">
        <f aca="false">SUM(F12,F21,F42,F47,F51)</f>
        <v>3666747.17</v>
      </c>
      <c r="G11" s="29" t="n">
        <f aca="false">SUM(G12,G21,G42,G47,G51)</f>
        <v>617311.04</v>
      </c>
      <c r="H11" s="29" t="n">
        <f aca="false">SUM(H12,H21,H42,H47,H51)</f>
        <v>2154743</v>
      </c>
      <c r="I11" s="29" t="n">
        <f aca="false">SUM(I12,I21,I42,I47,I51)</f>
        <v>3320229.82</v>
      </c>
      <c r="J11" s="29" t="n">
        <f aca="false">SUM(J12,J21,J42,J47,J51)</f>
        <v>213856467.78</v>
      </c>
      <c r="K11" s="29" t="n">
        <f aca="false">SUM(K12,K21,K42,K47,K51)</f>
        <v>102138192.67</v>
      </c>
      <c r="L11" s="29" t="n">
        <f aca="false">SUM(L12,L21,L42,L47,L51)</f>
        <v>67192519</v>
      </c>
      <c r="M11" s="29" t="n">
        <f aca="false">SUM(M12,M21,M42,M47,M51)</f>
        <v>7134098.85</v>
      </c>
      <c r="N11" s="30"/>
      <c r="O11" s="31" t="s">
        <v>38</v>
      </c>
      <c r="P11" s="5"/>
    </row>
    <row r="12" s="9" customFormat="true" ht="24.75" hidden="false" customHeight="true" outlineLevel="0" collapsed="false">
      <c r="A12" s="32" t="s">
        <v>39</v>
      </c>
      <c r="C12" s="31"/>
      <c r="D12" s="33"/>
      <c r="E12" s="29" t="n">
        <f aca="false">SUM(E13:E20)</f>
        <v>71024313.88</v>
      </c>
      <c r="F12" s="29" t="n">
        <f aca="false">SUM(F13:F20)</f>
        <v>2432302.69</v>
      </c>
      <c r="G12" s="29" t="n">
        <f aca="false">SUM(G13:G20)</f>
        <v>207467.77</v>
      </c>
      <c r="H12" s="29" t="n">
        <f aca="false">SUM(H13:H20)</f>
        <v>574237</v>
      </c>
      <c r="I12" s="29" t="n">
        <f aca="false">SUM(I13:I20)</f>
        <v>1062069.84</v>
      </c>
      <c r="J12" s="29" t="n">
        <f aca="false">SUM(J13:J20)</f>
        <v>60363461.04</v>
      </c>
      <c r="K12" s="29" t="n">
        <f aca="false">SUM(K13:K20)</f>
        <v>39416967.48</v>
      </c>
      <c r="L12" s="29" t="n">
        <f aca="false">SUM(L13:L20)</f>
        <v>35485459</v>
      </c>
      <c r="M12" s="29" t="n">
        <f aca="false">SUM(M13:M20)</f>
        <v>2913032.62</v>
      </c>
      <c r="N12" s="34" t="n">
        <f aca="false">SUM(N13:N19)</f>
        <v>0</v>
      </c>
      <c r="O12" s="7" t="s">
        <v>40</v>
      </c>
      <c r="P12" s="5"/>
    </row>
    <row r="13" s="8" customFormat="true" ht="18.75" hidden="false" customHeight="false" outlineLevel="0" collapsed="false">
      <c r="A13" s="31"/>
      <c r="B13" s="35" t="s">
        <v>41</v>
      </c>
      <c r="C13" s="31"/>
      <c r="D13" s="33"/>
      <c r="E13" s="36" t="n">
        <v>21610748.58</v>
      </c>
      <c r="F13" s="36" t="n">
        <v>1368046</v>
      </c>
      <c r="G13" s="36" t="n">
        <v>40176.54</v>
      </c>
      <c r="H13" s="37" t="n">
        <v>194442</v>
      </c>
      <c r="I13" s="36" t="n">
        <v>391790.91</v>
      </c>
      <c r="J13" s="36" t="n">
        <v>8897159.78</v>
      </c>
      <c r="K13" s="36" t="n">
        <v>12658760.01</v>
      </c>
      <c r="L13" s="36" t="n">
        <v>10513987</v>
      </c>
      <c r="M13" s="36" t="n">
        <v>1018921</v>
      </c>
      <c r="N13" s="38"/>
      <c r="O13" s="39" t="s">
        <v>42</v>
      </c>
      <c r="P13" s="5"/>
    </row>
    <row r="14" s="8" customFormat="true" ht="18.75" hidden="false" customHeight="false" outlineLevel="0" collapsed="false">
      <c r="A14" s="31"/>
      <c r="B14" s="35" t="s">
        <v>43</v>
      </c>
      <c r="C14" s="31"/>
      <c r="D14" s="33"/>
      <c r="E14" s="36" t="n">
        <v>11507759.99</v>
      </c>
      <c r="F14" s="36" t="n">
        <v>421206</v>
      </c>
      <c r="G14" s="36" t="n">
        <v>34331.13</v>
      </c>
      <c r="H14" s="37" t="n">
        <v>2350</v>
      </c>
      <c r="I14" s="36" t="n">
        <v>262345.93</v>
      </c>
      <c r="J14" s="36" t="n">
        <v>4396707.38</v>
      </c>
      <c r="K14" s="36" t="n">
        <v>6195208.35</v>
      </c>
      <c r="L14" s="36" t="n">
        <v>8374107</v>
      </c>
      <c r="M14" s="36" t="n">
        <v>681502.47</v>
      </c>
      <c r="N14" s="38"/>
      <c r="O14" s="39" t="s">
        <v>44</v>
      </c>
      <c r="P14" s="5"/>
    </row>
    <row r="15" s="8" customFormat="true" ht="18.75" hidden="false" customHeight="false" outlineLevel="0" collapsed="false">
      <c r="A15" s="38"/>
      <c r="B15" s="35" t="s">
        <v>45</v>
      </c>
      <c r="C15" s="38"/>
      <c r="D15" s="40"/>
      <c r="E15" s="36" t="n">
        <v>6428073.69</v>
      </c>
      <c r="F15" s="36" t="n">
        <v>299602.8</v>
      </c>
      <c r="G15" s="36" t="n">
        <v>30158.37</v>
      </c>
      <c r="H15" s="37" t="s">
        <v>46</v>
      </c>
      <c r="I15" s="36" t="n">
        <v>81190</v>
      </c>
      <c r="J15" s="36" t="n">
        <v>15553138.83</v>
      </c>
      <c r="K15" s="36" t="n">
        <v>3761579.7</v>
      </c>
      <c r="L15" s="36" t="n">
        <v>3570030</v>
      </c>
      <c r="M15" s="36" t="n">
        <v>432090</v>
      </c>
      <c r="N15" s="38"/>
      <c r="O15" s="39" t="s">
        <v>47</v>
      </c>
      <c r="P15" s="5"/>
    </row>
    <row r="16" s="8" customFormat="true" ht="18.75" hidden="false" customHeight="false" outlineLevel="0" collapsed="false">
      <c r="A16" s="38"/>
      <c r="B16" s="35" t="s">
        <v>48</v>
      </c>
      <c r="C16" s="38"/>
      <c r="D16" s="40"/>
      <c r="E16" s="36" t="n">
        <v>8697521.52</v>
      </c>
      <c r="F16" s="36" t="n">
        <v>112071.63</v>
      </c>
      <c r="G16" s="36" t="n">
        <v>12114.89</v>
      </c>
      <c r="H16" s="37" t="n">
        <v>198422</v>
      </c>
      <c r="I16" s="36" t="n">
        <v>1255</v>
      </c>
      <c r="J16" s="36" t="n">
        <v>4080704.05</v>
      </c>
      <c r="K16" s="36" t="n">
        <v>5520206.43</v>
      </c>
      <c r="L16" s="36" t="n">
        <v>196050</v>
      </c>
      <c r="M16" s="37" t="s">
        <v>46</v>
      </c>
      <c r="N16" s="38"/>
      <c r="O16" s="39" t="s">
        <v>49</v>
      </c>
      <c r="P16" s="5"/>
    </row>
    <row r="17" s="8" customFormat="true" ht="18.75" hidden="false" customHeight="false" outlineLevel="0" collapsed="false">
      <c r="A17" s="38"/>
      <c r="B17" s="35" t="s">
        <v>50</v>
      </c>
      <c r="C17" s="38"/>
      <c r="D17" s="40"/>
      <c r="E17" s="36" t="n">
        <v>4852437.12</v>
      </c>
      <c r="F17" s="36" t="n">
        <v>86844.26</v>
      </c>
      <c r="G17" s="36" t="n">
        <v>12765.23</v>
      </c>
      <c r="H17" s="36" t="n">
        <v>79272</v>
      </c>
      <c r="I17" s="36" t="n">
        <v>164559</v>
      </c>
      <c r="J17" s="36" t="n">
        <v>18516314.98</v>
      </c>
      <c r="K17" s="36" t="n">
        <v>4121189.46</v>
      </c>
      <c r="L17" s="36" t="n">
        <v>2933900</v>
      </c>
      <c r="M17" s="36" t="n">
        <v>388961</v>
      </c>
      <c r="N17" s="38"/>
      <c r="O17" s="39" t="s">
        <v>51</v>
      </c>
      <c r="P17" s="5"/>
    </row>
    <row r="18" s="8" customFormat="true" ht="18.75" hidden="false" customHeight="false" outlineLevel="0" collapsed="false">
      <c r="A18" s="38"/>
      <c r="B18" s="35" t="s">
        <v>52</v>
      </c>
      <c r="C18" s="38"/>
      <c r="D18" s="40"/>
      <c r="E18" s="36" t="n">
        <v>6026640.77</v>
      </c>
      <c r="F18" s="36" t="n">
        <v>74478</v>
      </c>
      <c r="G18" s="36" t="n">
        <v>8379.41</v>
      </c>
      <c r="H18" s="36" t="n">
        <v>99751</v>
      </c>
      <c r="I18" s="36" t="n">
        <v>59362</v>
      </c>
      <c r="J18" s="36" t="n">
        <v>3231120.38</v>
      </c>
      <c r="K18" s="36" t="n">
        <v>3485892.64</v>
      </c>
      <c r="L18" s="36" t="n">
        <v>1401800</v>
      </c>
      <c r="M18" s="36" t="n">
        <v>277453.15</v>
      </c>
      <c r="N18" s="38"/>
      <c r="O18" s="39" t="s">
        <v>53</v>
      </c>
      <c r="P18" s="5"/>
    </row>
    <row r="19" s="8" customFormat="true" ht="18.75" hidden="false" customHeight="false" outlineLevel="0" collapsed="false">
      <c r="A19" s="38"/>
      <c r="B19" s="35" t="s">
        <v>54</v>
      </c>
      <c r="C19" s="38"/>
      <c r="D19" s="40"/>
      <c r="E19" s="36" t="n">
        <v>5348672.41</v>
      </c>
      <c r="F19" s="36" t="n">
        <v>70054</v>
      </c>
      <c r="G19" s="36" t="n">
        <v>66996.39</v>
      </c>
      <c r="H19" s="37" t="s">
        <v>46</v>
      </c>
      <c r="I19" s="36" t="n">
        <v>90467</v>
      </c>
      <c r="J19" s="36" t="n">
        <v>3367313.26</v>
      </c>
      <c r="K19" s="36" t="n">
        <v>2843028.1</v>
      </c>
      <c r="L19" s="36" t="n">
        <v>2797920</v>
      </c>
      <c r="M19" s="36" t="n">
        <v>108565</v>
      </c>
      <c r="N19" s="38"/>
      <c r="O19" s="39" t="s">
        <v>55</v>
      </c>
      <c r="P19" s="5"/>
    </row>
    <row r="20" s="8" customFormat="true" ht="18.75" hidden="false" customHeight="false" outlineLevel="0" collapsed="false">
      <c r="A20" s="38"/>
      <c r="B20" s="35" t="s">
        <v>56</v>
      </c>
      <c r="C20" s="38"/>
      <c r="D20" s="40"/>
      <c r="E20" s="36" t="n">
        <v>6552459.8</v>
      </c>
      <c r="F20" s="37" t="s">
        <v>46</v>
      </c>
      <c r="G20" s="36" t="n">
        <v>2545.81</v>
      </c>
      <c r="H20" s="37" t="s">
        <v>46</v>
      </c>
      <c r="I20" s="36" t="n">
        <v>11100</v>
      </c>
      <c r="J20" s="36" t="n">
        <v>2321002.38</v>
      </c>
      <c r="K20" s="36" t="n">
        <v>831102.79</v>
      </c>
      <c r="L20" s="36" t="n">
        <v>5697665</v>
      </c>
      <c r="M20" s="36" t="n">
        <v>5540</v>
      </c>
      <c r="N20" s="38"/>
      <c r="O20" s="39"/>
      <c r="P20" s="5"/>
    </row>
    <row r="21" s="9" customFormat="true" ht="18.75" hidden="false" customHeight="false" outlineLevel="0" collapsed="false">
      <c r="A21" s="41" t="s">
        <v>57</v>
      </c>
      <c r="B21" s="7"/>
      <c r="C21" s="6"/>
      <c r="D21" s="42"/>
      <c r="E21" s="29" t="n">
        <f aca="false">SUM(E22,E23,E24,E25,E26,E40,E41)</f>
        <v>48356813.01</v>
      </c>
      <c r="F21" s="29" t="n">
        <f aca="false">SUM(F22,F23,F24,F25,F26,F40,F41)</f>
        <v>491149.1</v>
      </c>
      <c r="G21" s="29" t="n">
        <f aca="false">SUM(G22,G23,G24,G25,G26,G40,G41)</f>
        <v>160101.5</v>
      </c>
      <c r="H21" s="29" t="n">
        <f aca="false">SUM(H22,H23,H24,H25,H26,H40,H41)</f>
        <v>635131</v>
      </c>
      <c r="I21" s="29" t="n">
        <f aca="false">SUM(I22,I23,I24,I25,I26,I40,I41)</f>
        <v>1081994.64</v>
      </c>
      <c r="J21" s="29" t="n">
        <f aca="false">SUM(J22,J23,J24,J25,J26,J40,J41)</f>
        <v>74092545.37</v>
      </c>
      <c r="K21" s="29" t="n">
        <f aca="false">SUM(K22,K23,K24,K25,K26,K40,K41)</f>
        <v>33048823.18</v>
      </c>
      <c r="L21" s="29" t="n">
        <f aca="false">SUM(L22,L23,L24,L25,L26,L40,L41)</f>
        <v>15846747.87</v>
      </c>
      <c r="M21" s="29" t="n">
        <f aca="false">SUM(M22,M23,M24,M25,M26,M40,M41)</f>
        <v>2402911.96</v>
      </c>
      <c r="N21" s="34" t="n">
        <f aca="false">SUM(N22,N23,N24,N25,N26,N40,N41)</f>
        <v>0</v>
      </c>
      <c r="O21" s="7" t="s">
        <v>58</v>
      </c>
      <c r="P21" s="5"/>
    </row>
    <row r="22" s="8" customFormat="true" ht="18.75" hidden="false" customHeight="false" outlineLevel="0" collapsed="false">
      <c r="A22" s="38"/>
      <c r="B22" s="35" t="s">
        <v>59</v>
      </c>
      <c r="C22" s="38"/>
      <c r="D22" s="40"/>
      <c r="E22" s="36" t="n">
        <v>5834678.34</v>
      </c>
      <c r="F22" s="36" t="n">
        <v>37269.09</v>
      </c>
      <c r="G22" s="36" t="n">
        <v>17530.91</v>
      </c>
      <c r="H22" s="37" t="s">
        <v>46</v>
      </c>
      <c r="I22" s="36" t="n">
        <v>85200</v>
      </c>
      <c r="J22" s="36" t="n">
        <v>6463721.38</v>
      </c>
      <c r="K22" s="36" t="n">
        <v>3370270.57</v>
      </c>
      <c r="L22" s="36" t="n">
        <v>2073588</v>
      </c>
      <c r="M22" s="36" t="n">
        <v>271687</v>
      </c>
      <c r="N22" s="38"/>
      <c r="O22" s="39" t="s">
        <v>60</v>
      </c>
      <c r="P22" s="5"/>
    </row>
    <row r="23" s="8" customFormat="true" ht="18.75" hidden="false" customHeight="false" outlineLevel="0" collapsed="false">
      <c r="A23" s="38"/>
      <c r="B23" s="35" t="s">
        <v>61</v>
      </c>
      <c r="C23" s="38"/>
      <c r="D23" s="40"/>
      <c r="E23" s="36" t="n">
        <v>5998122.87</v>
      </c>
      <c r="F23" s="36" t="n">
        <v>34022.59</v>
      </c>
      <c r="G23" s="36" t="n">
        <v>13732.9</v>
      </c>
      <c r="H23" s="37" t="s">
        <v>46</v>
      </c>
      <c r="I23" s="36" t="n">
        <v>134000</v>
      </c>
      <c r="J23" s="36" t="n">
        <v>16346591.09</v>
      </c>
      <c r="K23" s="36" t="n">
        <v>2074680.81</v>
      </c>
      <c r="L23" s="36" t="n">
        <v>644706.87</v>
      </c>
      <c r="M23" s="36" t="n">
        <v>79410.41</v>
      </c>
      <c r="N23" s="38"/>
      <c r="O23" s="39" t="s">
        <v>62</v>
      </c>
      <c r="P23" s="5"/>
    </row>
    <row r="24" s="8" customFormat="true" ht="18.75" hidden="false" customHeight="false" outlineLevel="0" collapsed="false">
      <c r="A24" s="38" t="s">
        <v>8</v>
      </c>
      <c r="B24" s="35" t="s">
        <v>63</v>
      </c>
      <c r="C24" s="38"/>
      <c r="D24" s="40"/>
      <c r="E24" s="36" t="n">
        <v>6387375.75</v>
      </c>
      <c r="F24" s="36" t="n">
        <v>19958.65</v>
      </c>
      <c r="G24" s="36" t="n">
        <v>26955.93</v>
      </c>
      <c r="H24" s="37" t="n">
        <v>320045</v>
      </c>
      <c r="I24" s="36" t="n">
        <v>180063.64</v>
      </c>
      <c r="J24" s="36" t="n">
        <v>8636374.38</v>
      </c>
      <c r="K24" s="36" t="n">
        <v>7011095.03</v>
      </c>
      <c r="L24" s="36" t="n">
        <v>1060290</v>
      </c>
      <c r="M24" s="36" t="n">
        <v>79448</v>
      </c>
      <c r="N24" s="38"/>
      <c r="O24" s="39" t="s">
        <v>64</v>
      </c>
      <c r="P24" s="5"/>
    </row>
    <row r="25" s="8" customFormat="true" ht="18.75" hidden="false" customHeight="false" outlineLevel="0" collapsed="false">
      <c r="A25" s="38"/>
      <c r="B25" s="35" t="s">
        <v>65</v>
      </c>
      <c r="C25" s="38"/>
      <c r="D25" s="40"/>
      <c r="E25" s="36" t="n">
        <v>6970365.12</v>
      </c>
      <c r="F25" s="36" t="n">
        <v>78912.08</v>
      </c>
      <c r="G25" s="36" t="n">
        <v>60151.17</v>
      </c>
      <c r="H25" s="37" t="n">
        <v>234641</v>
      </c>
      <c r="I25" s="36" t="n">
        <v>103781</v>
      </c>
      <c r="J25" s="36" t="n">
        <v>7824302.38</v>
      </c>
      <c r="K25" s="36" t="n">
        <v>5573288.75</v>
      </c>
      <c r="L25" s="36" t="n">
        <v>1370000</v>
      </c>
      <c r="M25" s="36" t="n">
        <v>686458.5</v>
      </c>
      <c r="N25" s="38"/>
      <c r="O25" s="39" t="s">
        <v>66</v>
      </c>
      <c r="P25" s="5"/>
    </row>
    <row r="26" s="8" customFormat="true" ht="18.75" hidden="false" customHeight="true" outlineLevel="0" collapsed="false">
      <c r="A26" s="38"/>
      <c r="B26" s="35" t="s">
        <v>67</v>
      </c>
      <c r="C26" s="38"/>
      <c r="D26" s="40"/>
      <c r="E26" s="36" t="n">
        <v>6580646.56</v>
      </c>
      <c r="F26" s="36" t="n">
        <v>113992.55</v>
      </c>
      <c r="G26" s="36" t="n">
        <v>6529.03</v>
      </c>
      <c r="H26" s="37" t="s">
        <v>46</v>
      </c>
      <c r="I26" s="36" t="n">
        <v>345050</v>
      </c>
      <c r="J26" s="36" t="n">
        <v>12764066.38</v>
      </c>
      <c r="K26" s="36" t="n">
        <v>5280834.78</v>
      </c>
      <c r="L26" s="36" t="n">
        <v>1354800</v>
      </c>
      <c r="M26" s="36" t="n">
        <v>853710.05</v>
      </c>
      <c r="N26" s="38"/>
      <c r="O26" s="39" t="s">
        <v>68</v>
      </c>
      <c r="P26" s="5"/>
    </row>
    <row r="27" customFormat="false" ht="1.5" hidden="false" customHeight="true" outlineLevel="0" collapsed="false">
      <c r="A27" s="43"/>
      <c r="B27" s="43"/>
      <c r="C27" s="43"/>
      <c r="D27" s="44"/>
      <c r="E27" s="45"/>
      <c r="F27" s="45"/>
      <c r="G27" s="45"/>
      <c r="H27" s="45"/>
      <c r="I27" s="45"/>
      <c r="J27" s="45"/>
      <c r="K27" s="45"/>
      <c r="L27" s="45" t="n">
        <v>3220363</v>
      </c>
      <c r="M27" s="45"/>
      <c r="N27" s="43"/>
      <c r="O27" s="43"/>
      <c r="P27" s="5"/>
    </row>
    <row r="28" customFormat="false" ht="1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5"/>
    </row>
    <row r="29" customFormat="false" ht="21" hidden="false" customHeight="true" outlineLevel="0" collapsed="false">
      <c r="C29" s="8"/>
      <c r="D29" s="8"/>
      <c r="E29" s="8"/>
      <c r="P29" s="5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69</v>
      </c>
      <c r="P30" s="5" t="n">
        <v>148</v>
      </c>
    </row>
    <row r="31" s="6" customFormat="true" ht="21" hidden="false" customHeight="false" outlineLevel="0" collapsed="false">
      <c r="B31" s="7" t="s">
        <v>2</v>
      </c>
      <c r="C31" s="4" t="n">
        <v>17.3</v>
      </c>
      <c r="D31" s="7" t="s">
        <v>3</v>
      </c>
      <c r="P31" s="5"/>
    </row>
    <row r="32" s="8" customFormat="true" ht="20.25" hidden="false" customHeight="true" outlineLevel="0" collapsed="false">
      <c r="D32" s="9" t="s">
        <v>70</v>
      </c>
      <c r="E32" s="9"/>
      <c r="F32" s="9"/>
      <c r="G32" s="9"/>
      <c r="P32" s="5"/>
    </row>
    <row r="33" customFormat="false" ht="6" hidden="false" customHeight="true" outlineLevel="0" collapsed="false">
      <c r="P33" s="5"/>
    </row>
    <row r="34" s="9" customFormat="true" ht="18.75" hidden="false" customHeight="tru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  <c r="P34" s="5"/>
    </row>
    <row r="35" s="9" customFormat="true" ht="16.5" hidden="false" customHeight="true" outlineLevel="0" collapsed="false">
      <c r="A35" s="10"/>
      <c r="B35" s="10"/>
      <c r="C35" s="10"/>
      <c r="D35" s="10"/>
      <c r="E35" s="15" t="s">
        <v>9</v>
      </c>
      <c r="F35" s="15"/>
      <c r="G35" s="15"/>
      <c r="H35" s="15"/>
      <c r="I35" s="15"/>
      <c r="J35" s="15"/>
      <c r="K35" s="16" t="s">
        <v>10</v>
      </c>
      <c r="L35" s="16"/>
      <c r="M35" s="16"/>
      <c r="N35" s="17"/>
      <c r="O35" s="18"/>
      <c r="P35" s="5"/>
    </row>
    <row r="36" s="9" customFormat="true" ht="18.75" hidden="false" customHeight="true" outlineLevel="0" collapsed="false">
      <c r="A36" s="10"/>
      <c r="B36" s="10"/>
      <c r="C36" s="10"/>
      <c r="D36" s="10"/>
      <c r="E36" s="24"/>
      <c r="F36" s="24"/>
      <c r="G36" s="24"/>
      <c r="H36" s="24"/>
      <c r="I36" s="20"/>
      <c r="J36" s="22"/>
      <c r="K36" s="22"/>
      <c r="L36" s="22" t="s">
        <v>7</v>
      </c>
      <c r="M36" s="22" t="s">
        <v>7</v>
      </c>
      <c r="N36" s="23" t="s">
        <v>11</v>
      </c>
      <c r="O36" s="23"/>
      <c r="P36" s="5"/>
    </row>
    <row r="37" s="9" customFormat="true" ht="18.75" hidden="false" customHeight="true" outlineLevel="0" collapsed="false">
      <c r="A37" s="10"/>
      <c r="B37" s="10"/>
      <c r="C37" s="10"/>
      <c r="D37" s="10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2" t="s">
        <v>17</v>
      </c>
      <c r="K37" s="22" t="s">
        <v>18</v>
      </c>
      <c r="L37" s="22" t="s">
        <v>19</v>
      </c>
      <c r="M37" s="22" t="s">
        <v>20</v>
      </c>
      <c r="N37" s="23" t="s">
        <v>21</v>
      </c>
      <c r="O37" s="23"/>
      <c r="P37" s="5"/>
    </row>
    <row r="38" s="9" customFormat="true" ht="18.75" hidden="false" customHeight="true" outlineLevel="0" collapsed="false">
      <c r="A38" s="10"/>
      <c r="B38" s="10"/>
      <c r="C38" s="10"/>
      <c r="D38" s="10"/>
      <c r="E38" s="19" t="s">
        <v>22</v>
      </c>
      <c r="F38" s="24" t="s">
        <v>23</v>
      </c>
      <c r="G38" s="19" t="s">
        <v>24</v>
      </c>
      <c r="H38" s="19" t="s">
        <v>25</v>
      </c>
      <c r="I38" s="19" t="s">
        <v>26</v>
      </c>
      <c r="J38" s="21" t="s">
        <v>27</v>
      </c>
      <c r="K38" s="21" t="s">
        <v>28</v>
      </c>
      <c r="L38" s="21" t="s">
        <v>29</v>
      </c>
      <c r="M38" s="21" t="s">
        <v>30</v>
      </c>
      <c r="N38" s="23" t="s">
        <v>31</v>
      </c>
      <c r="O38" s="23"/>
      <c r="P38" s="5"/>
    </row>
    <row r="39" s="9" customFormat="true" ht="18.75" hidden="false" customHeight="true" outlineLevel="0" collapsed="false">
      <c r="A39" s="10"/>
      <c r="B39" s="10"/>
      <c r="C39" s="10"/>
      <c r="D39" s="10"/>
      <c r="E39" s="16" t="s">
        <v>32</v>
      </c>
      <c r="F39" s="16" t="s">
        <v>33</v>
      </c>
      <c r="G39" s="16"/>
      <c r="H39" s="16" t="s">
        <v>34</v>
      </c>
      <c r="I39" s="16"/>
      <c r="J39" s="16"/>
      <c r="K39" s="16" t="s">
        <v>10</v>
      </c>
      <c r="L39" s="25" t="s">
        <v>35</v>
      </c>
      <c r="M39" s="16" t="s">
        <v>36</v>
      </c>
      <c r="N39" s="26"/>
      <c r="O39" s="27"/>
      <c r="P39" s="5"/>
    </row>
    <row r="40" s="8" customFormat="true" ht="21" hidden="false" customHeight="true" outlineLevel="0" collapsed="false">
      <c r="A40" s="47"/>
      <c r="B40" s="48" t="s">
        <v>71</v>
      </c>
      <c r="C40" s="47"/>
      <c r="D40" s="49"/>
      <c r="E40" s="36" t="n">
        <v>5938512.64</v>
      </c>
      <c r="F40" s="36" t="n">
        <v>25505.28</v>
      </c>
      <c r="G40" s="36" t="n">
        <v>13823.6</v>
      </c>
      <c r="H40" s="37" t="s">
        <v>46</v>
      </c>
      <c r="I40" s="36" t="n">
        <v>106900</v>
      </c>
      <c r="J40" s="36" t="n">
        <v>4247470.38</v>
      </c>
      <c r="K40" s="36" t="n">
        <v>2742208.76</v>
      </c>
      <c r="L40" s="36" t="n">
        <v>3220363</v>
      </c>
      <c r="M40" s="36" t="n">
        <v>63632</v>
      </c>
      <c r="N40" s="50"/>
      <c r="O40" s="51" t="s">
        <v>72</v>
      </c>
      <c r="P40" s="5"/>
    </row>
    <row r="41" s="8" customFormat="true" ht="21" hidden="false" customHeight="true" outlineLevel="0" collapsed="false">
      <c r="A41" s="52"/>
      <c r="B41" s="53" t="s">
        <v>73</v>
      </c>
      <c r="C41" s="52"/>
      <c r="D41" s="54"/>
      <c r="E41" s="36" t="n">
        <v>10647111.73</v>
      </c>
      <c r="F41" s="36" t="n">
        <v>181488.86</v>
      </c>
      <c r="G41" s="36" t="n">
        <v>21377.96</v>
      </c>
      <c r="H41" s="36" t="n">
        <v>80445</v>
      </c>
      <c r="I41" s="36" t="n">
        <v>127000</v>
      </c>
      <c r="J41" s="36" t="n">
        <v>17810019.38</v>
      </c>
      <c r="K41" s="36" t="n">
        <v>6996444.48</v>
      </c>
      <c r="L41" s="36" t="n">
        <v>6123000</v>
      </c>
      <c r="M41" s="36" t="n">
        <v>368566</v>
      </c>
      <c r="N41" s="55"/>
      <c r="O41" s="51" t="s">
        <v>74</v>
      </c>
      <c r="P41" s="5"/>
    </row>
    <row r="42" s="9" customFormat="true" ht="16.5" hidden="false" customHeight="true" outlineLevel="0" collapsed="false">
      <c r="A42" s="32" t="s">
        <v>75</v>
      </c>
      <c r="C42" s="31"/>
      <c r="D42" s="33"/>
      <c r="E42" s="29" t="n">
        <f aca="false">SUM(E43:E46)</f>
        <v>24561456.38</v>
      </c>
      <c r="F42" s="29" t="n">
        <f aca="false">SUM(F43:F46)</f>
        <v>390714.63</v>
      </c>
      <c r="G42" s="29" t="n">
        <f aca="false">SUM(G43:G46)</f>
        <v>132852.56</v>
      </c>
      <c r="H42" s="29" t="n">
        <f aca="false">SUM(H43:H46)</f>
        <v>582240</v>
      </c>
      <c r="I42" s="29" t="n">
        <f aca="false">SUM(I43:I46)</f>
        <v>629433</v>
      </c>
      <c r="J42" s="29" t="n">
        <f aca="false">SUM(J43:J46)</f>
        <v>29144722.03</v>
      </c>
      <c r="K42" s="29" t="n">
        <f aca="false">SUM(K43:K46)</f>
        <v>13081538.97</v>
      </c>
      <c r="L42" s="29" t="n">
        <f aca="false">SUM(L43:L46)</f>
        <v>6655438</v>
      </c>
      <c r="M42" s="29" t="n">
        <f aca="false">SUM(M43:M46)</f>
        <v>631668.85</v>
      </c>
      <c r="N42" s="6"/>
      <c r="O42" s="7" t="s">
        <v>76</v>
      </c>
      <c r="P42" s="5"/>
    </row>
    <row r="43" s="8" customFormat="true" ht="18.75" hidden="false" customHeight="false" outlineLevel="0" collapsed="false">
      <c r="A43" s="31"/>
      <c r="B43" s="35" t="s">
        <v>77</v>
      </c>
      <c r="C43" s="31"/>
      <c r="D43" s="33"/>
      <c r="E43" s="36" t="n">
        <v>6514951.15</v>
      </c>
      <c r="F43" s="36" t="n">
        <v>14772.09</v>
      </c>
      <c r="G43" s="36" t="n">
        <v>23346.14</v>
      </c>
      <c r="H43" s="36" t="n">
        <v>133997</v>
      </c>
      <c r="I43" s="36" t="n">
        <v>126270</v>
      </c>
      <c r="J43" s="36" t="n">
        <v>4666972.28</v>
      </c>
      <c r="K43" s="36" t="n">
        <v>3583051.04</v>
      </c>
      <c r="L43" s="36" t="n">
        <v>2414000</v>
      </c>
      <c r="M43" s="36" t="n">
        <v>185211</v>
      </c>
      <c r="N43" s="38"/>
      <c r="O43" s="39" t="s">
        <v>78</v>
      </c>
      <c r="P43" s="5"/>
    </row>
    <row r="44" s="8" customFormat="true" ht="18.75" hidden="false" customHeight="false" outlineLevel="0" collapsed="false">
      <c r="A44" s="31"/>
      <c r="B44" s="35" t="s">
        <v>79</v>
      </c>
      <c r="C44" s="31"/>
      <c r="D44" s="33"/>
      <c r="E44" s="36" t="n">
        <v>5195741.37</v>
      </c>
      <c r="F44" s="36" t="n">
        <v>219954</v>
      </c>
      <c r="G44" s="36" t="n">
        <v>25436.42</v>
      </c>
      <c r="H44" s="37" t="s">
        <v>46</v>
      </c>
      <c r="I44" s="36" t="n">
        <v>264681</v>
      </c>
      <c r="J44" s="36" t="n">
        <v>14275276.62</v>
      </c>
      <c r="K44" s="36" t="n">
        <v>3317335.49</v>
      </c>
      <c r="L44" s="36" t="n">
        <v>2186340</v>
      </c>
      <c r="M44" s="36" t="n">
        <v>135653</v>
      </c>
      <c r="N44" s="38"/>
      <c r="O44" s="39" t="s">
        <v>80</v>
      </c>
      <c r="P44" s="5"/>
    </row>
    <row r="45" s="8" customFormat="true" ht="18.75" hidden="false" customHeight="false" outlineLevel="0" collapsed="false">
      <c r="A45" s="38"/>
      <c r="B45" s="35" t="s">
        <v>81</v>
      </c>
      <c r="C45" s="38"/>
      <c r="D45" s="40"/>
      <c r="E45" s="36" t="n">
        <v>5807555.23</v>
      </c>
      <c r="F45" s="36" t="n">
        <v>18582</v>
      </c>
      <c r="G45" s="36" t="n">
        <v>58025.87</v>
      </c>
      <c r="H45" s="36" t="n">
        <v>373485</v>
      </c>
      <c r="I45" s="36" t="n">
        <v>167614</v>
      </c>
      <c r="J45" s="36" t="n">
        <v>4734792.75</v>
      </c>
      <c r="K45" s="36" t="n">
        <v>2866165.45</v>
      </c>
      <c r="L45" s="36" t="n">
        <v>1897958</v>
      </c>
      <c r="M45" s="36" t="n">
        <v>199309.85</v>
      </c>
      <c r="N45" s="38"/>
      <c r="O45" s="39" t="s">
        <v>76</v>
      </c>
      <c r="P45" s="5"/>
    </row>
    <row r="46" s="8" customFormat="true" ht="18.75" hidden="false" customHeight="false" outlineLevel="0" collapsed="false">
      <c r="A46" s="38"/>
      <c r="B46" s="35" t="s">
        <v>82</v>
      </c>
      <c r="C46" s="38"/>
      <c r="D46" s="40"/>
      <c r="E46" s="36" t="n">
        <v>7043208.63</v>
      </c>
      <c r="F46" s="36" t="n">
        <v>137406.54</v>
      </c>
      <c r="G46" s="36" t="n">
        <v>26044.13</v>
      </c>
      <c r="H46" s="37" t="n">
        <v>74758</v>
      </c>
      <c r="I46" s="36" t="n">
        <v>70868</v>
      </c>
      <c r="J46" s="36" t="n">
        <v>5467680.38</v>
      </c>
      <c r="K46" s="36" t="n">
        <v>3314986.99</v>
      </c>
      <c r="L46" s="36" t="n">
        <v>157140</v>
      </c>
      <c r="M46" s="36" t="n">
        <v>111495</v>
      </c>
      <c r="N46" s="38"/>
      <c r="O46" s="39" t="s">
        <v>83</v>
      </c>
      <c r="P46" s="5"/>
    </row>
    <row r="47" s="9" customFormat="true" ht="18.75" hidden="false" customHeight="false" outlineLevel="0" collapsed="false">
      <c r="A47" s="41" t="s">
        <v>84</v>
      </c>
      <c r="B47" s="7"/>
      <c r="C47" s="6"/>
      <c r="D47" s="42"/>
      <c r="E47" s="29" t="n">
        <f aca="false">SUM(E48:E50)</f>
        <v>18338629.89</v>
      </c>
      <c r="F47" s="29" t="n">
        <f aca="false">SUM(F48:F50)</f>
        <v>204905.75</v>
      </c>
      <c r="G47" s="29" t="n">
        <f aca="false">SUM(G48:G50)</f>
        <v>53047.79</v>
      </c>
      <c r="H47" s="29" t="n">
        <f aca="false">SUM(H48:H50)</f>
        <v>363135</v>
      </c>
      <c r="I47" s="29" t="n">
        <f aca="false">SUM(I48:I50)</f>
        <v>237314.34</v>
      </c>
      <c r="J47" s="29" t="n">
        <f aca="false">SUM(J48:J50)</f>
        <v>20000516.75</v>
      </c>
      <c r="K47" s="29" t="n">
        <f aca="false">SUM(K48:K50)</f>
        <v>9572794.85</v>
      </c>
      <c r="L47" s="29" t="n">
        <f aca="false">SUM(L48:L50)</f>
        <v>4681443.13</v>
      </c>
      <c r="M47" s="29" t="n">
        <f aca="false">SUM(M48:M50)</f>
        <v>746536.97</v>
      </c>
      <c r="N47" s="6"/>
      <c r="O47" s="7" t="s">
        <v>85</v>
      </c>
      <c r="P47" s="5"/>
    </row>
    <row r="48" s="8" customFormat="true" ht="18.75" hidden="false" customHeight="false" outlineLevel="0" collapsed="false">
      <c r="A48" s="38"/>
      <c r="B48" s="35" t="s">
        <v>86</v>
      </c>
      <c r="C48" s="38"/>
      <c r="D48" s="40"/>
      <c r="E48" s="36" t="n">
        <v>5673224.99</v>
      </c>
      <c r="F48" s="36" t="n">
        <v>155345</v>
      </c>
      <c r="G48" s="36" t="n">
        <v>19328.38</v>
      </c>
      <c r="H48" s="37" t="n">
        <v>363135</v>
      </c>
      <c r="I48" s="36" t="n">
        <v>133954.34</v>
      </c>
      <c r="J48" s="36" t="n">
        <v>11016082.57</v>
      </c>
      <c r="K48" s="36" t="n">
        <v>3161861.11</v>
      </c>
      <c r="L48" s="36" t="n">
        <v>1257486</v>
      </c>
      <c r="M48" s="36" t="n">
        <v>374530.97</v>
      </c>
      <c r="N48" s="38"/>
      <c r="O48" s="39" t="s">
        <v>87</v>
      </c>
      <c r="P48" s="5"/>
    </row>
    <row r="49" s="8" customFormat="true" ht="18.75" hidden="false" customHeight="false" outlineLevel="0" collapsed="false">
      <c r="A49" s="38"/>
      <c r="B49" s="35" t="s">
        <v>88</v>
      </c>
      <c r="C49" s="38"/>
      <c r="D49" s="40"/>
      <c r="E49" s="36" t="n">
        <v>5482307.35</v>
      </c>
      <c r="F49" s="36" t="n">
        <v>29665.75</v>
      </c>
      <c r="G49" s="36" t="n">
        <v>10826.87</v>
      </c>
      <c r="H49" s="37" t="s">
        <v>46</v>
      </c>
      <c r="I49" s="36" t="n">
        <v>45460</v>
      </c>
      <c r="J49" s="36" t="n">
        <v>4097752.8</v>
      </c>
      <c r="K49" s="36" t="n">
        <v>2742440.92</v>
      </c>
      <c r="L49" s="36" t="n">
        <v>2179746.13</v>
      </c>
      <c r="M49" s="36" t="n">
        <v>66316</v>
      </c>
      <c r="N49" s="38"/>
      <c r="O49" s="39" t="s">
        <v>89</v>
      </c>
      <c r="P49" s="5"/>
    </row>
    <row r="50" s="8" customFormat="true" ht="18.75" hidden="false" customHeight="false" outlineLevel="0" collapsed="false">
      <c r="A50" s="38"/>
      <c r="B50" s="35" t="s">
        <v>90</v>
      </c>
      <c r="C50" s="38"/>
      <c r="D50" s="40"/>
      <c r="E50" s="36" t="n">
        <v>7183097.55</v>
      </c>
      <c r="F50" s="36" t="n">
        <v>19895</v>
      </c>
      <c r="G50" s="36" t="n">
        <v>22892.54</v>
      </c>
      <c r="H50" s="37" t="s">
        <v>46</v>
      </c>
      <c r="I50" s="36" t="n">
        <v>57900</v>
      </c>
      <c r="J50" s="36" t="n">
        <v>4886681.38</v>
      </c>
      <c r="K50" s="36" t="n">
        <v>3668492.82</v>
      </c>
      <c r="L50" s="36" t="n">
        <v>1244211</v>
      </c>
      <c r="M50" s="36" t="n">
        <v>305690</v>
      </c>
      <c r="N50" s="38"/>
      <c r="O50" s="39" t="s">
        <v>91</v>
      </c>
      <c r="P50" s="5"/>
    </row>
    <row r="51" s="9" customFormat="true" ht="23.25" hidden="false" customHeight="true" outlineLevel="0" collapsed="false">
      <c r="A51" s="41" t="s">
        <v>92</v>
      </c>
      <c r="B51" s="7"/>
      <c r="C51" s="6"/>
      <c r="D51" s="42"/>
      <c r="E51" s="29" t="n">
        <f aca="false">SUM(E52:E53)</f>
        <v>12005200.01</v>
      </c>
      <c r="F51" s="29" t="n">
        <f aca="false">SUM(F52:F53)</f>
        <v>147675</v>
      </c>
      <c r="G51" s="29" t="n">
        <f aca="false">SUM(G52:G53)</f>
        <v>63841.42</v>
      </c>
      <c r="H51" s="37" t="s">
        <v>46</v>
      </c>
      <c r="I51" s="29" t="n">
        <f aca="false">SUM(I52:I53)</f>
        <v>309418</v>
      </c>
      <c r="J51" s="29" t="n">
        <f aca="false">SUM(J52:J53)</f>
        <v>30255222.59</v>
      </c>
      <c r="K51" s="29" t="n">
        <f aca="false">SUM(K52:K53)</f>
        <v>7018068.19</v>
      </c>
      <c r="L51" s="29" t="n">
        <f aca="false">SUM(L52:L53)</f>
        <v>4523431</v>
      </c>
      <c r="M51" s="29" t="n">
        <f aca="false">SUM(M52:M53)</f>
        <v>439948.45</v>
      </c>
      <c r="N51" s="6"/>
      <c r="O51" s="39" t="s">
        <v>93</v>
      </c>
      <c r="P51" s="5"/>
    </row>
    <row r="52" s="8" customFormat="true" ht="18.75" hidden="false" customHeight="false" outlineLevel="0" collapsed="false">
      <c r="A52" s="38"/>
      <c r="B52" s="35" t="s">
        <v>94</v>
      </c>
      <c r="C52" s="38"/>
      <c r="D52" s="40"/>
      <c r="E52" s="36" t="n">
        <v>6336686.42</v>
      </c>
      <c r="F52" s="36" t="n">
        <v>141219</v>
      </c>
      <c r="G52" s="36" t="n">
        <v>31626.74</v>
      </c>
      <c r="H52" s="37" t="s">
        <v>46</v>
      </c>
      <c r="I52" s="36" t="n">
        <v>306278</v>
      </c>
      <c r="J52" s="36" t="n">
        <v>21955314.59</v>
      </c>
      <c r="K52" s="36" t="n">
        <v>3992948.38</v>
      </c>
      <c r="L52" s="36" t="n">
        <v>1286428</v>
      </c>
      <c r="M52" s="36" t="n">
        <v>209784.45</v>
      </c>
      <c r="N52" s="38"/>
      <c r="O52" s="39" t="s">
        <v>95</v>
      </c>
      <c r="P52" s="5"/>
    </row>
    <row r="53" s="8" customFormat="true" ht="18.75" hidden="false" customHeight="false" outlineLevel="0" collapsed="false">
      <c r="A53" s="38"/>
      <c r="B53" s="35" t="s">
        <v>96</v>
      </c>
      <c r="C53" s="38"/>
      <c r="D53" s="40"/>
      <c r="E53" s="36" t="n">
        <v>5668513.59</v>
      </c>
      <c r="F53" s="36" t="n">
        <v>6456</v>
      </c>
      <c r="G53" s="36" t="n">
        <v>32214.68</v>
      </c>
      <c r="H53" s="37" t="s">
        <v>46</v>
      </c>
      <c r="I53" s="36" t="n">
        <v>3140</v>
      </c>
      <c r="J53" s="36" t="n">
        <v>8299908</v>
      </c>
      <c r="K53" s="36" t="n">
        <v>3025119.81</v>
      </c>
      <c r="L53" s="36" t="n">
        <v>3237003</v>
      </c>
      <c r="M53" s="36" t="n">
        <v>230164</v>
      </c>
      <c r="N53" s="38"/>
      <c r="O53" s="39" t="s">
        <v>97</v>
      </c>
      <c r="P53" s="5"/>
    </row>
    <row r="54" s="8" customFormat="true" ht="6" hidden="false" customHeight="true" outlineLevel="0" collapsed="false">
      <c r="A54" s="56"/>
      <c r="B54" s="57"/>
      <c r="C54" s="56"/>
      <c r="D54" s="58"/>
      <c r="E54" s="59"/>
      <c r="F54" s="59"/>
      <c r="G54" s="59"/>
      <c r="H54" s="59"/>
      <c r="I54" s="59"/>
      <c r="J54" s="59"/>
      <c r="K54" s="59"/>
      <c r="L54" s="59"/>
      <c r="M54" s="59"/>
      <c r="N54" s="56"/>
      <c r="O54" s="56"/>
      <c r="P54" s="5"/>
    </row>
    <row r="55" customFormat="false" ht="21" hidden="false" customHeight="false" outlineLevel="0" collapsed="false">
      <c r="B55" s="60" t="s">
        <v>98</v>
      </c>
      <c r="P55" s="5"/>
    </row>
    <row r="56" customFormat="false" ht="21" hidden="false" customHeight="false" outlineLevel="0" collapsed="false">
      <c r="B56" s="8" t="s">
        <v>99</v>
      </c>
      <c r="P56" s="5"/>
    </row>
  </sheetData>
  <mergeCells count="19">
    <mergeCell ref="P1:P29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P30:P56"/>
    <mergeCell ref="A34:D39"/>
    <mergeCell ref="E34:J34"/>
    <mergeCell ref="K34:M34"/>
    <mergeCell ref="E35:J35"/>
    <mergeCell ref="K35:M35"/>
    <mergeCell ref="N36:O36"/>
    <mergeCell ref="N37:O37"/>
    <mergeCell ref="N38:O38"/>
  </mergeCells>
  <printOptions headings="false" gridLines="false" gridLinesSet="true" horizontalCentered="false" verticalCentered="false"/>
  <pageMargins left="0.570138888888889" right="0.159722222222222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50:21Z</cp:lastPrinted>
  <dcterms:modified xsi:type="dcterms:W3CDTF">2006-11-16T04:35:07Z</dcterms:modified>
  <cp:revision>0</cp:revision>
  <dc:subject/>
  <dc:title/>
</cp:coreProperties>
</file>