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89">
  <si>
    <t xml:space="preserve">ตาราง   </t>
  </si>
  <si>
    <r>
      <rPr>
        <b val="true"/>
        <sz val="16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6"/>
        <rFont val="AngsanaUPC"/>
        <family val="1"/>
        <charset val="222"/>
      </rPr>
      <t xml:space="preserve">2548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05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อำเภอเมืองพัทลุง</t>
  </si>
  <si>
    <t xml:space="preserve"> Mueang Phatthalung District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ปรางหมู่</t>
    </r>
  </si>
  <si>
    <t xml:space="preserve">Prang Mu SA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นาท่อม</t>
    </r>
  </si>
  <si>
    <t xml:space="preserve">Na Thom SA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ชัยบุรี</t>
    </r>
  </si>
  <si>
    <t xml:space="preserve">Chai Buri SA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ตำนาน</t>
    </r>
  </si>
  <si>
    <t xml:space="preserve">Tamnan SA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นาโหนด</t>
    </r>
  </si>
  <si>
    <t xml:space="preserve">Na Not SA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ควนมะพร้าว</t>
    </r>
  </si>
  <si>
    <t xml:space="preserve">Khuan Maphra SA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ร่มเมือง</t>
    </r>
  </si>
  <si>
    <t xml:space="preserve">Rom Mueang SA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ญาขัน</t>
    </r>
  </si>
  <si>
    <t xml:space="preserve">Phaya Khan SA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ลำปำ</t>
    </r>
  </si>
  <si>
    <t xml:space="preserve">Lam Pam SA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ท่ามิหรำ</t>
    </r>
  </si>
  <si>
    <t xml:space="preserve">Tha Miram SA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ท่าแค</t>
    </r>
  </si>
  <si>
    <t xml:space="preserve">Tha Khae SA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โคกชะงาย</t>
    </r>
  </si>
  <si>
    <t xml:space="preserve">Khok cha-Ngai SA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เขาเจียก</t>
    </r>
  </si>
  <si>
    <t xml:space="preserve">Khao Chaik SAO</t>
  </si>
  <si>
    <r>
      <rPr>
        <sz val="13"/>
        <rFont val="Noto Sans Devanagari"/>
        <family val="2"/>
      </rPr>
      <t xml:space="preserve"> 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พัทลุง</t>
    </r>
  </si>
  <si>
    <t xml:space="preserve"> Source :   Phatthalung Provincial Local Office</t>
  </si>
  <si>
    <r>
      <rPr>
        <b val="true"/>
        <sz val="16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6"/>
        <rFont val="AngsanaUPC"/>
        <family val="1"/>
        <charset val="222"/>
      </rPr>
      <t xml:space="preserve">2548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ADMINISTRATION ORGANIZATION: FISCAL YEAR 2005  (Contd.)</t>
  </si>
  <si>
    <t xml:space="preserve">อำเภอกงหรา</t>
  </si>
  <si>
    <t xml:space="preserve"> Kong Ra District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งหรา</t>
    </r>
  </si>
  <si>
    <t xml:space="preserve">Kong Ra SA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คลองเฉลิม</t>
    </r>
  </si>
  <si>
    <t xml:space="preserve">Khlong Chaloem SA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สมหวัง</t>
    </r>
  </si>
  <si>
    <t xml:space="preserve">Somwang SA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ชะรัด</t>
    </r>
  </si>
  <si>
    <t xml:space="preserve">Charat SA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คลองทรายขาว</t>
    </r>
  </si>
  <si>
    <t xml:space="preserve">Khlong Sai Kao SAO</t>
  </si>
  <si>
    <t xml:space="preserve">อำเภอเขาชัยสน</t>
  </si>
  <si>
    <t xml:space="preserve"> Khao Chaison District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เขาชัยสน</t>
    </r>
  </si>
  <si>
    <t xml:space="preserve">Khao chaison SA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โคกม่วง</t>
    </r>
  </si>
  <si>
    <t xml:space="preserve">Khok Muang SA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ควนขนุน</t>
    </r>
  </si>
  <si>
    <t xml:space="preserve">Khuan Khanun SA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หานโพธิ์</t>
    </r>
  </si>
  <si>
    <t xml:space="preserve">Han Pho SA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จองถนน</t>
    </r>
  </si>
  <si>
    <t xml:space="preserve">Chong Thanon SAO</t>
  </si>
  <si>
    <t xml:space="preserve">อำเภอตะโหมด</t>
  </si>
  <si>
    <t xml:space="preserve"> Tamot District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ตะโหมด</t>
    </r>
  </si>
  <si>
    <t xml:space="preserve">Tamot SA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คลองใหญ่</t>
    </r>
  </si>
  <si>
    <t xml:space="preserve">Khlong Yai SA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แม่ขรี</t>
    </r>
  </si>
  <si>
    <t xml:space="preserve">Mae Khri SAO</t>
  </si>
  <si>
    <r>
      <rPr>
        <b val="true"/>
        <sz val="16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6"/>
        <rFont val="AngsanaUPC"/>
        <family val="1"/>
        <charset val="222"/>
      </rPr>
      <t xml:space="preserve">2547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อำเภอควนขนุน</t>
  </si>
  <si>
    <t xml:space="preserve"> Khuan Khanun District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ชะมวง</t>
    </r>
  </si>
  <si>
    <t xml:space="preserve">Chamuang SA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ดอนทราย</t>
    </r>
  </si>
  <si>
    <t xml:space="preserve">Don Sai SA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นางตุง</t>
    </r>
  </si>
  <si>
    <t xml:space="preserve">Phanang Tung SA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ทะเลน้อย</t>
    </r>
  </si>
  <si>
    <t xml:space="preserve">Thale Noi SA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ปันแต</t>
    </r>
  </si>
  <si>
    <t xml:space="preserve">Pan Tae SA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แหลมโตนด</t>
    </r>
  </si>
  <si>
    <t xml:space="preserve">Laem Tanot SA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มะกอกเหนือ</t>
    </r>
  </si>
  <si>
    <t xml:space="preserve">Makok Nuea SA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นมวังก์</t>
    </r>
  </si>
  <si>
    <t xml:space="preserve">Phanom Wang SA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นาขยาด</t>
    </r>
  </si>
  <si>
    <t xml:space="preserve">Na Khayat SA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แพรกหา</t>
    </r>
  </si>
  <si>
    <t xml:space="preserve">Phraek Ha SA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โตนดด้วน</t>
    </r>
  </si>
  <si>
    <t xml:space="preserve">Tanot Duan SAO</t>
  </si>
  <si>
    <t xml:space="preserve">อำเภอปากพะยูน</t>
  </si>
  <si>
    <t xml:space="preserve"> Pak Phayun District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ปากพะยูน</t>
    </r>
  </si>
  <si>
    <t xml:space="preserve">Pak PhaYun SA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ดอนประดู่</t>
    </r>
  </si>
  <si>
    <t xml:space="preserve">Don Pradu SA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ฝาละมี</t>
    </r>
  </si>
  <si>
    <t xml:space="preserve">Falami SA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หารเทา</t>
    </r>
  </si>
  <si>
    <t xml:space="preserve">Han Tao SA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เกาะนางคำ</t>
    </r>
  </si>
  <si>
    <t xml:space="preserve">Ko Nang kham SA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เกาะหมาก</t>
    </r>
  </si>
  <si>
    <t xml:space="preserve">Ko Mak SAO</t>
  </si>
  <si>
    <t xml:space="preserve">อำเภอศรีบรรพต</t>
  </si>
  <si>
    <t xml:space="preserve"> Si Banphot District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เขาย่า</t>
    </r>
  </si>
  <si>
    <t xml:space="preserve">Khao ya SA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เขาปู่</t>
    </r>
  </si>
  <si>
    <t xml:space="preserve">Khao Pu SA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ตะแพน</t>
    </r>
  </si>
  <si>
    <t xml:space="preserve">Ta phaen SAO</t>
  </si>
  <si>
    <t xml:space="preserve">อำเภอป่าบอน</t>
  </si>
  <si>
    <t xml:space="preserve"> Pa Bon District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ป่าบอน</t>
    </r>
  </si>
  <si>
    <t xml:space="preserve">Pa Bon SA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วังใหม่</t>
    </r>
  </si>
  <si>
    <t xml:space="preserve">Wang Mai SA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ทุ่งนารี</t>
    </r>
  </si>
  <si>
    <t xml:space="preserve">Thung Nari SA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หนองธง</t>
    </r>
  </si>
  <si>
    <t xml:space="preserve">Nong Thong SA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โคกทราย</t>
    </r>
  </si>
  <si>
    <t xml:space="preserve">Khok Sai SAO</t>
  </si>
  <si>
    <t xml:space="preserve">อำเภอบางแก้ว</t>
  </si>
  <si>
    <t xml:space="preserve">-</t>
  </si>
  <si>
    <t xml:space="preserve"> Bang Kaeo District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โคกสัก</t>
    </r>
  </si>
  <si>
    <t xml:space="preserve">Khok Sak SA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ท่ามะเดื่อ</t>
    </r>
  </si>
  <si>
    <t xml:space="preserve">Tha Maduea SA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นาปะขอ</t>
    </r>
  </si>
  <si>
    <t xml:space="preserve">Na Pa Kho SAO</t>
  </si>
  <si>
    <t xml:space="preserve">อำเภอป่าพะยอม</t>
  </si>
  <si>
    <t xml:space="preserve"> Pa Phayom District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ป่าพะยอม</t>
    </r>
  </si>
  <si>
    <t xml:space="preserve">Pa Phayom SA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บ้านพร้าว</t>
    </r>
  </si>
  <si>
    <t xml:space="preserve">Ban Phrao SA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เกาะเต่า</t>
    </r>
  </si>
  <si>
    <t xml:space="preserve">Ko Tao SA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ลานข่อย</t>
    </r>
  </si>
  <si>
    <t xml:space="preserve">Lan khoi SAO</t>
  </si>
  <si>
    <r>
      <rPr>
        <b val="true"/>
        <sz val="14"/>
        <rFont val="Noto Sans Devanagari"/>
        <family val="2"/>
      </rPr>
      <t xml:space="preserve">กิ่ง อ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รีนครินทร์</t>
    </r>
  </si>
  <si>
    <t xml:space="preserve"> King Amphoe Srinagarindra District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อ่างทอง</t>
    </r>
  </si>
  <si>
    <t xml:space="preserve">Ang Thong SA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ชุมพล</t>
    </r>
  </si>
  <si>
    <t xml:space="preserve">Chum pon SA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บ้านนา</t>
    </r>
  </si>
  <si>
    <t xml:space="preserve">Ban Na SA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ลำสินธุ์</t>
    </r>
  </si>
  <si>
    <t xml:space="preserve">lam Sin SA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_-;\-* #,##0.0_-;_-* \-??_-;_-@_-"/>
    <numFmt numFmtId="167" formatCode="_-* #,##0.00_-;\-* #,##0.00_-;_-* \-??_-;_-@_-"/>
    <numFmt numFmtId="168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Angsana New"/>
      <family val="1"/>
    </font>
    <font>
      <b val="true"/>
      <sz val="17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4160</xdr:colOff>
      <xdr:row>25</xdr:row>
      <xdr:rowOff>105480</xdr:rowOff>
    </xdr:from>
    <xdr:to>
      <xdr:col>15</xdr:col>
      <xdr:colOff>175320</xdr:colOff>
      <xdr:row>26</xdr:row>
      <xdr:rowOff>228600</xdr:rowOff>
    </xdr:to>
    <xdr:sp>
      <xdr:nvSpPr>
        <xdr:cNvPr id="0" name="Text 1"/>
        <xdr:cNvSpPr/>
      </xdr:nvSpPr>
      <xdr:spPr>
        <a:xfrm>
          <a:off x="15591240" y="6631920"/>
          <a:ext cx="14382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2240</xdr:colOff>
      <xdr:row>24</xdr:row>
      <xdr:rowOff>47520</xdr:rowOff>
    </xdr:from>
    <xdr:to>
      <xdr:col>15</xdr:col>
      <xdr:colOff>363240</xdr:colOff>
      <xdr:row>26</xdr:row>
      <xdr:rowOff>124200</xdr:rowOff>
    </xdr:to>
    <xdr:sp>
      <xdr:nvSpPr>
        <xdr:cNvPr id="1" name="Text 2"/>
        <xdr:cNvSpPr/>
      </xdr:nvSpPr>
      <xdr:spPr>
        <a:xfrm>
          <a:off x="16519320" y="6517080"/>
          <a:ext cx="6980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700" spc="-1" strike="noStrike">
              <a:latin typeface="AngsanaUPC"/>
            </a:rPr>
            <a:t>151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55</xdr:row>
      <xdr:rowOff>105120</xdr:rowOff>
    </xdr:from>
    <xdr:to>
      <xdr:col>16</xdr:col>
      <xdr:colOff>174960</xdr:colOff>
      <xdr:row>56</xdr:row>
      <xdr:rowOff>266400</xdr:rowOff>
    </xdr:to>
    <xdr:sp>
      <xdr:nvSpPr>
        <xdr:cNvPr id="2" name="Text 3"/>
        <xdr:cNvSpPr/>
      </xdr:nvSpPr>
      <xdr:spPr>
        <a:xfrm>
          <a:off x="17681040" y="14766120"/>
          <a:ext cx="1749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4</xdr:row>
      <xdr:rowOff>105120</xdr:rowOff>
    </xdr:from>
    <xdr:to>
      <xdr:col>16</xdr:col>
      <xdr:colOff>174960</xdr:colOff>
      <xdr:row>115</xdr:row>
      <xdr:rowOff>266760</xdr:rowOff>
    </xdr:to>
    <xdr:sp>
      <xdr:nvSpPr>
        <xdr:cNvPr id="3" name="Text 6"/>
        <xdr:cNvSpPr/>
      </xdr:nvSpPr>
      <xdr:spPr>
        <a:xfrm>
          <a:off x="17681040" y="30787200"/>
          <a:ext cx="1749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450360</xdr:colOff>
      <xdr:row>89</xdr:row>
      <xdr:rowOff>66960</xdr:rowOff>
    </xdr:to>
    <xdr:sp>
      <xdr:nvSpPr>
        <xdr:cNvPr id="4" name="Text 7"/>
        <xdr:cNvSpPr/>
      </xdr:nvSpPr>
      <xdr:spPr>
        <a:xfrm>
          <a:off x="17681040" y="23604840"/>
          <a:ext cx="450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700" spc="-1" strike="noStrike">
              <a:latin typeface="AngsanaUPC"/>
            </a:rPr>
            <a:t>154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42</xdr:row>
      <xdr:rowOff>105120</xdr:rowOff>
    </xdr:from>
    <xdr:to>
      <xdr:col>16</xdr:col>
      <xdr:colOff>174960</xdr:colOff>
      <xdr:row>143</xdr:row>
      <xdr:rowOff>266400</xdr:rowOff>
    </xdr:to>
    <xdr:sp>
      <xdr:nvSpPr>
        <xdr:cNvPr id="5" name="Text 8"/>
        <xdr:cNvSpPr/>
      </xdr:nvSpPr>
      <xdr:spPr>
        <a:xfrm>
          <a:off x="17681040" y="38397600"/>
          <a:ext cx="1749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/My%20Documents/t-17.2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17.1"/>
      <sheetName val="T-17.2"/>
      <sheetName val="T-17.3"/>
      <sheetName val="T-17.3 (ต่อ)"/>
      <sheetName val="T-17.3 (ต่อ2)"/>
      <sheetName val="T-17.3 (ต่อ3)"/>
      <sheetName val="T-17.3 (ต่อ4)"/>
      <sheetName val="T-17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5"/>
  <sheetViews>
    <sheetView showFormulas="false" showGridLines="false" showRowColHeaders="true" showZeros="true" rightToLeft="false" tabSelected="true" showOutlineSymbols="true" defaultGridColor="true" view="normal" topLeftCell="B133" colorId="64" zoomScale="100" zoomScaleNormal="100" zoomScalePageLayoutView="100" workbookViewId="0">
      <selection pane="topLeft" activeCell="B145" activeCellId="0" sqref="B14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7.28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5" min="5" style="1" width="12.71"/>
    <col collapsed="false" customWidth="true" hidden="false" outlineLevel="0" max="6" min="6" style="1" width="12.56"/>
    <col collapsed="false" customWidth="true" hidden="false" outlineLevel="0" max="7" min="7" style="1" width="12.99"/>
    <col collapsed="false" customWidth="true" hidden="false" outlineLevel="0" max="9" min="8" style="1" width="12.71"/>
    <col collapsed="false" customWidth="true" hidden="false" outlineLevel="0" max="10" min="10" style="1" width="12.56"/>
    <col collapsed="false" customWidth="true" hidden="false" outlineLevel="0" max="11" min="11" style="1" width="12.85"/>
    <col collapsed="false" customWidth="true" hidden="false" outlineLevel="0" max="12" min="12" style="1" width="13.85"/>
    <col collapsed="false" customWidth="true" hidden="false" outlineLevel="0" max="13" min="13" style="1" width="12.56"/>
    <col collapsed="false" customWidth="true" hidden="false" outlineLevel="0" max="14" min="14" style="1" width="1.56"/>
    <col collapsed="false" customWidth="true" hidden="false" outlineLevel="0" max="15" min="15" style="1" width="25.56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3.25" hidden="false" customHeight="false" outlineLevel="0" collapsed="false">
      <c r="B1" s="3" t="s">
        <v>0</v>
      </c>
      <c r="C1" s="4" t="n">
        <v>17.3</v>
      </c>
      <c r="D1" s="3" t="s">
        <v>1</v>
      </c>
    </row>
    <row r="2" s="5" customFormat="true" ht="23.25" hidden="false" customHeight="false" outlineLevel="0" collapsed="false">
      <c r="B2" s="6" t="s">
        <v>2</v>
      </c>
      <c r="C2" s="4" t="n">
        <v>17.3</v>
      </c>
      <c r="D2" s="6" t="s">
        <v>3</v>
      </c>
    </row>
    <row r="3" s="7" customFormat="true" ht="23.25" hidden="false" customHeight="false" outlineLevel="0" collapsed="false">
      <c r="D3" s="2" t="s">
        <v>4</v>
      </c>
      <c r="E3" s="2"/>
      <c r="F3" s="2"/>
      <c r="G3" s="2"/>
    </row>
    <row r="4" customFormat="false" ht="6" hidden="false" customHeight="true" outlineLevel="0" collapsed="false"/>
    <row r="5" customFormat="false" ht="18.75" hidden="false" customHeight="true" outlineLevel="0" collapsed="false">
      <c r="A5" s="8" t="s">
        <v>5</v>
      </c>
      <c r="B5" s="8"/>
      <c r="C5" s="8"/>
      <c r="D5" s="8"/>
      <c r="E5" s="9" t="s">
        <v>6</v>
      </c>
      <c r="F5" s="9"/>
      <c r="G5" s="9"/>
      <c r="H5" s="9"/>
      <c r="I5" s="9"/>
      <c r="J5" s="9"/>
      <c r="K5" s="10" t="s">
        <v>7</v>
      </c>
      <c r="L5" s="10"/>
      <c r="M5" s="10"/>
      <c r="N5" s="11" t="s">
        <v>8</v>
      </c>
      <c r="O5" s="12"/>
    </row>
    <row r="6" customFormat="false" ht="16.5" hidden="false" customHeight="true" outlineLevel="0" collapsed="false">
      <c r="A6" s="8"/>
      <c r="B6" s="8"/>
      <c r="C6" s="8"/>
      <c r="D6" s="8"/>
      <c r="E6" s="13" t="s">
        <v>9</v>
      </c>
      <c r="F6" s="13"/>
      <c r="G6" s="13"/>
      <c r="H6" s="13"/>
      <c r="I6" s="13"/>
      <c r="J6" s="13"/>
      <c r="K6" s="14" t="s">
        <v>10</v>
      </c>
      <c r="L6" s="14"/>
      <c r="M6" s="14"/>
      <c r="N6" s="15"/>
      <c r="O6" s="16"/>
    </row>
    <row r="7" customFormat="false" ht="18.75" hidden="false" customHeight="true" outlineLevel="0" collapsed="false">
      <c r="A7" s="8"/>
      <c r="B7" s="8"/>
      <c r="C7" s="8"/>
      <c r="D7" s="8"/>
      <c r="E7" s="17"/>
      <c r="F7" s="18"/>
      <c r="G7" s="18"/>
      <c r="H7" s="18"/>
      <c r="I7" s="19"/>
      <c r="J7" s="20"/>
      <c r="K7" s="17"/>
      <c r="L7" s="21" t="s">
        <v>7</v>
      </c>
      <c r="M7" s="22" t="s">
        <v>7</v>
      </c>
      <c r="N7" s="23" t="s">
        <v>11</v>
      </c>
      <c r="O7" s="23"/>
      <c r="P7" s="24"/>
    </row>
    <row r="8" customFormat="false" ht="18.75" hidden="false" customHeight="true" outlineLevel="0" collapsed="false">
      <c r="A8" s="8"/>
      <c r="B8" s="8"/>
      <c r="C8" s="8"/>
      <c r="D8" s="8"/>
      <c r="E8" s="25" t="s">
        <v>12</v>
      </c>
      <c r="F8" s="26" t="s">
        <v>13</v>
      </c>
      <c r="G8" s="26" t="s">
        <v>14</v>
      </c>
      <c r="H8" s="26" t="s">
        <v>15</v>
      </c>
      <c r="I8" s="26" t="s">
        <v>16</v>
      </c>
      <c r="J8" s="27" t="s">
        <v>17</v>
      </c>
      <c r="K8" s="25" t="s">
        <v>18</v>
      </c>
      <c r="L8" s="26" t="s">
        <v>19</v>
      </c>
      <c r="M8" s="27" t="s">
        <v>20</v>
      </c>
      <c r="N8" s="23" t="s">
        <v>21</v>
      </c>
      <c r="O8" s="23"/>
      <c r="P8" s="24"/>
    </row>
    <row r="9" customFormat="false" ht="18.75" hidden="false" customHeight="true" outlineLevel="0" collapsed="false">
      <c r="A9" s="8"/>
      <c r="B9" s="8"/>
      <c r="C9" s="8"/>
      <c r="D9" s="8"/>
      <c r="E9" s="28" t="s">
        <v>22</v>
      </c>
      <c r="F9" s="26" t="s">
        <v>23</v>
      </c>
      <c r="G9" s="29" t="s">
        <v>24</v>
      </c>
      <c r="H9" s="29" t="s">
        <v>25</v>
      </c>
      <c r="I9" s="29" t="s">
        <v>26</v>
      </c>
      <c r="J9" s="30" t="s">
        <v>27</v>
      </c>
      <c r="K9" s="28" t="s">
        <v>28</v>
      </c>
      <c r="L9" s="29" t="s">
        <v>29</v>
      </c>
      <c r="M9" s="30" t="s">
        <v>30</v>
      </c>
      <c r="N9" s="23" t="s">
        <v>31</v>
      </c>
      <c r="O9" s="23"/>
      <c r="P9" s="24"/>
    </row>
    <row r="10" customFormat="false" ht="18.75" hidden="false" customHeight="true" outlineLevel="0" collapsed="false">
      <c r="A10" s="8"/>
      <c r="B10" s="8"/>
      <c r="C10" s="8"/>
      <c r="D10" s="8"/>
      <c r="E10" s="31" t="s">
        <v>32</v>
      </c>
      <c r="F10" s="32" t="s">
        <v>33</v>
      </c>
      <c r="G10" s="32"/>
      <c r="H10" s="32" t="s">
        <v>34</v>
      </c>
      <c r="I10" s="32"/>
      <c r="J10" s="33"/>
      <c r="K10" s="31" t="s">
        <v>10</v>
      </c>
      <c r="L10" s="32" t="s">
        <v>35</v>
      </c>
      <c r="M10" s="33" t="s">
        <v>36</v>
      </c>
      <c r="N10" s="34"/>
      <c r="O10" s="35"/>
    </row>
    <row r="11" customFormat="false" ht="23.1" hidden="false" customHeight="true" outlineLevel="0" collapsed="false">
      <c r="A11" s="36"/>
      <c r="B11" s="37" t="s">
        <v>37</v>
      </c>
      <c r="C11" s="36"/>
      <c r="D11" s="38"/>
      <c r="E11" s="39" t="n">
        <f aca="false">SUM(E12:E24)</f>
        <v>106322518.41</v>
      </c>
      <c r="F11" s="40" t="n">
        <f aca="false">SUM(F12:F24)</f>
        <v>1698231.5</v>
      </c>
      <c r="G11" s="40" t="n">
        <f aca="false">SUM(G12:G24)</f>
        <v>414455.02</v>
      </c>
      <c r="H11" s="40" t="n">
        <f aca="false">SUM(H12:H24)</f>
        <v>866762</v>
      </c>
      <c r="I11" s="40" t="n">
        <f aca="false">SUM(I12:I24)</f>
        <v>3228442.18</v>
      </c>
      <c r="J11" s="41" t="n">
        <f aca="false">SUM(J12:J24)</f>
        <v>100134622.2</v>
      </c>
      <c r="K11" s="39" t="n">
        <f aca="false">SUM(K12:K24)</f>
        <v>63580358.19</v>
      </c>
      <c r="L11" s="40" t="n">
        <f aca="false">SUM(L12:L24)</f>
        <v>39968072.15</v>
      </c>
      <c r="M11" s="41" t="n">
        <f aca="false">SUM(M12:M24)</f>
        <v>6290527.1</v>
      </c>
      <c r="N11" s="42" t="s">
        <v>38</v>
      </c>
      <c r="O11" s="43"/>
    </row>
    <row r="12" customFormat="false" ht="23.1" hidden="false" customHeight="true" outlineLevel="0" collapsed="false">
      <c r="A12" s="36"/>
      <c r="B12" s="44"/>
      <c r="C12" s="45" t="s">
        <v>39</v>
      </c>
      <c r="D12" s="38"/>
      <c r="E12" s="46" t="n">
        <v>7042650.7</v>
      </c>
      <c r="F12" s="47" t="n">
        <v>92130</v>
      </c>
      <c r="G12" s="47" t="n">
        <v>20012.86</v>
      </c>
      <c r="H12" s="48" t="n">
        <v>0</v>
      </c>
      <c r="I12" s="47" t="n">
        <v>93100</v>
      </c>
      <c r="J12" s="49" t="n">
        <v>4442830</v>
      </c>
      <c r="K12" s="46" t="n">
        <v>5066697.59</v>
      </c>
      <c r="L12" s="47" t="n">
        <v>2167766</v>
      </c>
      <c r="M12" s="49" t="n">
        <v>576681.5</v>
      </c>
      <c r="N12" s="50"/>
      <c r="O12" s="43" t="s">
        <v>40</v>
      </c>
    </row>
    <row r="13" customFormat="false" ht="23.1" hidden="false" customHeight="true" outlineLevel="0" collapsed="false">
      <c r="A13" s="36"/>
      <c r="B13" s="36"/>
      <c r="C13" s="45" t="s">
        <v>41</v>
      </c>
      <c r="D13" s="38"/>
      <c r="E13" s="46" t="n">
        <v>7121665.8</v>
      </c>
      <c r="F13" s="47" t="n">
        <v>85052.5</v>
      </c>
      <c r="G13" s="47" t="n">
        <v>21931.13</v>
      </c>
      <c r="H13" s="48" t="n">
        <v>22500</v>
      </c>
      <c r="I13" s="47" t="n">
        <v>105107</v>
      </c>
      <c r="J13" s="49" t="n">
        <v>3340865</v>
      </c>
      <c r="K13" s="46" t="n">
        <v>4071934.93</v>
      </c>
      <c r="L13" s="47" t="n">
        <v>698650</v>
      </c>
      <c r="M13" s="49" t="n">
        <v>249049.76</v>
      </c>
      <c r="N13" s="50"/>
      <c r="O13" s="43" t="s">
        <v>42</v>
      </c>
    </row>
    <row r="14" customFormat="false" ht="23.1" hidden="false" customHeight="true" outlineLevel="0" collapsed="false">
      <c r="A14" s="36"/>
      <c r="B14" s="36"/>
      <c r="C14" s="45" t="s">
        <v>43</v>
      </c>
      <c r="D14" s="38"/>
      <c r="E14" s="46" t="n">
        <v>8942389.44</v>
      </c>
      <c r="F14" s="47" t="n">
        <v>148175</v>
      </c>
      <c r="G14" s="47" t="n">
        <v>14681.25</v>
      </c>
      <c r="H14" s="48" t="n">
        <v>0</v>
      </c>
      <c r="I14" s="47" t="n">
        <v>183500</v>
      </c>
      <c r="J14" s="49" t="n">
        <v>11559652.8</v>
      </c>
      <c r="K14" s="46" t="n">
        <v>5405380.3</v>
      </c>
      <c r="L14" s="47" t="n">
        <v>4889570</v>
      </c>
      <c r="M14" s="49" t="n">
        <v>1024961</v>
      </c>
      <c r="N14" s="51"/>
      <c r="O14" s="52" t="s">
        <v>44</v>
      </c>
    </row>
    <row r="15" customFormat="false" ht="23.1" hidden="false" customHeight="true" outlineLevel="0" collapsed="false">
      <c r="A15" s="36"/>
      <c r="B15" s="36"/>
      <c r="C15" s="45" t="s">
        <v>45</v>
      </c>
      <c r="D15" s="38"/>
      <c r="E15" s="46" t="n">
        <v>8637351.37</v>
      </c>
      <c r="F15" s="47" t="n">
        <v>165400</v>
      </c>
      <c r="G15" s="47" t="n">
        <v>31924.79</v>
      </c>
      <c r="H15" s="48" t="n">
        <v>0</v>
      </c>
      <c r="I15" s="47" t="n">
        <v>117830</v>
      </c>
      <c r="J15" s="49" t="n">
        <v>9023073</v>
      </c>
      <c r="K15" s="46" t="n">
        <v>5122710.81</v>
      </c>
      <c r="L15" s="47" t="n">
        <v>2878402</v>
      </c>
      <c r="M15" s="49" t="n">
        <v>348884</v>
      </c>
      <c r="N15" s="51"/>
      <c r="O15" s="52" t="s">
        <v>46</v>
      </c>
    </row>
    <row r="16" customFormat="false" ht="23.1" hidden="false" customHeight="true" outlineLevel="0" collapsed="false">
      <c r="A16" s="36"/>
      <c r="B16" s="36"/>
      <c r="C16" s="45" t="s">
        <v>47</v>
      </c>
      <c r="D16" s="38"/>
      <c r="E16" s="46" t="n">
        <v>9216942.66</v>
      </c>
      <c r="F16" s="47" t="n">
        <v>7997</v>
      </c>
      <c r="G16" s="47" t="n">
        <v>34288.47</v>
      </c>
      <c r="H16" s="48" t="n">
        <v>0</v>
      </c>
      <c r="I16" s="47" t="n">
        <v>291280</v>
      </c>
      <c r="J16" s="49" t="n">
        <v>6005950</v>
      </c>
      <c r="K16" s="46" t="n">
        <v>4568494.23</v>
      </c>
      <c r="L16" s="47" t="n">
        <v>5762970</v>
      </c>
      <c r="M16" s="49" t="n">
        <v>374145.94</v>
      </c>
      <c r="N16" s="51"/>
      <c r="O16" s="52" t="s">
        <v>48</v>
      </c>
    </row>
    <row r="17" customFormat="false" ht="23.1" hidden="false" customHeight="true" outlineLevel="0" collapsed="false">
      <c r="A17" s="51"/>
      <c r="B17" s="51"/>
      <c r="C17" s="53" t="s">
        <v>49</v>
      </c>
      <c r="D17" s="54"/>
      <c r="E17" s="46" t="n">
        <v>11001017.78</v>
      </c>
      <c r="F17" s="47" t="n">
        <v>303631</v>
      </c>
      <c r="G17" s="47" t="n">
        <v>30435.6</v>
      </c>
      <c r="H17" s="48" t="n">
        <v>0</v>
      </c>
      <c r="I17" s="47" t="n">
        <v>221200</v>
      </c>
      <c r="J17" s="49" t="n">
        <v>7924131.8</v>
      </c>
      <c r="K17" s="46" t="n">
        <v>6066879.09</v>
      </c>
      <c r="L17" s="47" t="n">
        <v>5493280</v>
      </c>
      <c r="M17" s="49" t="n">
        <v>684009</v>
      </c>
      <c r="N17" s="51"/>
      <c r="O17" s="51" t="s">
        <v>50</v>
      </c>
    </row>
    <row r="18" customFormat="false" ht="23.1" hidden="false" customHeight="true" outlineLevel="0" collapsed="false">
      <c r="A18" s="51"/>
      <c r="B18" s="51"/>
      <c r="C18" s="53" t="s">
        <v>51</v>
      </c>
      <c r="D18" s="54"/>
      <c r="E18" s="46" t="n">
        <v>7212523.91</v>
      </c>
      <c r="F18" s="47" t="n">
        <v>49195</v>
      </c>
      <c r="G18" s="47" t="n">
        <v>39085.57</v>
      </c>
      <c r="H18" s="47" t="n">
        <v>60332</v>
      </c>
      <c r="I18" s="47" t="n">
        <v>128000</v>
      </c>
      <c r="J18" s="49" t="n">
        <v>7623215</v>
      </c>
      <c r="K18" s="46" t="n">
        <v>4208963.13</v>
      </c>
      <c r="L18" s="47" t="n">
        <v>2811244</v>
      </c>
      <c r="M18" s="49" t="n">
        <v>396855</v>
      </c>
      <c r="N18" s="51"/>
      <c r="O18" s="51" t="s">
        <v>52</v>
      </c>
    </row>
    <row r="19" customFormat="false" ht="23.1" hidden="false" customHeight="true" outlineLevel="0" collapsed="false">
      <c r="A19" s="51"/>
      <c r="B19" s="51"/>
      <c r="C19" s="53" t="s">
        <v>53</v>
      </c>
      <c r="D19" s="54"/>
      <c r="E19" s="46" t="n">
        <v>7159615.25</v>
      </c>
      <c r="F19" s="47" t="n">
        <v>57291</v>
      </c>
      <c r="G19" s="47" t="n">
        <v>19708.08</v>
      </c>
      <c r="H19" s="47" t="n">
        <v>456148</v>
      </c>
      <c r="I19" s="47" t="n">
        <v>1291710.18</v>
      </c>
      <c r="J19" s="49" t="n">
        <v>7456033</v>
      </c>
      <c r="K19" s="46" t="n">
        <v>5000525.56</v>
      </c>
      <c r="L19" s="47" t="n">
        <v>5291773</v>
      </c>
      <c r="M19" s="49" t="n">
        <v>250549</v>
      </c>
      <c r="N19" s="51"/>
      <c r="O19" s="51" t="s">
        <v>54</v>
      </c>
    </row>
    <row r="20" customFormat="false" ht="23.1" hidden="false" customHeight="true" outlineLevel="0" collapsed="false">
      <c r="A20" s="51"/>
      <c r="B20" s="51"/>
      <c r="C20" s="53" t="s">
        <v>55</v>
      </c>
      <c r="D20" s="54"/>
      <c r="E20" s="46" t="n">
        <v>7499581.02</v>
      </c>
      <c r="F20" s="47" t="n">
        <v>95451</v>
      </c>
      <c r="G20" s="47" t="n">
        <v>39085.57</v>
      </c>
      <c r="H20" s="47" t="n">
        <v>160332</v>
      </c>
      <c r="I20" s="47" t="n">
        <v>128000</v>
      </c>
      <c r="J20" s="49" t="n">
        <v>7623215</v>
      </c>
      <c r="K20" s="46" t="n">
        <v>4922526.28</v>
      </c>
      <c r="L20" s="47" t="n">
        <v>1051612.15</v>
      </c>
      <c r="M20" s="49" t="n">
        <v>759921</v>
      </c>
      <c r="N20" s="51"/>
      <c r="O20" s="51" t="s">
        <v>56</v>
      </c>
    </row>
    <row r="21" customFormat="false" ht="23.1" hidden="false" customHeight="true" outlineLevel="0" collapsed="false">
      <c r="A21" s="51"/>
      <c r="B21" s="51"/>
      <c r="C21" s="53" t="s">
        <v>57</v>
      </c>
      <c r="D21" s="54"/>
      <c r="E21" s="46" t="n">
        <v>8367520.23</v>
      </c>
      <c r="F21" s="47" t="n">
        <v>56858.5</v>
      </c>
      <c r="G21" s="47" t="n">
        <v>37794.67</v>
      </c>
      <c r="H21" s="48" t="n">
        <v>0</v>
      </c>
      <c r="I21" s="47" t="n">
        <v>229035</v>
      </c>
      <c r="J21" s="49" t="n">
        <v>6846498.2</v>
      </c>
      <c r="K21" s="46" t="n">
        <v>5851147.25</v>
      </c>
      <c r="L21" s="47" t="n">
        <v>1529500</v>
      </c>
      <c r="M21" s="49" t="n">
        <v>422836.05</v>
      </c>
      <c r="N21" s="51"/>
      <c r="O21" s="51" t="s">
        <v>58</v>
      </c>
    </row>
    <row r="22" customFormat="false" ht="23.1" hidden="false" customHeight="true" outlineLevel="0" collapsed="false">
      <c r="A22" s="51"/>
      <c r="B22" s="51"/>
      <c r="C22" s="53" t="s">
        <v>59</v>
      </c>
      <c r="D22" s="54"/>
      <c r="E22" s="46" t="n">
        <v>8700628.27</v>
      </c>
      <c r="F22" s="47" t="n">
        <v>88132.5</v>
      </c>
      <c r="G22" s="47" t="n">
        <v>37998.88</v>
      </c>
      <c r="H22" s="48" t="n">
        <v>0</v>
      </c>
      <c r="I22" s="47" t="n">
        <v>171630</v>
      </c>
      <c r="J22" s="49" t="n">
        <v>11159885.2</v>
      </c>
      <c r="K22" s="46" t="n">
        <v>4892607.4</v>
      </c>
      <c r="L22" s="47" t="n">
        <v>3560380</v>
      </c>
      <c r="M22" s="49" t="n">
        <v>412170</v>
      </c>
      <c r="N22" s="51"/>
      <c r="O22" s="51" t="s">
        <v>60</v>
      </c>
    </row>
    <row r="23" customFormat="false" ht="23.1" hidden="false" customHeight="true" outlineLevel="0" collapsed="false">
      <c r="A23" s="51"/>
      <c r="B23" s="51"/>
      <c r="C23" s="53" t="s">
        <v>61</v>
      </c>
      <c r="D23" s="54"/>
      <c r="E23" s="46" t="n">
        <v>7263378.12</v>
      </c>
      <c r="F23" s="47" t="n">
        <v>116678</v>
      </c>
      <c r="G23" s="47" t="n">
        <v>58809.51</v>
      </c>
      <c r="H23" s="47" t="n">
        <v>138045</v>
      </c>
      <c r="I23" s="47" t="n">
        <v>167350</v>
      </c>
      <c r="J23" s="49" t="n">
        <v>11456539</v>
      </c>
      <c r="K23" s="46" t="n">
        <v>3536413.15</v>
      </c>
      <c r="L23" s="47" t="n">
        <v>2043351</v>
      </c>
      <c r="M23" s="49" t="n">
        <v>464228</v>
      </c>
      <c r="N23" s="51"/>
      <c r="O23" s="51" t="s">
        <v>62</v>
      </c>
    </row>
    <row r="24" customFormat="false" ht="23.1" hidden="false" customHeight="true" outlineLevel="0" collapsed="false">
      <c r="A24" s="55"/>
      <c r="B24" s="55"/>
      <c r="C24" s="56" t="s">
        <v>63</v>
      </c>
      <c r="D24" s="57"/>
      <c r="E24" s="58" t="n">
        <v>8157253.86</v>
      </c>
      <c r="F24" s="59" t="n">
        <v>432240</v>
      </c>
      <c r="G24" s="59" t="n">
        <v>28698.64</v>
      </c>
      <c r="H24" s="59" t="n">
        <v>29405</v>
      </c>
      <c r="I24" s="59" t="n">
        <v>100700</v>
      </c>
      <c r="J24" s="60" t="n">
        <v>5672734.2</v>
      </c>
      <c r="K24" s="58" t="n">
        <v>4866078.47</v>
      </c>
      <c r="L24" s="59" t="n">
        <v>1789574</v>
      </c>
      <c r="M24" s="60" t="n">
        <v>326236.85</v>
      </c>
      <c r="N24" s="55"/>
      <c r="O24" s="55" t="s">
        <v>64</v>
      </c>
    </row>
    <row r="25" customFormat="false" ht="4.5" hidden="false" customHeight="true" outlineLevel="0" collapsed="false">
      <c r="A25" s="51"/>
      <c r="B25" s="51"/>
      <c r="C25" s="51"/>
      <c r="D25" s="51"/>
      <c r="E25" s="61"/>
      <c r="F25" s="62"/>
      <c r="G25" s="62"/>
      <c r="H25" s="62"/>
      <c r="I25" s="62"/>
      <c r="J25" s="62"/>
      <c r="K25" s="62"/>
      <c r="L25" s="62"/>
      <c r="M25" s="62"/>
      <c r="N25" s="51"/>
      <c r="O25" s="51"/>
    </row>
    <row r="26" customFormat="false" ht="21" hidden="false" customHeight="true" outlineLevel="0" collapsed="false">
      <c r="B26" s="63" t="s">
        <v>65</v>
      </c>
      <c r="C26" s="63"/>
      <c r="D26" s="63"/>
      <c r="E26" s="63"/>
    </row>
    <row r="27" customFormat="false" ht="18" hidden="false" customHeight="true" outlineLevel="0" collapsed="false">
      <c r="B27" s="64" t="s">
        <v>66</v>
      </c>
      <c r="C27" s="63"/>
      <c r="D27" s="63"/>
      <c r="E27" s="63"/>
    </row>
    <row r="28" customFormat="false" ht="23.25" hidden="false" customHeight="false" outlineLevel="0" collapsed="false">
      <c r="B28" s="65"/>
      <c r="C28" s="66" t="s">
        <v>0</v>
      </c>
      <c r="D28" s="67" t="n">
        <v>17.3</v>
      </c>
      <c r="E28" s="66" t="s">
        <v>67</v>
      </c>
      <c r="F28" s="65"/>
      <c r="G28" s="65"/>
      <c r="H28" s="65"/>
      <c r="I28" s="65"/>
      <c r="J28" s="65"/>
      <c r="K28" s="65"/>
      <c r="L28" s="65"/>
      <c r="M28" s="65"/>
      <c r="N28" s="65"/>
      <c r="O28" s="68"/>
      <c r="P28" s="65"/>
    </row>
    <row r="29" customFormat="false" ht="23.25" hidden="false" customHeight="false" outlineLevel="0" collapsed="false">
      <c r="B29" s="69"/>
      <c r="C29" s="70" t="s">
        <v>2</v>
      </c>
      <c r="D29" s="67" t="n">
        <v>17.3</v>
      </c>
      <c r="E29" s="70" t="s">
        <v>3</v>
      </c>
      <c r="F29" s="69"/>
      <c r="G29" s="69"/>
      <c r="H29" s="69"/>
      <c r="I29" s="69"/>
      <c r="J29" s="69"/>
      <c r="K29" s="69"/>
      <c r="L29" s="69"/>
      <c r="M29" s="69"/>
      <c r="N29" s="69"/>
      <c r="O29" s="71"/>
      <c r="P29" s="69"/>
    </row>
    <row r="30" customFormat="false" ht="23.25" hidden="false" customHeight="false" outlineLevel="0" collapsed="false">
      <c r="B30" s="72"/>
      <c r="C30" s="72"/>
      <c r="D30" s="72"/>
      <c r="E30" s="65" t="s">
        <v>68</v>
      </c>
      <c r="F30" s="65"/>
      <c r="G30" s="65"/>
      <c r="H30" s="65"/>
      <c r="I30" s="72"/>
      <c r="J30" s="72"/>
      <c r="K30" s="72"/>
      <c r="L30" s="72"/>
      <c r="M30" s="72"/>
      <c r="N30" s="72"/>
      <c r="O30" s="73"/>
      <c r="P30" s="72"/>
    </row>
    <row r="31" customFormat="false" ht="21" hidden="false" customHeight="false" outlineLevel="0" collapsed="false"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</row>
    <row r="32" customFormat="false" ht="21.75" hidden="false" customHeight="false" outlineLevel="0" collapsed="false">
      <c r="B32" s="74" t="s">
        <v>5</v>
      </c>
      <c r="C32" s="74"/>
      <c r="D32" s="74"/>
      <c r="E32" s="74"/>
      <c r="F32" s="75" t="s">
        <v>6</v>
      </c>
      <c r="G32" s="75"/>
      <c r="H32" s="75"/>
      <c r="I32" s="75"/>
      <c r="J32" s="75"/>
      <c r="K32" s="75"/>
      <c r="L32" s="76" t="s">
        <v>7</v>
      </c>
      <c r="M32" s="76"/>
      <c r="N32" s="76"/>
      <c r="O32" s="77" t="s">
        <v>8</v>
      </c>
      <c r="P32" s="78"/>
    </row>
    <row r="33" customFormat="false" ht="21.75" hidden="false" customHeight="false" outlineLevel="0" collapsed="false">
      <c r="B33" s="74"/>
      <c r="C33" s="74"/>
      <c r="D33" s="74"/>
      <c r="E33" s="74"/>
      <c r="F33" s="79" t="s">
        <v>9</v>
      </c>
      <c r="G33" s="79"/>
      <c r="H33" s="79"/>
      <c r="I33" s="79"/>
      <c r="J33" s="79"/>
      <c r="K33" s="79"/>
      <c r="L33" s="80" t="s">
        <v>10</v>
      </c>
      <c r="M33" s="80"/>
      <c r="N33" s="80"/>
      <c r="O33" s="81"/>
      <c r="P33" s="82"/>
    </row>
    <row r="34" customFormat="false" ht="21" hidden="false" customHeight="false" outlineLevel="0" collapsed="false">
      <c r="B34" s="74"/>
      <c r="C34" s="74"/>
      <c r="D34" s="74"/>
      <c r="E34" s="74"/>
      <c r="F34" s="83"/>
      <c r="G34" s="84"/>
      <c r="H34" s="84"/>
      <c r="I34" s="84"/>
      <c r="J34" s="85"/>
      <c r="K34" s="86"/>
      <c r="L34" s="83"/>
      <c r="M34" s="87" t="s">
        <v>7</v>
      </c>
      <c r="N34" s="88" t="s">
        <v>7</v>
      </c>
      <c r="O34" s="89" t="s">
        <v>11</v>
      </c>
      <c r="P34" s="89"/>
    </row>
    <row r="35" customFormat="false" ht="21" hidden="false" customHeight="false" outlineLevel="0" collapsed="false">
      <c r="B35" s="74"/>
      <c r="C35" s="74"/>
      <c r="D35" s="74"/>
      <c r="E35" s="74"/>
      <c r="F35" s="90" t="s">
        <v>12</v>
      </c>
      <c r="G35" s="91" t="s">
        <v>13</v>
      </c>
      <c r="H35" s="91" t="s">
        <v>14</v>
      </c>
      <c r="I35" s="91" t="s">
        <v>15</v>
      </c>
      <c r="J35" s="91" t="s">
        <v>16</v>
      </c>
      <c r="K35" s="92" t="s">
        <v>17</v>
      </c>
      <c r="L35" s="90" t="s">
        <v>18</v>
      </c>
      <c r="M35" s="91" t="s">
        <v>19</v>
      </c>
      <c r="N35" s="92" t="s">
        <v>20</v>
      </c>
      <c r="O35" s="89" t="s">
        <v>21</v>
      </c>
      <c r="P35" s="89"/>
    </row>
    <row r="36" customFormat="false" ht="21" hidden="false" customHeight="false" outlineLevel="0" collapsed="false">
      <c r="B36" s="74"/>
      <c r="C36" s="74"/>
      <c r="D36" s="74"/>
      <c r="E36" s="74"/>
      <c r="F36" s="93" t="s">
        <v>22</v>
      </c>
      <c r="G36" s="91" t="s">
        <v>23</v>
      </c>
      <c r="H36" s="94" t="s">
        <v>24</v>
      </c>
      <c r="I36" s="94" t="s">
        <v>25</v>
      </c>
      <c r="J36" s="94" t="s">
        <v>26</v>
      </c>
      <c r="K36" s="95" t="s">
        <v>27</v>
      </c>
      <c r="L36" s="93" t="s">
        <v>28</v>
      </c>
      <c r="M36" s="94" t="s">
        <v>29</v>
      </c>
      <c r="N36" s="95" t="s">
        <v>30</v>
      </c>
      <c r="O36" s="89" t="s">
        <v>31</v>
      </c>
      <c r="P36" s="89"/>
    </row>
    <row r="37" customFormat="false" ht="21.75" hidden="false" customHeight="false" outlineLevel="0" collapsed="false">
      <c r="B37" s="74"/>
      <c r="C37" s="74"/>
      <c r="D37" s="74"/>
      <c r="E37" s="74"/>
      <c r="F37" s="96" t="s">
        <v>32</v>
      </c>
      <c r="G37" s="97" t="s">
        <v>33</v>
      </c>
      <c r="H37" s="97"/>
      <c r="I37" s="97" t="s">
        <v>34</v>
      </c>
      <c r="J37" s="97"/>
      <c r="K37" s="98"/>
      <c r="L37" s="96" t="s">
        <v>10</v>
      </c>
      <c r="M37" s="97" t="s">
        <v>35</v>
      </c>
      <c r="N37" s="98" t="s">
        <v>36</v>
      </c>
      <c r="O37" s="99"/>
      <c r="P37" s="100"/>
    </row>
    <row r="38" customFormat="false" ht="21" hidden="false" customHeight="false" outlineLevel="0" collapsed="false">
      <c r="B38" s="101"/>
      <c r="C38" s="102" t="s">
        <v>69</v>
      </c>
      <c r="D38" s="101"/>
      <c r="E38" s="103"/>
      <c r="F38" s="104" t="n">
        <f aca="false">SUM(F39:F43)</f>
        <v>39926469.76</v>
      </c>
      <c r="G38" s="105" t="n">
        <f aca="false">SUM(G39:G43)</f>
        <v>446435.5</v>
      </c>
      <c r="H38" s="105" t="n">
        <f aca="false">SUM(H39:H43)</f>
        <v>280827.95</v>
      </c>
      <c r="I38" s="105" t="n">
        <f aca="false">SUM(I39:I43)</f>
        <v>201499</v>
      </c>
      <c r="J38" s="105" t="n">
        <f aca="false">SUM(J39:J43)</f>
        <v>593096.32</v>
      </c>
      <c r="K38" s="106" t="n">
        <f aca="false">SUM(K39:K43)</f>
        <v>35094682.8</v>
      </c>
      <c r="L38" s="104" t="n">
        <f aca="false">SUM(L39:L43)</f>
        <v>25917750.63</v>
      </c>
      <c r="M38" s="105" t="n">
        <f aca="false">SUM(M39:M43)</f>
        <v>14719148.64</v>
      </c>
      <c r="N38" s="106" t="n">
        <f aca="false">SUM(N39:N43)</f>
        <v>1483294.7</v>
      </c>
      <c r="O38" s="42" t="s">
        <v>70</v>
      </c>
      <c r="P38" s="107"/>
    </row>
    <row r="39" customFormat="false" ht="21.75" hidden="false" customHeight="false" outlineLevel="0" collapsed="false">
      <c r="B39" s="108"/>
      <c r="C39" s="109"/>
      <c r="D39" s="110" t="s">
        <v>71</v>
      </c>
      <c r="E39" s="111"/>
      <c r="F39" s="112" t="n">
        <v>6653645.8</v>
      </c>
      <c r="G39" s="113" t="n">
        <v>201325.5</v>
      </c>
      <c r="H39" s="113" t="n">
        <v>22978.47</v>
      </c>
      <c r="I39" s="114" t="n">
        <v>0</v>
      </c>
      <c r="J39" s="113" t="n">
        <v>98400</v>
      </c>
      <c r="K39" s="115" t="n">
        <v>4378922.8</v>
      </c>
      <c r="L39" s="112" t="n">
        <v>3651692.76</v>
      </c>
      <c r="M39" s="113" t="n">
        <v>1279590</v>
      </c>
      <c r="N39" s="115" t="n">
        <v>256957</v>
      </c>
      <c r="O39" s="116"/>
      <c r="P39" s="82" t="s">
        <v>72</v>
      </c>
    </row>
    <row r="40" customFormat="false" ht="21.75" hidden="false" customHeight="false" outlineLevel="0" collapsed="false">
      <c r="B40" s="108"/>
      <c r="C40" s="110"/>
      <c r="D40" s="117" t="s">
        <v>73</v>
      </c>
      <c r="E40" s="111"/>
      <c r="F40" s="112" t="n">
        <v>12036804.92</v>
      </c>
      <c r="G40" s="113" t="n">
        <v>112527</v>
      </c>
      <c r="H40" s="113" t="n">
        <v>30297.7</v>
      </c>
      <c r="I40" s="114" t="n">
        <v>201499</v>
      </c>
      <c r="J40" s="113" t="n">
        <v>100831</v>
      </c>
      <c r="K40" s="115" t="n">
        <v>12028206</v>
      </c>
      <c r="L40" s="112" t="n">
        <v>7564391.5</v>
      </c>
      <c r="M40" s="113" t="n">
        <v>4323662</v>
      </c>
      <c r="N40" s="115" t="n">
        <v>802444</v>
      </c>
      <c r="O40" s="118"/>
      <c r="P40" s="82" t="s">
        <v>74</v>
      </c>
    </row>
    <row r="41" customFormat="false" ht="21.75" hidden="false" customHeight="false" outlineLevel="0" collapsed="false">
      <c r="B41" s="108"/>
      <c r="C41" s="108"/>
      <c r="D41" s="117" t="s">
        <v>75</v>
      </c>
      <c r="E41" s="111"/>
      <c r="F41" s="112" t="n">
        <v>6746165.56</v>
      </c>
      <c r="G41" s="113" t="n">
        <v>12830</v>
      </c>
      <c r="H41" s="113" t="n">
        <v>179736.22</v>
      </c>
      <c r="I41" s="114" t="n">
        <v>0</v>
      </c>
      <c r="J41" s="113" t="n">
        <v>24615.32</v>
      </c>
      <c r="K41" s="115" t="n">
        <v>4341414</v>
      </c>
      <c r="L41" s="112" t="n">
        <v>3877761.29</v>
      </c>
      <c r="M41" s="113" t="n">
        <v>2301673.64</v>
      </c>
      <c r="N41" s="115" t="n">
        <v>89752.7</v>
      </c>
      <c r="O41" s="118"/>
      <c r="P41" s="82" t="s">
        <v>76</v>
      </c>
    </row>
    <row r="42" customFormat="false" ht="21" hidden="false" customHeight="false" outlineLevel="0" collapsed="false">
      <c r="B42" s="108"/>
      <c r="C42" s="108"/>
      <c r="D42" s="117" t="s">
        <v>77</v>
      </c>
      <c r="E42" s="111"/>
      <c r="F42" s="112" t="n">
        <v>7083217.32</v>
      </c>
      <c r="G42" s="113" t="n">
        <v>18866</v>
      </c>
      <c r="H42" s="113" t="n">
        <v>29372.71</v>
      </c>
      <c r="I42" s="114" t="n">
        <v>0</v>
      </c>
      <c r="J42" s="113" t="n">
        <v>211400</v>
      </c>
      <c r="K42" s="115" t="n">
        <v>7625390</v>
      </c>
      <c r="L42" s="112" t="n">
        <v>4183559.91</v>
      </c>
      <c r="M42" s="113" t="n">
        <v>3321390</v>
      </c>
      <c r="N42" s="115" t="n">
        <v>60000</v>
      </c>
      <c r="O42" s="119"/>
      <c r="P42" s="109" t="s">
        <v>78</v>
      </c>
    </row>
    <row r="43" customFormat="false" ht="21" hidden="false" customHeight="false" outlineLevel="0" collapsed="false">
      <c r="B43" s="108"/>
      <c r="C43" s="108"/>
      <c r="D43" s="117" t="s">
        <v>79</v>
      </c>
      <c r="E43" s="111"/>
      <c r="F43" s="112" t="n">
        <v>7406636.16</v>
      </c>
      <c r="G43" s="113" t="n">
        <v>100887</v>
      </c>
      <c r="H43" s="113" t="n">
        <v>18442.85</v>
      </c>
      <c r="I43" s="114" t="n">
        <v>0</v>
      </c>
      <c r="J43" s="113" t="n">
        <v>157850</v>
      </c>
      <c r="K43" s="115" t="n">
        <v>6720750</v>
      </c>
      <c r="L43" s="112" t="n">
        <v>6640345.17</v>
      </c>
      <c r="M43" s="113" t="n">
        <v>3492833</v>
      </c>
      <c r="N43" s="115" t="n">
        <v>274141</v>
      </c>
      <c r="O43" s="119"/>
      <c r="P43" s="109" t="s">
        <v>80</v>
      </c>
    </row>
    <row r="44" customFormat="false" ht="21.75" hidden="false" customHeight="false" outlineLevel="0" collapsed="false">
      <c r="B44" s="108"/>
      <c r="C44" s="120" t="s">
        <v>81</v>
      </c>
      <c r="D44" s="108"/>
      <c r="E44" s="111"/>
      <c r="F44" s="104" t="n">
        <f aca="false">SUM(F45:F49)</f>
        <v>45495652.33</v>
      </c>
      <c r="G44" s="105" t="n">
        <f aca="false">SUM(G45:G49)</f>
        <v>234144.1</v>
      </c>
      <c r="H44" s="105" t="n">
        <f aca="false">SUM(H45:H49)</f>
        <v>1063906.66</v>
      </c>
      <c r="I44" s="105" t="n">
        <f aca="false">SUM(I45:I49)</f>
        <v>350624</v>
      </c>
      <c r="J44" s="105" t="n">
        <f aca="false">SUM(J45:J49)</f>
        <v>678032.4</v>
      </c>
      <c r="K44" s="106" t="n">
        <f aca="false">SUM(K45:K49)</f>
        <v>43605725</v>
      </c>
      <c r="L44" s="104" t="n">
        <f aca="false">SUM(L45:L49)</f>
        <v>28639196.7</v>
      </c>
      <c r="M44" s="105" t="n">
        <f aca="false">SUM(M45:M49)</f>
        <v>19854266.82</v>
      </c>
      <c r="N44" s="106" t="n">
        <f aca="false">SUM(N45:N49)</f>
        <v>1769410.89</v>
      </c>
      <c r="O44" s="42" t="s">
        <v>82</v>
      </c>
      <c r="P44" s="82"/>
    </row>
    <row r="45" customFormat="false" ht="21.75" hidden="false" customHeight="false" outlineLevel="0" collapsed="false">
      <c r="B45" s="108"/>
      <c r="C45" s="121"/>
      <c r="D45" s="117" t="s">
        <v>83</v>
      </c>
      <c r="E45" s="111"/>
      <c r="F45" s="112" t="n">
        <v>10362638.56</v>
      </c>
      <c r="G45" s="113" t="n">
        <v>67685.1</v>
      </c>
      <c r="H45" s="113" t="n">
        <v>656868</v>
      </c>
      <c r="I45" s="114" t="n">
        <v>0</v>
      </c>
      <c r="J45" s="113" t="n">
        <v>167800</v>
      </c>
      <c r="K45" s="115" t="n">
        <v>10577168</v>
      </c>
      <c r="L45" s="112" t="n">
        <v>5810428.76</v>
      </c>
      <c r="M45" s="113" t="n">
        <v>6834983</v>
      </c>
      <c r="N45" s="115" t="n">
        <v>171437</v>
      </c>
      <c r="O45" s="118"/>
      <c r="P45" s="82" t="s">
        <v>84</v>
      </c>
    </row>
    <row r="46" customFormat="false" ht="21.75" hidden="false" customHeight="false" outlineLevel="0" collapsed="false">
      <c r="B46" s="108"/>
      <c r="C46" s="108"/>
      <c r="D46" s="117" t="s">
        <v>85</v>
      </c>
      <c r="E46" s="111"/>
      <c r="F46" s="112" t="n">
        <v>9506233.44</v>
      </c>
      <c r="G46" s="113" t="n">
        <v>42000</v>
      </c>
      <c r="H46" s="113" t="n">
        <v>31729.32</v>
      </c>
      <c r="I46" s="114" t="n">
        <v>0</v>
      </c>
      <c r="J46" s="113" t="n">
        <v>293030</v>
      </c>
      <c r="K46" s="115" t="n">
        <v>12799839</v>
      </c>
      <c r="L46" s="112" t="n">
        <v>5785600</v>
      </c>
      <c r="M46" s="113" t="n">
        <v>3272600</v>
      </c>
      <c r="N46" s="115" t="n">
        <v>528465</v>
      </c>
      <c r="O46" s="118"/>
      <c r="P46" s="82" t="s">
        <v>86</v>
      </c>
    </row>
    <row r="47" customFormat="false" ht="21" hidden="false" customHeight="false" outlineLevel="0" collapsed="false">
      <c r="B47" s="108"/>
      <c r="C47" s="108"/>
      <c r="D47" s="117" t="s">
        <v>87</v>
      </c>
      <c r="E47" s="111"/>
      <c r="F47" s="112" t="n">
        <v>9308457.57</v>
      </c>
      <c r="G47" s="113" t="n">
        <v>6752</v>
      </c>
      <c r="H47" s="113" t="n">
        <v>327221.61</v>
      </c>
      <c r="I47" s="114" t="n">
        <v>0</v>
      </c>
      <c r="J47" s="113" t="n">
        <v>19200</v>
      </c>
      <c r="K47" s="115" t="n">
        <v>9586719</v>
      </c>
      <c r="L47" s="112" t="n">
        <v>4716959.22</v>
      </c>
      <c r="M47" s="113" t="n">
        <v>4656568.82</v>
      </c>
      <c r="N47" s="115" t="n">
        <v>489929.89</v>
      </c>
      <c r="O47" s="119"/>
      <c r="P47" s="109" t="s">
        <v>88</v>
      </c>
    </row>
    <row r="48" customFormat="false" ht="21" hidden="false" customHeight="false" outlineLevel="0" collapsed="false">
      <c r="B48" s="108"/>
      <c r="C48" s="108"/>
      <c r="D48" s="117" t="s">
        <v>89</v>
      </c>
      <c r="E48" s="111"/>
      <c r="F48" s="112" t="n">
        <v>10165775.69</v>
      </c>
      <c r="G48" s="113" t="n">
        <v>75709</v>
      </c>
      <c r="H48" s="113" t="n">
        <v>29147.18</v>
      </c>
      <c r="I48" s="114" t="n">
        <v>350624</v>
      </c>
      <c r="J48" s="113" t="n">
        <v>116000</v>
      </c>
      <c r="K48" s="115" t="n">
        <v>6657997</v>
      </c>
      <c r="L48" s="112" t="n">
        <v>8662424.55</v>
      </c>
      <c r="M48" s="113" t="n">
        <v>3966515</v>
      </c>
      <c r="N48" s="115" t="n">
        <v>187539</v>
      </c>
      <c r="O48" s="119"/>
      <c r="P48" s="109" t="s">
        <v>90</v>
      </c>
    </row>
    <row r="49" customFormat="false" ht="21" hidden="false" customHeight="false" outlineLevel="0" collapsed="false">
      <c r="B49" s="108"/>
      <c r="C49" s="108"/>
      <c r="D49" s="117" t="s">
        <v>91</v>
      </c>
      <c r="E49" s="111"/>
      <c r="F49" s="112" t="n">
        <v>6152547.07</v>
      </c>
      <c r="G49" s="113" t="n">
        <v>41998</v>
      </c>
      <c r="H49" s="113" t="n">
        <v>18940.55</v>
      </c>
      <c r="I49" s="114" t="n">
        <v>0</v>
      </c>
      <c r="J49" s="113" t="n">
        <v>82002.4</v>
      </c>
      <c r="K49" s="115" t="n">
        <v>3984002</v>
      </c>
      <c r="L49" s="112" t="n">
        <v>3663784.17</v>
      </c>
      <c r="M49" s="113" t="n">
        <v>1123600</v>
      </c>
      <c r="N49" s="115" t="n">
        <v>392040</v>
      </c>
      <c r="O49" s="119"/>
      <c r="P49" s="109" t="s">
        <v>92</v>
      </c>
    </row>
    <row r="50" customFormat="false" ht="21" hidden="false" customHeight="false" outlineLevel="0" collapsed="false">
      <c r="B50" s="108"/>
      <c r="C50" s="120" t="s">
        <v>93</v>
      </c>
      <c r="D50" s="108"/>
      <c r="E50" s="111"/>
      <c r="F50" s="104" t="n">
        <f aca="false">SUM(F51:F53)</f>
        <v>23541699.4</v>
      </c>
      <c r="G50" s="105" t="n">
        <f aca="false">SUM(G51:G53)</f>
        <v>54348.72</v>
      </c>
      <c r="H50" s="105" t="n">
        <f aca="false">SUM(H51:H53)</f>
        <v>54848.74</v>
      </c>
      <c r="I50" s="105" t="n">
        <f aca="false">SUM(I51:I53)</f>
        <v>286558</v>
      </c>
      <c r="J50" s="105" t="n">
        <f aca="false">SUM(J51:J53)</f>
        <v>273990.9</v>
      </c>
      <c r="K50" s="106" t="n">
        <f aca="false">SUM(K51:K53)</f>
        <v>27433605.31</v>
      </c>
      <c r="L50" s="104" t="n">
        <f aca="false">SUM(L51:L53)</f>
        <v>13731584.74</v>
      </c>
      <c r="M50" s="105" t="n">
        <f aca="false">SUM(M51:M53)</f>
        <v>10256640.31</v>
      </c>
      <c r="N50" s="106" t="n">
        <f aca="false">SUM(N51:N53)</f>
        <v>857934.73</v>
      </c>
      <c r="O50" s="42" t="s">
        <v>94</v>
      </c>
      <c r="P50" s="108"/>
    </row>
    <row r="51" customFormat="false" ht="21" hidden="false" customHeight="false" outlineLevel="0" collapsed="false">
      <c r="B51" s="108"/>
      <c r="C51" s="108"/>
      <c r="D51" s="117" t="s">
        <v>95</v>
      </c>
      <c r="E51" s="111"/>
      <c r="F51" s="112" t="n">
        <v>8295368.45</v>
      </c>
      <c r="G51" s="113" t="n">
        <v>11510</v>
      </c>
      <c r="H51" s="113" t="n">
        <v>6038.17</v>
      </c>
      <c r="I51" s="114" t="n">
        <v>0</v>
      </c>
      <c r="J51" s="113" t="n">
        <v>90900</v>
      </c>
      <c r="K51" s="115" t="n">
        <v>9757740</v>
      </c>
      <c r="L51" s="112" t="n">
        <v>4996496.93</v>
      </c>
      <c r="M51" s="113" t="n">
        <v>3053871</v>
      </c>
      <c r="N51" s="115" t="n">
        <v>288160.93</v>
      </c>
      <c r="O51" s="119"/>
      <c r="P51" s="109" t="s">
        <v>96</v>
      </c>
    </row>
    <row r="52" customFormat="false" ht="21" hidden="false" customHeight="false" outlineLevel="0" collapsed="false">
      <c r="B52" s="107"/>
      <c r="C52" s="107"/>
      <c r="D52" s="122" t="s">
        <v>97</v>
      </c>
      <c r="E52" s="123"/>
      <c r="F52" s="112" t="n">
        <v>7563522.29</v>
      </c>
      <c r="G52" s="113" t="n">
        <v>31274</v>
      </c>
      <c r="H52" s="113" t="n">
        <v>22424.17</v>
      </c>
      <c r="I52" s="113" t="n">
        <v>286558</v>
      </c>
      <c r="J52" s="113" t="n">
        <v>153070.9</v>
      </c>
      <c r="K52" s="115" t="n">
        <v>8159404</v>
      </c>
      <c r="L52" s="112" t="n">
        <v>4298242.7</v>
      </c>
      <c r="M52" s="113" t="n">
        <v>3879530</v>
      </c>
      <c r="N52" s="115" t="n">
        <v>310542</v>
      </c>
      <c r="O52" s="119"/>
      <c r="P52" s="109" t="s">
        <v>98</v>
      </c>
    </row>
    <row r="53" customFormat="false" ht="21" hidden="false" customHeight="false" outlineLevel="0" collapsed="false">
      <c r="B53" s="107"/>
      <c r="C53" s="107"/>
      <c r="D53" s="122" t="s">
        <v>99</v>
      </c>
      <c r="E53" s="123"/>
      <c r="F53" s="112" t="n">
        <v>7682808.66</v>
      </c>
      <c r="G53" s="113" t="n">
        <v>11564.72</v>
      </c>
      <c r="H53" s="113" t="n">
        <v>26386.4</v>
      </c>
      <c r="I53" s="114" t="n">
        <v>0</v>
      </c>
      <c r="J53" s="113" t="n">
        <v>30020</v>
      </c>
      <c r="K53" s="115" t="n">
        <v>9516461.31</v>
      </c>
      <c r="L53" s="112" t="n">
        <v>4436845.11</v>
      </c>
      <c r="M53" s="113" t="n">
        <v>3323239.31</v>
      </c>
      <c r="N53" s="115" t="n">
        <v>259231.8</v>
      </c>
      <c r="O53" s="119"/>
      <c r="P53" s="109" t="s">
        <v>100</v>
      </c>
    </row>
    <row r="54" customFormat="false" ht="21" hidden="false" customHeight="false" outlineLevel="0" collapsed="false">
      <c r="B54" s="124"/>
      <c r="C54" s="124"/>
      <c r="D54" s="124"/>
      <c r="E54" s="125"/>
      <c r="F54" s="126"/>
      <c r="G54" s="127"/>
      <c r="H54" s="127"/>
      <c r="I54" s="127"/>
      <c r="J54" s="127"/>
      <c r="K54" s="128"/>
      <c r="L54" s="126"/>
      <c r="M54" s="127"/>
      <c r="N54" s="128"/>
      <c r="O54" s="124"/>
      <c r="P54" s="124"/>
    </row>
    <row r="55" customFormat="false" ht="21" hidden="false" customHeight="false" outlineLevel="0" collapsed="false"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</row>
    <row r="56" customFormat="false" ht="21" hidden="false" customHeight="false" outlineLevel="0" collapsed="false">
      <c r="B56" s="73"/>
      <c r="C56" s="129" t="s">
        <v>65</v>
      </c>
      <c r="D56" s="129"/>
      <c r="E56" s="129"/>
      <c r="F56" s="129"/>
      <c r="G56" s="73"/>
      <c r="H56" s="73"/>
      <c r="I56" s="73"/>
      <c r="J56" s="73"/>
      <c r="K56" s="73"/>
      <c r="L56" s="73"/>
      <c r="M56" s="73"/>
      <c r="N56" s="73"/>
      <c r="O56" s="73"/>
      <c r="P56" s="73"/>
    </row>
    <row r="57" customFormat="false" ht="21" hidden="false" customHeight="false" outlineLevel="0" collapsed="false">
      <c r="B57" s="73"/>
      <c r="C57" s="130" t="s">
        <v>66</v>
      </c>
      <c r="D57" s="129"/>
      <c r="E57" s="129"/>
      <c r="F57" s="129"/>
      <c r="G57" s="73"/>
      <c r="H57" s="73"/>
      <c r="I57" s="73"/>
      <c r="J57" s="73"/>
      <c r="K57" s="73"/>
      <c r="L57" s="73"/>
      <c r="M57" s="73"/>
      <c r="N57" s="73"/>
      <c r="O57" s="73"/>
      <c r="P57" s="73"/>
    </row>
    <row r="58" customFormat="false" ht="23.25" hidden="false" customHeight="false" outlineLevel="0" collapsed="false">
      <c r="B58" s="65"/>
      <c r="C58" s="66" t="s">
        <v>0</v>
      </c>
      <c r="D58" s="67" t="n">
        <v>17.3</v>
      </c>
      <c r="E58" s="66" t="s">
        <v>101</v>
      </c>
      <c r="F58" s="65"/>
      <c r="G58" s="65"/>
      <c r="H58" s="65"/>
      <c r="I58" s="65"/>
      <c r="J58" s="65"/>
      <c r="K58" s="65"/>
      <c r="L58" s="65"/>
      <c r="M58" s="65"/>
      <c r="N58" s="65"/>
      <c r="O58" s="68"/>
      <c r="P58" s="65"/>
      <c r="Q58" s="65"/>
      <c r="R58" s="65"/>
    </row>
    <row r="59" customFormat="false" ht="23.25" hidden="false" customHeight="false" outlineLevel="0" collapsed="false">
      <c r="B59" s="69"/>
      <c r="C59" s="70" t="s">
        <v>2</v>
      </c>
      <c r="D59" s="67" t="n">
        <v>17.3</v>
      </c>
      <c r="E59" s="70" t="s">
        <v>3</v>
      </c>
      <c r="F59" s="69"/>
      <c r="G59" s="69"/>
      <c r="H59" s="69"/>
      <c r="I59" s="69"/>
      <c r="J59" s="69"/>
      <c r="K59" s="69"/>
      <c r="L59" s="69"/>
      <c r="M59" s="69"/>
      <c r="N59" s="69"/>
      <c r="O59" s="71"/>
      <c r="P59" s="69"/>
      <c r="Q59" s="69"/>
      <c r="R59" s="69"/>
    </row>
    <row r="60" customFormat="false" ht="23.25" hidden="false" customHeight="false" outlineLevel="0" collapsed="false">
      <c r="B60" s="72"/>
      <c r="C60" s="72"/>
      <c r="D60" s="72"/>
      <c r="E60" s="65" t="s">
        <v>68</v>
      </c>
      <c r="F60" s="65"/>
      <c r="G60" s="65"/>
      <c r="H60" s="65"/>
      <c r="I60" s="72"/>
      <c r="J60" s="72"/>
      <c r="K60" s="72"/>
      <c r="L60" s="72"/>
      <c r="M60" s="72"/>
      <c r="N60" s="72"/>
      <c r="O60" s="73"/>
      <c r="P60" s="72"/>
      <c r="Q60" s="72"/>
      <c r="R60" s="72"/>
    </row>
    <row r="61" customFormat="false" ht="21" hidden="false" customHeight="false" outlineLevel="0" collapsed="false"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</row>
    <row r="62" customFormat="false" ht="21.75" hidden="false" customHeight="false" outlineLevel="0" collapsed="false">
      <c r="B62" s="74" t="s">
        <v>5</v>
      </c>
      <c r="C62" s="74"/>
      <c r="D62" s="74"/>
      <c r="E62" s="74"/>
      <c r="F62" s="75" t="s">
        <v>6</v>
      </c>
      <c r="G62" s="75"/>
      <c r="H62" s="75"/>
      <c r="I62" s="75"/>
      <c r="J62" s="75"/>
      <c r="K62" s="75"/>
      <c r="L62" s="76" t="s">
        <v>7</v>
      </c>
      <c r="M62" s="76"/>
      <c r="N62" s="76"/>
      <c r="O62" s="77" t="s">
        <v>8</v>
      </c>
      <c r="P62" s="78"/>
      <c r="Q62" s="73"/>
      <c r="R62" s="73"/>
    </row>
    <row r="63" customFormat="false" ht="21.75" hidden="false" customHeight="false" outlineLevel="0" collapsed="false">
      <c r="B63" s="74"/>
      <c r="C63" s="74"/>
      <c r="D63" s="74"/>
      <c r="E63" s="74"/>
      <c r="F63" s="79" t="s">
        <v>9</v>
      </c>
      <c r="G63" s="79"/>
      <c r="H63" s="79"/>
      <c r="I63" s="79"/>
      <c r="J63" s="79"/>
      <c r="K63" s="79"/>
      <c r="L63" s="80" t="s">
        <v>10</v>
      </c>
      <c r="M63" s="80"/>
      <c r="N63" s="80"/>
      <c r="O63" s="81"/>
      <c r="P63" s="82"/>
      <c r="Q63" s="73"/>
      <c r="R63" s="73"/>
    </row>
    <row r="64" customFormat="false" ht="21" hidden="false" customHeight="false" outlineLevel="0" collapsed="false">
      <c r="B64" s="74"/>
      <c r="C64" s="74"/>
      <c r="D64" s="74"/>
      <c r="E64" s="74"/>
      <c r="F64" s="83"/>
      <c r="G64" s="84"/>
      <c r="H64" s="84"/>
      <c r="I64" s="84"/>
      <c r="J64" s="85"/>
      <c r="K64" s="131"/>
      <c r="L64" s="83"/>
      <c r="M64" s="87" t="s">
        <v>7</v>
      </c>
      <c r="N64" s="132" t="s">
        <v>7</v>
      </c>
      <c r="O64" s="89" t="s">
        <v>11</v>
      </c>
      <c r="P64" s="89"/>
      <c r="Q64" s="133"/>
      <c r="R64" s="73"/>
    </row>
    <row r="65" customFormat="false" ht="21" hidden="false" customHeight="false" outlineLevel="0" collapsed="false">
      <c r="B65" s="74"/>
      <c r="C65" s="74"/>
      <c r="D65" s="74"/>
      <c r="E65" s="74"/>
      <c r="F65" s="90" t="s">
        <v>12</v>
      </c>
      <c r="G65" s="91" t="s">
        <v>13</v>
      </c>
      <c r="H65" s="91" t="s">
        <v>14</v>
      </c>
      <c r="I65" s="91" t="s">
        <v>15</v>
      </c>
      <c r="J65" s="91" t="s">
        <v>16</v>
      </c>
      <c r="K65" s="134" t="s">
        <v>17</v>
      </c>
      <c r="L65" s="90" t="s">
        <v>18</v>
      </c>
      <c r="M65" s="91" t="s">
        <v>19</v>
      </c>
      <c r="N65" s="134" t="s">
        <v>20</v>
      </c>
      <c r="O65" s="89" t="s">
        <v>21</v>
      </c>
      <c r="P65" s="89"/>
      <c r="Q65" s="133"/>
      <c r="R65" s="73"/>
    </row>
    <row r="66" customFormat="false" ht="21" hidden="false" customHeight="false" outlineLevel="0" collapsed="false">
      <c r="B66" s="74"/>
      <c r="C66" s="74"/>
      <c r="D66" s="74"/>
      <c r="E66" s="74"/>
      <c r="F66" s="93" t="s">
        <v>22</v>
      </c>
      <c r="G66" s="91" t="s">
        <v>23</v>
      </c>
      <c r="H66" s="94" t="s">
        <v>24</v>
      </c>
      <c r="I66" s="94" t="s">
        <v>25</v>
      </c>
      <c r="J66" s="94" t="s">
        <v>26</v>
      </c>
      <c r="K66" s="135" t="s">
        <v>27</v>
      </c>
      <c r="L66" s="93" t="s">
        <v>28</v>
      </c>
      <c r="M66" s="94" t="s">
        <v>29</v>
      </c>
      <c r="N66" s="135" t="s">
        <v>30</v>
      </c>
      <c r="O66" s="89" t="s">
        <v>31</v>
      </c>
      <c r="P66" s="89"/>
      <c r="Q66" s="133"/>
      <c r="R66" s="73"/>
    </row>
    <row r="67" customFormat="false" ht="21.75" hidden="false" customHeight="false" outlineLevel="0" collapsed="false">
      <c r="B67" s="74"/>
      <c r="C67" s="74"/>
      <c r="D67" s="74"/>
      <c r="E67" s="74"/>
      <c r="F67" s="96" t="s">
        <v>32</v>
      </c>
      <c r="G67" s="97" t="s">
        <v>33</v>
      </c>
      <c r="H67" s="97"/>
      <c r="I67" s="97" t="s">
        <v>34</v>
      </c>
      <c r="J67" s="97"/>
      <c r="K67" s="98"/>
      <c r="L67" s="96" t="s">
        <v>10</v>
      </c>
      <c r="M67" s="97" t="s">
        <v>35</v>
      </c>
      <c r="N67" s="98" t="s">
        <v>36</v>
      </c>
      <c r="O67" s="99"/>
      <c r="P67" s="100"/>
      <c r="Q67" s="73"/>
      <c r="R67" s="73"/>
    </row>
    <row r="68" customFormat="false" ht="21" hidden="false" customHeight="false" outlineLevel="0" collapsed="false">
      <c r="B68" s="108"/>
      <c r="C68" s="120" t="s">
        <v>102</v>
      </c>
      <c r="D68" s="108"/>
      <c r="E68" s="111"/>
      <c r="F68" s="104" t="n">
        <f aca="false">SUM(F69:F80)</f>
        <v>93567415.17</v>
      </c>
      <c r="G68" s="105" t="n">
        <f aca="false">SUM(G69:G80)</f>
        <v>1285061</v>
      </c>
      <c r="H68" s="105" t="n">
        <f aca="false">SUM(H69:H80)</f>
        <v>1035537.12</v>
      </c>
      <c r="I68" s="105" t="n">
        <f aca="false">SUM(I69:I80)</f>
        <v>1861716</v>
      </c>
      <c r="J68" s="105" t="n">
        <f aca="false">SUM(J69:J80)</f>
        <v>1617983</v>
      </c>
      <c r="K68" s="106" t="n">
        <f aca="false">SUM(K69:K80)</f>
        <v>80017341.28</v>
      </c>
      <c r="L68" s="104" t="n">
        <f aca="false">SUM(L69:L80)</f>
        <v>112571569.89</v>
      </c>
      <c r="M68" s="105" t="n">
        <f aca="false">SUM(M69:M80)</f>
        <v>34664462.52</v>
      </c>
      <c r="N68" s="106" t="n">
        <f aca="false">SUM(N69:N80)</f>
        <v>4299218.98</v>
      </c>
      <c r="O68" s="42" t="s">
        <v>103</v>
      </c>
      <c r="P68" s="107"/>
      <c r="Q68" s="73"/>
      <c r="R68" s="73"/>
    </row>
    <row r="69" customFormat="false" ht="21" hidden="false" customHeight="false" outlineLevel="0" collapsed="false">
      <c r="B69" s="107"/>
      <c r="C69" s="107"/>
      <c r="D69" s="122" t="s">
        <v>104</v>
      </c>
      <c r="E69" s="123"/>
      <c r="F69" s="112" t="n">
        <v>8185322.86</v>
      </c>
      <c r="G69" s="113" t="n">
        <v>210671</v>
      </c>
      <c r="H69" s="113" t="n">
        <v>434752.63</v>
      </c>
      <c r="I69" s="113" t="n">
        <v>0</v>
      </c>
      <c r="J69" s="113" t="n">
        <v>258450</v>
      </c>
      <c r="K69" s="115" t="n">
        <v>6917584</v>
      </c>
      <c r="L69" s="112" t="n">
        <v>6628944.74</v>
      </c>
      <c r="M69" s="113" t="n">
        <v>5923634.49</v>
      </c>
      <c r="N69" s="115" t="n">
        <v>578376</v>
      </c>
      <c r="O69" s="107"/>
      <c r="P69" s="107" t="s">
        <v>105</v>
      </c>
      <c r="Q69" s="73"/>
      <c r="R69" s="73"/>
    </row>
    <row r="70" customFormat="false" ht="21" hidden="false" customHeight="false" outlineLevel="0" collapsed="false">
      <c r="B70" s="107"/>
      <c r="C70" s="107"/>
      <c r="D70" s="122" t="s">
        <v>106</v>
      </c>
      <c r="E70" s="123"/>
      <c r="F70" s="112" t="n">
        <v>7656130.61</v>
      </c>
      <c r="G70" s="113" t="n">
        <v>85916</v>
      </c>
      <c r="H70" s="113" t="n">
        <v>1355.15</v>
      </c>
      <c r="I70" s="114" t="n">
        <v>91062</v>
      </c>
      <c r="J70" s="113" t="n">
        <v>174100</v>
      </c>
      <c r="K70" s="115" t="n">
        <v>6553631</v>
      </c>
      <c r="L70" s="112" t="n">
        <v>5909187.87</v>
      </c>
      <c r="M70" s="113" t="n">
        <v>3714429</v>
      </c>
      <c r="N70" s="115" t="n">
        <v>326325</v>
      </c>
      <c r="O70" s="107"/>
      <c r="P70" s="107" t="s">
        <v>107</v>
      </c>
      <c r="Q70" s="73"/>
      <c r="R70" s="73"/>
    </row>
    <row r="71" customFormat="false" ht="21" hidden="false" customHeight="false" outlineLevel="0" collapsed="false">
      <c r="B71" s="107"/>
      <c r="C71" s="107"/>
      <c r="D71" s="122" t="s">
        <v>108</v>
      </c>
      <c r="E71" s="123"/>
      <c r="F71" s="112" t="n">
        <v>9352608.42</v>
      </c>
      <c r="G71" s="113" t="n">
        <v>251142</v>
      </c>
      <c r="H71" s="113" t="n">
        <v>172104.3</v>
      </c>
      <c r="I71" s="113" t="n">
        <v>37712</v>
      </c>
      <c r="J71" s="113" t="n">
        <v>301564</v>
      </c>
      <c r="K71" s="115" t="n">
        <v>10689438.88</v>
      </c>
      <c r="L71" s="112" t="n">
        <v>7420077.03</v>
      </c>
      <c r="M71" s="114" t="n">
        <v>2142100</v>
      </c>
      <c r="N71" s="115" t="n">
        <v>456604</v>
      </c>
      <c r="O71" s="107"/>
      <c r="P71" s="107" t="s">
        <v>109</v>
      </c>
      <c r="Q71" s="73"/>
      <c r="R71" s="73"/>
    </row>
    <row r="72" customFormat="false" ht="21" hidden="false" customHeight="false" outlineLevel="0" collapsed="false">
      <c r="B72" s="107"/>
      <c r="C72" s="107"/>
      <c r="D72" s="122" t="s">
        <v>110</v>
      </c>
      <c r="E72" s="123"/>
      <c r="F72" s="112" t="n">
        <v>7705213.8</v>
      </c>
      <c r="G72" s="113" t="n">
        <v>52999</v>
      </c>
      <c r="H72" s="113" t="n">
        <v>11976.36</v>
      </c>
      <c r="I72" s="114" t="n">
        <v>110738</v>
      </c>
      <c r="J72" s="113" t="n">
        <v>214700</v>
      </c>
      <c r="K72" s="115" t="n">
        <v>6633955.4</v>
      </c>
      <c r="L72" s="112" t="n">
        <v>55486824.82</v>
      </c>
      <c r="M72" s="113" t="n">
        <v>2075452.16</v>
      </c>
      <c r="N72" s="115" t="n">
        <v>457580.5</v>
      </c>
      <c r="O72" s="107"/>
      <c r="P72" s="107" t="s">
        <v>111</v>
      </c>
      <c r="Q72" s="73"/>
      <c r="R72" s="73"/>
    </row>
    <row r="73" customFormat="false" ht="21" hidden="false" customHeight="false" outlineLevel="0" collapsed="false">
      <c r="B73" s="107"/>
      <c r="C73" s="107"/>
      <c r="D73" s="122" t="s">
        <v>112</v>
      </c>
      <c r="E73" s="123"/>
      <c r="F73" s="112" t="n">
        <v>7575360.12</v>
      </c>
      <c r="G73" s="113" t="n">
        <v>104340</v>
      </c>
      <c r="H73" s="113" t="n">
        <v>125552.3</v>
      </c>
      <c r="I73" s="114" t="n">
        <v>0</v>
      </c>
      <c r="J73" s="113" t="n">
        <v>92560</v>
      </c>
      <c r="K73" s="115" t="n">
        <v>6395083</v>
      </c>
      <c r="L73" s="112" t="n">
        <v>7183853.28</v>
      </c>
      <c r="M73" s="113" t="n">
        <v>457100</v>
      </c>
      <c r="N73" s="115" t="n">
        <v>893431.8</v>
      </c>
      <c r="O73" s="107"/>
      <c r="P73" s="107" t="s">
        <v>113</v>
      </c>
      <c r="Q73" s="73"/>
      <c r="R73" s="73"/>
    </row>
    <row r="74" customFormat="false" ht="21" hidden="false" customHeight="false" outlineLevel="0" collapsed="false">
      <c r="B74" s="107"/>
      <c r="C74" s="107"/>
      <c r="D74" s="122" t="s">
        <v>114</v>
      </c>
      <c r="E74" s="123"/>
      <c r="F74" s="112" t="n">
        <v>7285056.86</v>
      </c>
      <c r="G74" s="113" t="n">
        <v>128031</v>
      </c>
      <c r="H74" s="113" t="n">
        <v>10704.16</v>
      </c>
      <c r="I74" s="113" t="n">
        <v>349665</v>
      </c>
      <c r="J74" s="113" t="n">
        <v>131250</v>
      </c>
      <c r="K74" s="115" t="n">
        <v>6199294</v>
      </c>
      <c r="L74" s="112" t="n">
        <v>5041682.6</v>
      </c>
      <c r="M74" s="113" t="n">
        <v>2881399</v>
      </c>
      <c r="N74" s="115" t="n">
        <v>259980</v>
      </c>
      <c r="O74" s="107"/>
      <c r="P74" s="107" t="s">
        <v>115</v>
      </c>
      <c r="Q74" s="73"/>
      <c r="R74" s="73"/>
    </row>
    <row r="75" customFormat="false" ht="21" hidden="false" customHeight="false" outlineLevel="0" collapsed="false">
      <c r="B75" s="107"/>
      <c r="C75" s="107"/>
      <c r="D75" s="122" t="s">
        <v>116</v>
      </c>
      <c r="E75" s="123"/>
      <c r="F75" s="112" t="n">
        <v>7180526.75</v>
      </c>
      <c r="G75" s="113" t="n">
        <v>45115</v>
      </c>
      <c r="H75" s="113" t="n">
        <v>22287.68</v>
      </c>
      <c r="I75" s="113" t="n">
        <v>385456</v>
      </c>
      <c r="J75" s="113" t="n">
        <v>125321</v>
      </c>
      <c r="K75" s="115" t="n">
        <v>5773741.8</v>
      </c>
      <c r="L75" s="112" t="n">
        <v>5145373.44</v>
      </c>
      <c r="M75" s="113" t="n">
        <v>2235660.85</v>
      </c>
      <c r="N75" s="115" t="n">
        <v>222433</v>
      </c>
      <c r="O75" s="107"/>
      <c r="P75" s="107" t="s">
        <v>117</v>
      </c>
      <c r="Q75" s="107"/>
      <c r="R75" s="107"/>
    </row>
    <row r="76" customFormat="false" ht="21.75" hidden="false" customHeight="false" outlineLevel="0" collapsed="false">
      <c r="B76" s="108"/>
      <c r="C76" s="136"/>
      <c r="D76" s="117" t="s">
        <v>118</v>
      </c>
      <c r="E76" s="111"/>
      <c r="F76" s="112" t="n">
        <v>7893908.54</v>
      </c>
      <c r="G76" s="113" t="n">
        <v>75387</v>
      </c>
      <c r="H76" s="113" t="n">
        <v>53198.15</v>
      </c>
      <c r="I76" s="114" t="n">
        <v>0</v>
      </c>
      <c r="J76" s="113" t="n">
        <v>26450</v>
      </c>
      <c r="K76" s="115" t="n">
        <v>7900336</v>
      </c>
      <c r="L76" s="112" t="n">
        <v>3580220.24</v>
      </c>
      <c r="M76" s="113" t="n">
        <v>3281745</v>
      </c>
      <c r="N76" s="115" t="n">
        <v>372722</v>
      </c>
      <c r="O76" s="81"/>
      <c r="P76" s="82" t="s">
        <v>119</v>
      </c>
      <c r="Q76" s="73"/>
      <c r="R76" s="73"/>
    </row>
    <row r="77" customFormat="false" ht="21.75" hidden="false" customHeight="false" outlineLevel="0" collapsed="false">
      <c r="B77" s="108"/>
      <c r="C77" s="109"/>
      <c r="D77" s="117" t="s">
        <v>120</v>
      </c>
      <c r="E77" s="111"/>
      <c r="F77" s="112" t="n">
        <v>8186302.62</v>
      </c>
      <c r="G77" s="113" t="n">
        <v>142565</v>
      </c>
      <c r="H77" s="113" t="n">
        <v>132913.75</v>
      </c>
      <c r="I77" s="114" t="n">
        <v>319832</v>
      </c>
      <c r="J77" s="113" t="n">
        <v>72388</v>
      </c>
      <c r="K77" s="115" t="n">
        <v>6308632</v>
      </c>
      <c r="L77" s="112" t="n">
        <v>4818081.9</v>
      </c>
      <c r="M77" s="113" t="n">
        <v>5512719.02</v>
      </c>
      <c r="N77" s="115" t="n">
        <v>164624.28</v>
      </c>
      <c r="O77" s="137"/>
      <c r="P77" s="82" t="s">
        <v>121</v>
      </c>
      <c r="Q77" s="73"/>
      <c r="R77" s="73"/>
    </row>
    <row r="78" customFormat="false" ht="21.75" hidden="false" customHeight="false" outlineLevel="0" collapsed="false">
      <c r="B78" s="108"/>
      <c r="C78" s="108"/>
      <c r="D78" s="117" t="s">
        <v>122</v>
      </c>
      <c r="E78" s="111"/>
      <c r="F78" s="112" t="n">
        <v>7386974.21</v>
      </c>
      <c r="G78" s="113" t="n">
        <v>110583</v>
      </c>
      <c r="H78" s="113" t="n">
        <v>37331.31</v>
      </c>
      <c r="I78" s="114" t="n">
        <v>100959</v>
      </c>
      <c r="J78" s="113" t="n">
        <v>66700</v>
      </c>
      <c r="K78" s="115" t="n">
        <v>4325200</v>
      </c>
      <c r="L78" s="112" t="n">
        <v>3568680.59</v>
      </c>
      <c r="M78" s="113" t="n">
        <v>4091443</v>
      </c>
      <c r="N78" s="115" t="n">
        <v>205280.8</v>
      </c>
      <c r="O78" s="137"/>
      <c r="P78" s="82" t="s">
        <v>123</v>
      </c>
      <c r="Q78" s="73"/>
      <c r="R78" s="73"/>
    </row>
    <row r="79" customFormat="false" ht="21" hidden="false" customHeight="false" outlineLevel="0" collapsed="false">
      <c r="B79" s="108"/>
      <c r="C79" s="108"/>
      <c r="D79" s="117" t="s">
        <v>87</v>
      </c>
      <c r="E79" s="111"/>
      <c r="F79" s="112" t="n">
        <v>7903170.14</v>
      </c>
      <c r="G79" s="113" t="n">
        <v>35979</v>
      </c>
      <c r="H79" s="113" t="n">
        <v>14915.17</v>
      </c>
      <c r="I79" s="114" t="n">
        <v>192997</v>
      </c>
      <c r="J79" s="113" t="n">
        <v>52250</v>
      </c>
      <c r="K79" s="115" t="n">
        <v>6423165.2</v>
      </c>
      <c r="L79" s="112" t="n">
        <v>3804970.23</v>
      </c>
      <c r="M79" s="113" t="n">
        <v>1912140</v>
      </c>
      <c r="N79" s="115" t="n">
        <v>83798.6</v>
      </c>
      <c r="O79" s="107"/>
      <c r="P79" s="109" t="s">
        <v>88</v>
      </c>
      <c r="Q79" s="73"/>
      <c r="R79" s="73"/>
    </row>
    <row r="80" customFormat="false" ht="21" hidden="false" customHeight="false" outlineLevel="0" collapsed="false">
      <c r="B80" s="108"/>
      <c r="C80" s="108"/>
      <c r="D80" s="117" t="s">
        <v>124</v>
      </c>
      <c r="E80" s="111"/>
      <c r="F80" s="112" t="n">
        <v>7256840.24</v>
      </c>
      <c r="G80" s="113" t="n">
        <v>42333</v>
      </c>
      <c r="H80" s="113" t="n">
        <v>18446.16</v>
      </c>
      <c r="I80" s="114" t="n">
        <v>273295</v>
      </c>
      <c r="J80" s="113" t="n">
        <v>102250</v>
      </c>
      <c r="K80" s="115" t="n">
        <v>5897280</v>
      </c>
      <c r="L80" s="112" t="n">
        <v>3983673.15</v>
      </c>
      <c r="M80" s="113" t="n">
        <v>436640</v>
      </c>
      <c r="N80" s="115" t="n">
        <v>278063</v>
      </c>
      <c r="O80" s="107"/>
      <c r="P80" s="109" t="s">
        <v>125</v>
      </c>
      <c r="Q80" s="73"/>
      <c r="R80" s="73"/>
    </row>
    <row r="81" customFormat="false" ht="21" hidden="false" customHeight="false" outlineLevel="0" collapsed="false">
      <c r="B81" s="108"/>
      <c r="C81" s="120" t="s">
        <v>126</v>
      </c>
      <c r="D81" s="108"/>
      <c r="E81" s="111"/>
      <c r="F81" s="104" t="n">
        <f aca="false">SUM('[1]T-17.3 (ต่อ3)'!F68:F71)</f>
        <v>0</v>
      </c>
      <c r="G81" s="105" t="n">
        <f aca="false">SUM('[1]T-17.3 (ต่อ3)'!G68:G71)</f>
        <v>0</v>
      </c>
      <c r="H81" s="105" t="n">
        <f aca="false">SUM('[1]T-17.3 (ต่อ3)'!H68:H71)</f>
        <v>0</v>
      </c>
      <c r="I81" s="105" t="n">
        <f aca="false">SUM('[1]T-17.3 (ต่อ3)'!I68:I71)</f>
        <v>0</v>
      </c>
      <c r="J81" s="105" t="n">
        <f aca="false">SUM('[1]T-17.3 (ต่อ3)'!J68:J71)</f>
        <v>0</v>
      </c>
      <c r="K81" s="106" t="n">
        <f aca="false">SUM('[1]T-17.3 (ต่อ3)'!K68:K71)</f>
        <v>0</v>
      </c>
      <c r="L81" s="104" t="n">
        <f aca="false">SUM('[1]T-17.3 (ต่อ3)'!L68:L71)</f>
        <v>0</v>
      </c>
      <c r="M81" s="105" t="n">
        <f aca="false">SUM('[1]T-17.3 (ต่อ3)'!M68:M71)</f>
        <v>0</v>
      </c>
      <c r="N81" s="106" t="n">
        <f aca="false">SUM('[1]T-17.3 (ต่อ3)'!N68:N71)</f>
        <v>0</v>
      </c>
      <c r="O81" s="42" t="s">
        <v>127</v>
      </c>
      <c r="P81" s="108"/>
      <c r="Q81" s="73"/>
      <c r="R81" s="73"/>
    </row>
    <row r="82" customFormat="false" ht="21" hidden="false" customHeight="false" outlineLevel="0" collapsed="false">
      <c r="B82" s="108"/>
      <c r="C82" s="109"/>
      <c r="D82" s="117" t="s">
        <v>128</v>
      </c>
      <c r="E82" s="111"/>
      <c r="F82" s="112" t="n">
        <v>7248837.34</v>
      </c>
      <c r="G82" s="113" t="n">
        <v>600</v>
      </c>
      <c r="H82" s="113" t="n">
        <v>15146.91</v>
      </c>
      <c r="I82" s="114" t="n">
        <v>0</v>
      </c>
      <c r="J82" s="113" t="n">
        <v>101550</v>
      </c>
      <c r="K82" s="115" t="n">
        <v>5164718</v>
      </c>
      <c r="L82" s="112" t="n">
        <v>3664170.18</v>
      </c>
      <c r="M82" s="113" t="n">
        <v>2185533.88</v>
      </c>
      <c r="N82" s="115" t="n">
        <v>50000</v>
      </c>
      <c r="O82" s="107"/>
      <c r="P82" s="107" t="s">
        <v>129</v>
      </c>
      <c r="Q82" s="73"/>
      <c r="R82" s="73"/>
    </row>
    <row r="83" customFormat="false" ht="21" hidden="false" customHeight="false" outlineLevel="0" collapsed="false">
      <c r="B83" s="107"/>
      <c r="C83" s="107"/>
      <c r="D83" s="122" t="s">
        <v>130</v>
      </c>
      <c r="E83" s="123"/>
      <c r="F83" s="112" t="n">
        <v>8631363.08</v>
      </c>
      <c r="G83" s="113" t="n">
        <v>1672</v>
      </c>
      <c r="H83" s="113" t="n">
        <v>7763.17</v>
      </c>
      <c r="I83" s="113" t="n">
        <v>202376</v>
      </c>
      <c r="J83" s="113" t="n">
        <v>127638</v>
      </c>
      <c r="K83" s="115" t="n">
        <v>7145912</v>
      </c>
      <c r="L83" s="112" t="n">
        <v>3020890.06</v>
      </c>
      <c r="M83" s="113" t="n">
        <v>4769148.3</v>
      </c>
      <c r="N83" s="115" t="n">
        <v>693026</v>
      </c>
      <c r="O83" s="107"/>
      <c r="P83" s="107" t="s">
        <v>131</v>
      </c>
      <c r="Q83" s="73"/>
      <c r="R83" s="73"/>
    </row>
    <row r="84" customFormat="false" ht="21" hidden="false" customHeight="false" outlineLevel="0" collapsed="false">
      <c r="B84" s="107"/>
      <c r="C84" s="107"/>
      <c r="D84" s="122" t="s">
        <v>132</v>
      </c>
      <c r="E84" s="123"/>
      <c r="F84" s="112" t="n">
        <v>10952425.77</v>
      </c>
      <c r="G84" s="113" t="n">
        <v>73729</v>
      </c>
      <c r="H84" s="113" t="n">
        <v>26035.59</v>
      </c>
      <c r="I84" s="113" t="n">
        <v>400012</v>
      </c>
      <c r="J84" s="113" t="n">
        <v>73100</v>
      </c>
      <c r="K84" s="115" t="n">
        <v>9991364</v>
      </c>
      <c r="L84" s="112" t="n">
        <v>7259131.92</v>
      </c>
      <c r="M84" s="113" t="n">
        <v>4784444</v>
      </c>
      <c r="N84" s="115" t="n">
        <v>1088878</v>
      </c>
      <c r="O84" s="107"/>
      <c r="P84" s="107" t="s">
        <v>133</v>
      </c>
      <c r="Q84" s="73"/>
      <c r="R84" s="73"/>
    </row>
    <row r="85" customFormat="false" ht="21" hidden="false" customHeight="false" outlineLevel="0" collapsed="false">
      <c r="B85" s="124"/>
      <c r="C85" s="124"/>
      <c r="D85" s="124"/>
      <c r="E85" s="125"/>
      <c r="F85" s="126"/>
      <c r="G85" s="127"/>
      <c r="H85" s="127"/>
      <c r="I85" s="127"/>
      <c r="J85" s="127"/>
      <c r="K85" s="128"/>
      <c r="L85" s="126"/>
      <c r="M85" s="127"/>
      <c r="N85" s="128"/>
      <c r="O85" s="124"/>
      <c r="P85" s="124"/>
      <c r="Q85" s="73"/>
      <c r="R85" s="73"/>
    </row>
    <row r="86" customFormat="false" ht="21" hidden="false" customHeight="false" outlineLevel="0" collapsed="false">
      <c r="B86" s="107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73"/>
      <c r="R86" s="73"/>
    </row>
    <row r="87" customFormat="false" ht="21" hidden="false" customHeight="false" outlineLevel="0" collapsed="false">
      <c r="B87" s="73"/>
      <c r="C87" s="129" t="s">
        <v>65</v>
      </c>
      <c r="D87" s="129"/>
      <c r="E87" s="129"/>
      <c r="F87" s="129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</row>
    <row r="88" customFormat="false" ht="21" hidden="false" customHeight="false" outlineLevel="0" collapsed="false">
      <c r="B88" s="73"/>
      <c r="C88" s="130" t="s">
        <v>66</v>
      </c>
      <c r="D88" s="129"/>
      <c r="E88" s="129"/>
      <c r="F88" s="129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</row>
    <row r="89" customFormat="false" ht="23.25" hidden="false" customHeight="false" outlineLevel="0" collapsed="false">
      <c r="B89" s="65"/>
      <c r="C89" s="66" t="s">
        <v>0</v>
      </c>
      <c r="D89" s="67" t="n">
        <v>17.3</v>
      </c>
      <c r="E89" s="66" t="s">
        <v>67</v>
      </c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</row>
    <row r="90" customFormat="false" ht="23.25" hidden="false" customHeight="false" outlineLevel="0" collapsed="false">
      <c r="B90" s="69"/>
      <c r="C90" s="70" t="s">
        <v>2</v>
      </c>
      <c r="D90" s="67" t="n">
        <v>17.3</v>
      </c>
      <c r="E90" s="70" t="s">
        <v>3</v>
      </c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</row>
    <row r="91" customFormat="false" ht="23.25" hidden="false" customHeight="false" outlineLevel="0" collapsed="false">
      <c r="B91" s="72"/>
      <c r="C91" s="72"/>
      <c r="D91" s="72"/>
      <c r="E91" s="65" t="s">
        <v>68</v>
      </c>
      <c r="F91" s="65"/>
      <c r="G91" s="65"/>
      <c r="H91" s="65"/>
      <c r="I91" s="72"/>
      <c r="J91" s="72"/>
      <c r="K91" s="72"/>
      <c r="L91" s="72"/>
      <c r="M91" s="72"/>
      <c r="N91" s="72"/>
      <c r="O91" s="72"/>
      <c r="P91" s="72"/>
      <c r="Q91" s="72"/>
    </row>
    <row r="92" customFormat="false" ht="21" hidden="false" customHeight="false" outlineLevel="0" collapsed="false"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</row>
    <row r="93" customFormat="false" ht="21.75" hidden="false" customHeight="false" outlineLevel="0" collapsed="false">
      <c r="B93" s="74" t="s">
        <v>5</v>
      </c>
      <c r="C93" s="74"/>
      <c r="D93" s="74"/>
      <c r="E93" s="74"/>
      <c r="F93" s="75" t="s">
        <v>6</v>
      </c>
      <c r="G93" s="75"/>
      <c r="H93" s="75"/>
      <c r="I93" s="75"/>
      <c r="J93" s="75"/>
      <c r="K93" s="75"/>
      <c r="L93" s="76" t="s">
        <v>7</v>
      </c>
      <c r="M93" s="76"/>
      <c r="N93" s="76"/>
      <c r="O93" s="77" t="s">
        <v>8</v>
      </c>
      <c r="P93" s="78"/>
      <c r="Q93" s="73"/>
    </row>
    <row r="94" customFormat="false" ht="21.75" hidden="false" customHeight="false" outlineLevel="0" collapsed="false">
      <c r="B94" s="74"/>
      <c r="C94" s="74"/>
      <c r="D94" s="74"/>
      <c r="E94" s="74"/>
      <c r="F94" s="79" t="s">
        <v>9</v>
      </c>
      <c r="G94" s="79"/>
      <c r="H94" s="79"/>
      <c r="I94" s="79"/>
      <c r="J94" s="79"/>
      <c r="K94" s="79"/>
      <c r="L94" s="80" t="s">
        <v>10</v>
      </c>
      <c r="M94" s="80"/>
      <c r="N94" s="80"/>
      <c r="O94" s="81"/>
      <c r="P94" s="82"/>
      <c r="Q94" s="73"/>
    </row>
    <row r="95" customFormat="false" ht="21" hidden="false" customHeight="false" outlineLevel="0" collapsed="false">
      <c r="B95" s="74"/>
      <c r="C95" s="74"/>
      <c r="D95" s="74"/>
      <c r="E95" s="74"/>
      <c r="F95" s="83"/>
      <c r="G95" s="84"/>
      <c r="H95" s="84"/>
      <c r="I95" s="84"/>
      <c r="J95" s="85"/>
      <c r="K95" s="131"/>
      <c r="L95" s="83"/>
      <c r="M95" s="87" t="s">
        <v>7</v>
      </c>
      <c r="N95" s="132" t="s">
        <v>7</v>
      </c>
      <c r="O95" s="89" t="s">
        <v>11</v>
      </c>
      <c r="P95" s="89"/>
      <c r="Q95" s="133"/>
    </row>
    <row r="96" customFormat="false" ht="21" hidden="false" customHeight="false" outlineLevel="0" collapsed="false">
      <c r="B96" s="74"/>
      <c r="C96" s="74"/>
      <c r="D96" s="74"/>
      <c r="E96" s="74"/>
      <c r="F96" s="90" t="s">
        <v>12</v>
      </c>
      <c r="G96" s="91" t="s">
        <v>13</v>
      </c>
      <c r="H96" s="91" t="s">
        <v>14</v>
      </c>
      <c r="I96" s="91" t="s">
        <v>15</v>
      </c>
      <c r="J96" s="91" t="s">
        <v>16</v>
      </c>
      <c r="K96" s="134" t="s">
        <v>17</v>
      </c>
      <c r="L96" s="90" t="s">
        <v>18</v>
      </c>
      <c r="M96" s="91" t="s">
        <v>19</v>
      </c>
      <c r="N96" s="134" t="s">
        <v>20</v>
      </c>
      <c r="O96" s="89" t="s">
        <v>21</v>
      </c>
      <c r="P96" s="89"/>
      <c r="Q96" s="133"/>
    </row>
    <row r="97" customFormat="false" ht="21" hidden="false" customHeight="false" outlineLevel="0" collapsed="false">
      <c r="B97" s="74"/>
      <c r="C97" s="74"/>
      <c r="D97" s="74"/>
      <c r="E97" s="74"/>
      <c r="F97" s="93" t="s">
        <v>22</v>
      </c>
      <c r="G97" s="91" t="s">
        <v>23</v>
      </c>
      <c r="H97" s="94" t="s">
        <v>24</v>
      </c>
      <c r="I97" s="94" t="s">
        <v>25</v>
      </c>
      <c r="J97" s="94" t="s">
        <v>26</v>
      </c>
      <c r="K97" s="135" t="s">
        <v>27</v>
      </c>
      <c r="L97" s="93" t="s">
        <v>28</v>
      </c>
      <c r="M97" s="94" t="s">
        <v>29</v>
      </c>
      <c r="N97" s="135" t="s">
        <v>30</v>
      </c>
      <c r="O97" s="89" t="s">
        <v>31</v>
      </c>
      <c r="P97" s="89"/>
      <c r="Q97" s="133"/>
    </row>
    <row r="98" customFormat="false" ht="21.75" hidden="false" customHeight="false" outlineLevel="0" collapsed="false">
      <c r="B98" s="74"/>
      <c r="C98" s="74"/>
      <c r="D98" s="74"/>
      <c r="E98" s="74"/>
      <c r="F98" s="96" t="s">
        <v>32</v>
      </c>
      <c r="G98" s="97" t="s">
        <v>33</v>
      </c>
      <c r="H98" s="97"/>
      <c r="I98" s="97" t="s">
        <v>34</v>
      </c>
      <c r="J98" s="97"/>
      <c r="K98" s="98"/>
      <c r="L98" s="96" t="s">
        <v>10</v>
      </c>
      <c r="M98" s="97" t="s">
        <v>35</v>
      </c>
      <c r="N98" s="98" t="s">
        <v>36</v>
      </c>
      <c r="O98" s="99"/>
      <c r="P98" s="100"/>
      <c r="Q98" s="73"/>
    </row>
    <row r="99" customFormat="false" ht="21" hidden="false" customHeight="false" outlineLevel="0" collapsed="false">
      <c r="B99" s="107"/>
      <c r="C99" s="107"/>
      <c r="D99" s="122" t="s">
        <v>134</v>
      </c>
      <c r="E99" s="123"/>
      <c r="F99" s="112" t="n">
        <v>9668555.71</v>
      </c>
      <c r="G99" s="113" t="n">
        <v>40382</v>
      </c>
      <c r="H99" s="113" t="n">
        <v>14517.77</v>
      </c>
      <c r="I99" s="113" t="n">
        <v>70896</v>
      </c>
      <c r="J99" s="113" t="n">
        <v>191665</v>
      </c>
      <c r="K99" s="115" t="n">
        <v>15061488</v>
      </c>
      <c r="L99" s="112" t="n">
        <v>5843482.66</v>
      </c>
      <c r="M99" s="113" t="n">
        <v>7251700.39</v>
      </c>
      <c r="N99" s="115" t="n">
        <v>720068.67</v>
      </c>
      <c r="O99" s="107"/>
      <c r="P99" s="107" t="s">
        <v>135</v>
      </c>
      <c r="Q99" s="73"/>
    </row>
    <row r="100" customFormat="false" ht="21" hidden="false" customHeight="false" outlineLevel="0" collapsed="false">
      <c r="B100" s="107"/>
      <c r="C100" s="107"/>
      <c r="D100" s="122" t="s">
        <v>136</v>
      </c>
      <c r="E100" s="123"/>
      <c r="F100" s="112" t="n">
        <v>7666325.18</v>
      </c>
      <c r="G100" s="113" t="n">
        <v>8920</v>
      </c>
      <c r="H100" s="113" t="n">
        <v>11124.52</v>
      </c>
      <c r="I100" s="114" t="n">
        <v>304580</v>
      </c>
      <c r="J100" s="113" t="n">
        <v>45076</v>
      </c>
      <c r="K100" s="115" t="n">
        <v>8696836</v>
      </c>
      <c r="L100" s="112" t="n">
        <v>7050016.61</v>
      </c>
      <c r="M100" s="113" t="n">
        <v>1417361</v>
      </c>
      <c r="N100" s="115" t="n">
        <v>113724</v>
      </c>
      <c r="O100" s="107"/>
      <c r="P100" s="107" t="s">
        <v>137</v>
      </c>
      <c r="Q100" s="73"/>
    </row>
    <row r="101" customFormat="false" ht="21" hidden="false" customHeight="false" outlineLevel="0" collapsed="false">
      <c r="B101" s="107"/>
      <c r="C101" s="107"/>
      <c r="D101" s="122" t="s">
        <v>106</v>
      </c>
      <c r="E101" s="123"/>
      <c r="F101" s="112" t="n">
        <v>5887014.7</v>
      </c>
      <c r="G101" s="113" t="n">
        <v>2160</v>
      </c>
      <c r="H101" s="113" t="n">
        <v>18693.86</v>
      </c>
      <c r="I101" s="114" t="n">
        <v>331350</v>
      </c>
      <c r="J101" s="113" t="n">
        <v>38500</v>
      </c>
      <c r="K101" s="115" t="n">
        <v>2976248</v>
      </c>
      <c r="L101" s="112" t="n">
        <v>3181029.44</v>
      </c>
      <c r="M101" s="113" t="n">
        <v>1453830</v>
      </c>
      <c r="N101" s="115" t="n">
        <v>47000</v>
      </c>
      <c r="O101" s="107"/>
      <c r="P101" s="107" t="s">
        <v>107</v>
      </c>
      <c r="Q101" s="73"/>
    </row>
    <row r="102" customFormat="false" ht="21" hidden="false" customHeight="false" outlineLevel="0" collapsed="false">
      <c r="B102" s="107"/>
      <c r="C102" s="107"/>
      <c r="D102" s="122" t="s">
        <v>138</v>
      </c>
      <c r="E102" s="123"/>
      <c r="F102" s="112" t="n">
        <v>38213134.53</v>
      </c>
      <c r="G102" s="113" t="n">
        <v>47468</v>
      </c>
      <c r="H102" s="113" t="n">
        <v>12782.47</v>
      </c>
      <c r="I102" s="113" t="n">
        <v>26918</v>
      </c>
      <c r="J102" s="113" t="n">
        <v>85065</v>
      </c>
      <c r="K102" s="115" t="n">
        <v>6294061</v>
      </c>
      <c r="L102" s="112" t="n">
        <v>21229615.1</v>
      </c>
      <c r="M102" s="113" t="n">
        <v>9119120.5</v>
      </c>
      <c r="N102" s="115" t="n">
        <v>8820548.64</v>
      </c>
      <c r="O102" s="107"/>
      <c r="P102" s="107" t="s">
        <v>139</v>
      </c>
      <c r="Q102" s="73"/>
    </row>
    <row r="103" customFormat="false" ht="21" hidden="false" customHeight="false" outlineLevel="0" collapsed="false">
      <c r="B103" s="108"/>
      <c r="C103" s="120" t="s">
        <v>140</v>
      </c>
      <c r="D103" s="108"/>
      <c r="E103" s="111"/>
      <c r="F103" s="104" t="n">
        <f aca="false">SUM(F104:F106)</f>
        <v>21459711.33</v>
      </c>
      <c r="G103" s="105" t="n">
        <f aca="false">SUM(G104:G106)</f>
        <v>239043</v>
      </c>
      <c r="H103" s="105" t="n">
        <f aca="false">SUM(H104:H106)</f>
        <v>110376.49</v>
      </c>
      <c r="I103" s="105" t="n">
        <f aca="false">SUM(I104:I106)</f>
        <v>617611</v>
      </c>
      <c r="J103" s="105" t="n">
        <f aca="false">SUM(J104:J106)</f>
        <v>446650.35</v>
      </c>
      <c r="K103" s="106" t="n">
        <f aca="false">SUM(K104:K106)</f>
        <v>16352452</v>
      </c>
      <c r="L103" s="104" t="n">
        <f aca="false">SUM(L104:L106)</f>
        <v>10288484.53</v>
      </c>
      <c r="M103" s="105" t="n">
        <f aca="false">SUM(M104:M106)</f>
        <v>7783726</v>
      </c>
      <c r="N103" s="106" t="n">
        <f aca="false">SUM(N104:N106)</f>
        <v>539779</v>
      </c>
      <c r="O103" s="42" t="s">
        <v>141</v>
      </c>
      <c r="P103" s="107"/>
      <c r="Q103" s="73"/>
    </row>
    <row r="104" customFormat="false" ht="21" hidden="false" customHeight="false" outlineLevel="0" collapsed="false">
      <c r="B104" s="107"/>
      <c r="C104" s="107"/>
      <c r="D104" s="122" t="s">
        <v>142</v>
      </c>
      <c r="E104" s="123"/>
      <c r="F104" s="112" t="n">
        <v>7552586.51</v>
      </c>
      <c r="G104" s="113" t="n">
        <v>134384</v>
      </c>
      <c r="H104" s="113" t="n">
        <v>47474</v>
      </c>
      <c r="I104" s="114" t="n">
        <v>573321</v>
      </c>
      <c r="J104" s="113" t="n">
        <v>150500</v>
      </c>
      <c r="K104" s="115" t="n">
        <v>6857200</v>
      </c>
      <c r="L104" s="112" t="n">
        <v>4638442.13</v>
      </c>
      <c r="M104" s="113" t="n">
        <v>2105767</v>
      </c>
      <c r="N104" s="115" t="n">
        <v>311857</v>
      </c>
      <c r="O104" s="107"/>
      <c r="P104" s="107" t="s">
        <v>143</v>
      </c>
      <c r="Q104" s="73"/>
    </row>
    <row r="105" customFormat="false" ht="21" hidden="false" customHeight="false" outlineLevel="0" collapsed="false">
      <c r="B105" s="107"/>
      <c r="C105" s="107"/>
      <c r="D105" s="122" t="s">
        <v>144</v>
      </c>
      <c r="E105" s="123"/>
      <c r="F105" s="112" t="n">
        <v>6837879.91</v>
      </c>
      <c r="G105" s="113" t="n">
        <v>52456</v>
      </c>
      <c r="H105" s="113" t="n">
        <v>42809.12</v>
      </c>
      <c r="I105" s="114" t="n">
        <v>44290</v>
      </c>
      <c r="J105" s="113" t="n">
        <v>210580.9</v>
      </c>
      <c r="K105" s="115" t="n">
        <v>5116857</v>
      </c>
      <c r="L105" s="112" t="n">
        <v>4246281.9</v>
      </c>
      <c r="M105" s="113" t="n">
        <v>1152609</v>
      </c>
      <c r="N105" s="115" t="n">
        <v>81441</v>
      </c>
      <c r="O105" s="107"/>
      <c r="P105" s="107" t="s">
        <v>145</v>
      </c>
      <c r="Q105" s="73"/>
    </row>
    <row r="106" customFormat="false" ht="21" hidden="false" customHeight="false" outlineLevel="0" collapsed="false">
      <c r="B106" s="107"/>
      <c r="C106" s="107"/>
      <c r="D106" s="122" t="s">
        <v>146</v>
      </c>
      <c r="E106" s="123"/>
      <c r="F106" s="112" t="n">
        <v>7069244.91</v>
      </c>
      <c r="G106" s="113" t="n">
        <v>52203</v>
      </c>
      <c r="H106" s="113" t="n">
        <v>20093.37</v>
      </c>
      <c r="I106" s="114" t="n">
        <v>0</v>
      </c>
      <c r="J106" s="113" t="n">
        <v>85569.45</v>
      </c>
      <c r="K106" s="115" t="n">
        <v>4378395</v>
      </c>
      <c r="L106" s="112" t="n">
        <v>1403760.5</v>
      </c>
      <c r="M106" s="113" t="n">
        <v>4525350</v>
      </c>
      <c r="N106" s="115" t="n">
        <v>146481</v>
      </c>
      <c r="O106" s="107"/>
      <c r="P106" s="107" t="s">
        <v>147</v>
      </c>
      <c r="Q106" s="73"/>
    </row>
    <row r="107" customFormat="false" ht="21" hidden="false" customHeight="false" outlineLevel="0" collapsed="false">
      <c r="B107" s="108"/>
      <c r="C107" s="120" t="s">
        <v>148</v>
      </c>
      <c r="D107" s="108"/>
      <c r="E107" s="111"/>
      <c r="F107" s="104" t="n">
        <f aca="false">SUM(F108:F112)</f>
        <v>43623426.32</v>
      </c>
      <c r="G107" s="105" t="n">
        <f aca="false">SUM(G108:G112)</f>
        <v>623504.3</v>
      </c>
      <c r="H107" s="105" t="n">
        <f aca="false">SUM(H108:H112)</f>
        <v>164393.12</v>
      </c>
      <c r="I107" s="105" t="n">
        <f aca="false">SUM(I108:I112)</f>
        <v>671161</v>
      </c>
      <c r="J107" s="105" t="n">
        <f aca="false">SUM(J108:J112)</f>
        <v>729771.2</v>
      </c>
      <c r="K107" s="106" t="n">
        <f aca="false">SUM(K108:K112)</f>
        <v>46715433</v>
      </c>
      <c r="L107" s="104" t="n">
        <f aca="false">SUM(L108:L112)</f>
        <v>29569080.23</v>
      </c>
      <c r="M107" s="105" t="n">
        <f aca="false">SUM(M108:M112)</f>
        <v>24597471</v>
      </c>
      <c r="N107" s="106" t="n">
        <f aca="false">SUM(N108:N112)</f>
        <v>2737585.95</v>
      </c>
      <c r="O107" s="138" t="s">
        <v>149</v>
      </c>
      <c r="P107" s="107"/>
      <c r="Q107" s="73"/>
    </row>
    <row r="108" customFormat="false" ht="21.75" hidden="false" customHeight="false" outlineLevel="0" collapsed="false">
      <c r="B108" s="108"/>
      <c r="C108" s="108"/>
      <c r="D108" s="117" t="s">
        <v>150</v>
      </c>
      <c r="E108" s="111"/>
      <c r="F108" s="112" t="n">
        <v>9803962.04</v>
      </c>
      <c r="G108" s="113" t="n">
        <v>157969</v>
      </c>
      <c r="H108" s="113" t="n">
        <v>19251.28</v>
      </c>
      <c r="I108" s="114" t="n">
        <v>0</v>
      </c>
      <c r="J108" s="113" t="n">
        <v>298900</v>
      </c>
      <c r="K108" s="115" t="n">
        <v>11679748</v>
      </c>
      <c r="L108" s="112" t="n">
        <v>7123771</v>
      </c>
      <c r="M108" s="113" t="n">
        <v>11261941</v>
      </c>
      <c r="N108" s="115" t="n">
        <v>950000</v>
      </c>
      <c r="O108" s="139"/>
      <c r="P108" s="140" t="s">
        <v>151</v>
      </c>
      <c r="Q108" s="73"/>
    </row>
    <row r="109" customFormat="false" ht="21.75" hidden="false" customHeight="false" outlineLevel="0" collapsed="false">
      <c r="B109" s="108"/>
      <c r="C109" s="121"/>
      <c r="D109" s="117" t="s">
        <v>152</v>
      </c>
      <c r="E109" s="111"/>
      <c r="F109" s="112" t="n">
        <v>7467650.32</v>
      </c>
      <c r="G109" s="113" t="n">
        <v>146292</v>
      </c>
      <c r="H109" s="113" t="n">
        <v>45595.36</v>
      </c>
      <c r="I109" s="114" t="n">
        <v>91728</v>
      </c>
      <c r="J109" s="113" t="n">
        <v>18700</v>
      </c>
      <c r="K109" s="115" t="n">
        <v>5968285</v>
      </c>
      <c r="L109" s="112" t="n">
        <v>6721462.59</v>
      </c>
      <c r="M109" s="113" t="n">
        <v>3250714</v>
      </c>
      <c r="N109" s="115" t="n">
        <v>200140</v>
      </c>
      <c r="O109" s="141"/>
      <c r="P109" s="140" t="s">
        <v>153</v>
      </c>
      <c r="Q109" s="73"/>
    </row>
    <row r="110" customFormat="false" ht="21.75" hidden="false" customHeight="false" outlineLevel="0" collapsed="false">
      <c r="B110" s="108"/>
      <c r="C110" s="108"/>
      <c r="D110" s="117" t="s">
        <v>154</v>
      </c>
      <c r="E110" s="111"/>
      <c r="F110" s="112" t="n">
        <v>8254003.86</v>
      </c>
      <c r="G110" s="113" t="n">
        <v>90044</v>
      </c>
      <c r="H110" s="113" t="n">
        <v>36850.24</v>
      </c>
      <c r="I110" s="114" t="n">
        <v>521063</v>
      </c>
      <c r="J110" s="113" t="n">
        <v>122210</v>
      </c>
      <c r="K110" s="115" t="n">
        <v>8327627</v>
      </c>
      <c r="L110" s="112" t="n">
        <v>7032396.69</v>
      </c>
      <c r="M110" s="113" t="n">
        <v>3261890</v>
      </c>
      <c r="N110" s="115" t="n">
        <v>455948.29</v>
      </c>
      <c r="O110" s="141"/>
      <c r="P110" s="140" t="s">
        <v>155</v>
      </c>
      <c r="Q110" s="73"/>
    </row>
    <row r="111" customFormat="false" ht="21" hidden="false" customHeight="false" outlineLevel="0" collapsed="false">
      <c r="B111" s="108"/>
      <c r="C111" s="108"/>
      <c r="D111" s="117" t="s">
        <v>156</v>
      </c>
      <c r="E111" s="111"/>
      <c r="F111" s="112" t="n">
        <v>8313106.04</v>
      </c>
      <c r="G111" s="113" t="n">
        <v>35540.3</v>
      </c>
      <c r="H111" s="113" t="n">
        <v>19017.72</v>
      </c>
      <c r="I111" s="114" t="n">
        <v>52709</v>
      </c>
      <c r="J111" s="113" t="n">
        <v>184392.2</v>
      </c>
      <c r="K111" s="115" t="n">
        <v>11083514</v>
      </c>
      <c r="L111" s="112" t="n">
        <v>2430651.99</v>
      </c>
      <c r="M111" s="113" t="n">
        <v>1988570</v>
      </c>
      <c r="N111" s="115" t="n">
        <v>73417</v>
      </c>
      <c r="O111" s="107"/>
      <c r="P111" s="142" t="s">
        <v>157</v>
      </c>
      <c r="Q111" s="73"/>
    </row>
    <row r="112" customFormat="false" ht="21" hidden="false" customHeight="false" outlineLevel="0" collapsed="false">
      <c r="B112" s="108"/>
      <c r="C112" s="108"/>
      <c r="D112" s="117" t="s">
        <v>158</v>
      </c>
      <c r="E112" s="111"/>
      <c r="F112" s="112" t="n">
        <v>9784704.06</v>
      </c>
      <c r="G112" s="113" t="n">
        <v>193659</v>
      </c>
      <c r="H112" s="113" t="n">
        <v>43678.52</v>
      </c>
      <c r="I112" s="114" t="n">
        <v>5661</v>
      </c>
      <c r="J112" s="113" t="n">
        <v>105569</v>
      </c>
      <c r="K112" s="115" t="n">
        <v>9656259</v>
      </c>
      <c r="L112" s="112" t="n">
        <v>6260797.96</v>
      </c>
      <c r="M112" s="113" t="n">
        <v>4834356</v>
      </c>
      <c r="N112" s="115" t="n">
        <v>1058080.66</v>
      </c>
      <c r="O112" s="107"/>
      <c r="P112" s="142" t="s">
        <v>159</v>
      </c>
      <c r="Q112" s="73"/>
    </row>
    <row r="113" customFormat="false" ht="21" hidden="false" customHeight="false" outlineLevel="0" collapsed="false">
      <c r="B113" s="124"/>
      <c r="C113" s="124"/>
      <c r="D113" s="124"/>
      <c r="E113" s="125"/>
      <c r="F113" s="143"/>
      <c r="G113" s="144"/>
      <c r="H113" s="144"/>
      <c r="I113" s="144"/>
      <c r="J113" s="144"/>
      <c r="K113" s="145"/>
      <c r="L113" s="143"/>
      <c r="M113" s="144"/>
      <c r="N113" s="145"/>
      <c r="O113" s="124"/>
      <c r="P113" s="124"/>
      <c r="Q113" s="73"/>
    </row>
    <row r="114" customFormat="false" ht="21" hidden="false" customHeight="false" outlineLevel="0" collapsed="false">
      <c r="B114" s="107"/>
      <c r="C114" s="107"/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P114" s="107"/>
      <c r="Q114" s="73"/>
    </row>
    <row r="115" customFormat="false" ht="21" hidden="false" customHeight="false" outlineLevel="0" collapsed="false">
      <c r="B115" s="73"/>
      <c r="C115" s="129" t="s">
        <v>65</v>
      </c>
      <c r="D115" s="129"/>
      <c r="E115" s="129"/>
      <c r="F115" s="129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</row>
    <row r="116" customFormat="false" ht="21" hidden="false" customHeight="false" outlineLevel="0" collapsed="false">
      <c r="B116" s="73"/>
      <c r="C116" s="130" t="s">
        <v>66</v>
      </c>
      <c r="D116" s="129"/>
      <c r="E116" s="129"/>
      <c r="F116" s="129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</row>
    <row r="117" customFormat="false" ht="23.25" hidden="false" customHeight="false" outlineLevel="0" collapsed="false">
      <c r="B117" s="65"/>
      <c r="C117" s="66" t="s">
        <v>0</v>
      </c>
      <c r="D117" s="67" t="n">
        <v>17.3</v>
      </c>
      <c r="E117" s="66" t="s">
        <v>67</v>
      </c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</row>
    <row r="118" customFormat="false" ht="23.25" hidden="false" customHeight="false" outlineLevel="0" collapsed="false">
      <c r="B118" s="69"/>
      <c r="C118" s="70" t="s">
        <v>2</v>
      </c>
      <c r="D118" s="67" t="n">
        <v>17.3</v>
      </c>
      <c r="E118" s="70" t="s">
        <v>3</v>
      </c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</row>
    <row r="119" customFormat="false" ht="23.25" hidden="false" customHeight="false" outlineLevel="0" collapsed="false">
      <c r="B119" s="72"/>
      <c r="C119" s="72"/>
      <c r="D119" s="72"/>
      <c r="E119" s="65" t="s">
        <v>68</v>
      </c>
      <c r="F119" s="65"/>
      <c r="G119" s="65"/>
      <c r="H119" s="65"/>
      <c r="I119" s="72"/>
      <c r="J119" s="72"/>
      <c r="K119" s="72"/>
      <c r="L119" s="72"/>
      <c r="M119" s="72"/>
      <c r="N119" s="72"/>
      <c r="O119" s="72"/>
      <c r="P119" s="72"/>
      <c r="Q119" s="72"/>
    </row>
    <row r="120" customFormat="false" ht="21" hidden="false" customHeight="false" outlineLevel="0" collapsed="false">
      <c r="B120" s="73"/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</row>
    <row r="121" customFormat="false" ht="21.75" hidden="false" customHeight="false" outlineLevel="0" collapsed="false">
      <c r="B121" s="74" t="s">
        <v>5</v>
      </c>
      <c r="C121" s="74"/>
      <c r="D121" s="74"/>
      <c r="E121" s="74"/>
      <c r="F121" s="75" t="s">
        <v>6</v>
      </c>
      <c r="G121" s="75"/>
      <c r="H121" s="75"/>
      <c r="I121" s="75"/>
      <c r="J121" s="75"/>
      <c r="K121" s="75"/>
      <c r="L121" s="76" t="s">
        <v>7</v>
      </c>
      <c r="M121" s="76"/>
      <c r="N121" s="76"/>
      <c r="O121" s="77" t="s">
        <v>8</v>
      </c>
      <c r="P121" s="78"/>
      <c r="Q121" s="73"/>
    </row>
    <row r="122" customFormat="false" ht="21.75" hidden="false" customHeight="false" outlineLevel="0" collapsed="false">
      <c r="B122" s="74"/>
      <c r="C122" s="74"/>
      <c r="D122" s="74"/>
      <c r="E122" s="74"/>
      <c r="F122" s="79" t="s">
        <v>9</v>
      </c>
      <c r="G122" s="79"/>
      <c r="H122" s="79"/>
      <c r="I122" s="79"/>
      <c r="J122" s="79"/>
      <c r="K122" s="79"/>
      <c r="L122" s="80" t="s">
        <v>10</v>
      </c>
      <c r="M122" s="80"/>
      <c r="N122" s="80"/>
      <c r="O122" s="81"/>
      <c r="P122" s="82"/>
      <c r="Q122" s="73"/>
    </row>
    <row r="123" customFormat="false" ht="21" hidden="false" customHeight="false" outlineLevel="0" collapsed="false">
      <c r="B123" s="74"/>
      <c r="C123" s="74"/>
      <c r="D123" s="74"/>
      <c r="E123" s="74"/>
      <c r="F123" s="83"/>
      <c r="G123" s="84"/>
      <c r="H123" s="84"/>
      <c r="I123" s="84"/>
      <c r="J123" s="85"/>
      <c r="K123" s="131"/>
      <c r="L123" s="83"/>
      <c r="M123" s="87" t="s">
        <v>7</v>
      </c>
      <c r="N123" s="132" t="s">
        <v>7</v>
      </c>
      <c r="O123" s="89" t="s">
        <v>11</v>
      </c>
      <c r="P123" s="89"/>
      <c r="Q123" s="133"/>
    </row>
    <row r="124" customFormat="false" ht="21" hidden="false" customHeight="false" outlineLevel="0" collapsed="false">
      <c r="B124" s="74"/>
      <c r="C124" s="74"/>
      <c r="D124" s="74"/>
      <c r="E124" s="74"/>
      <c r="F124" s="90" t="s">
        <v>12</v>
      </c>
      <c r="G124" s="91" t="s">
        <v>13</v>
      </c>
      <c r="H124" s="91" t="s">
        <v>14</v>
      </c>
      <c r="I124" s="91" t="s">
        <v>15</v>
      </c>
      <c r="J124" s="91" t="s">
        <v>16</v>
      </c>
      <c r="K124" s="134" t="s">
        <v>17</v>
      </c>
      <c r="L124" s="90" t="s">
        <v>18</v>
      </c>
      <c r="M124" s="91" t="s">
        <v>19</v>
      </c>
      <c r="N124" s="134" t="s">
        <v>20</v>
      </c>
      <c r="O124" s="89" t="s">
        <v>21</v>
      </c>
      <c r="P124" s="89"/>
      <c r="Q124" s="133"/>
    </row>
    <row r="125" customFormat="false" ht="21" hidden="false" customHeight="false" outlineLevel="0" collapsed="false">
      <c r="B125" s="74"/>
      <c r="C125" s="74"/>
      <c r="D125" s="74"/>
      <c r="E125" s="74"/>
      <c r="F125" s="93" t="s">
        <v>22</v>
      </c>
      <c r="G125" s="91" t="s">
        <v>23</v>
      </c>
      <c r="H125" s="94" t="s">
        <v>24</v>
      </c>
      <c r="I125" s="94" t="s">
        <v>25</v>
      </c>
      <c r="J125" s="94" t="s">
        <v>26</v>
      </c>
      <c r="K125" s="135" t="s">
        <v>27</v>
      </c>
      <c r="L125" s="93" t="s">
        <v>28</v>
      </c>
      <c r="M125" s="94" t="s">
        <v>29</v>
      </c>
      <c r="N125" s="135" t="s">
        <v>30</v>
      </c>
      <c r="O125" s="89" t="s">
        <v>31</v>
      </c>
      <c r="P125" s="89"/>
      <c r="Q125" s="133"/>
    </row>
    <row r="126" customFormat="false" ht="21.75" hidden="false" customHeight="false" outlineLevel="0" collapsed="false">
      <c r="B126" s="74"/>
      <c r="C126" s="74"/>
      <c r="D126" s="74"/>
      <c r="E126" s="74"/>
      <c r="F126" s="96" t="s">
        <v>32</v>
      </c>
      <c r="G126" s="97" t="s">
        <v>33</v>
      </c>
      <c r="H126" s="97"/>
      <c r="I126" s="97" t="s">
        <v>34</v>
      </c>
      <c r="J126" s="97"/>
      <c r="K126" s="98"/>
      <c r="L126" s="96" t="s">
        <v>10</v>
      </c>
      <c r="M126" s="97" t="s">
        <v>35</v>
      </c>
      <c r="N126" s="98" t="s">
        <v>36</v>
      </c>
      <c r="O126" s="99"/>
      <c r="P126" s="100"/>
      <c r="Q126" s="73"/>
    </row>
    <row r="127" customFormat="false" ht="21" hidden="false" customHeight="false" outlineLevel="0" collapsed="false">
      <c r="B127" s="101"/>
      <c r="C127" s="102" t="s">
        <v>160</v>
      </c>
      <c r="D127" s="101"/>
      <c r="E127" s="103"/>
      <c r="F127" s="104" t="n">
        <f aca="false">SUM(F128:F130)</f>
        <v>24305604.94</v>
      </c>
      <c r="G127" s="105" t="n">
        <f aca="false">SUM(G128:G130)</f>
        <v>245101</v>
      </c>
      <c r="H127" s="105" t="n">
        <f aca="false">SUM(H128:H130)</f>
        <v>58160.8</v>
      </c>
      <c r="I127" s="146" t="s">
        <v>161</v>
      </c>
      <c r="J127" s="105" t="n">
        <f aca="false">SUM(J128:J130)</f>
        <v>1685230.84</v>
      </c>
      <c r="K127" s="106" t="n">
        <f aca="false">SUM(K128:K130)</f>
        <v>29109570</v>
      </c>
      <c r="L127" s="104" t="n">
        <f aca="false">SUM(L128:L130)</f>
        <v>20157625.25</v>
      </c>
      <c r="M127" s="105" t="n">
        <f aca="false">SUM(M128:M130)</f>
        <v>7396401</v>
      </c>
      <c r="N127" s="106" t="n">
        <f aca="false">SUM(N128:N130)</f>
        <v>1207369.2</v>
      </c>
      <c r="O127" s="42" t="s">
        <v>162</v>
      </c>
      <c r="P127" s="107"/>
      <c r="Q127" s="73"/>
    </row>
    <row r="128" customFormat="false" ht="21" hidden="false" customHeight="false" outlineLevel="0" collapsed="false">
      <c r="B128" s="107"/>
      <c r="C128" s="107"/>
      <c r="D128" s="122" t="s">
        <v>163</v>
      </c>
      <c r="E128" s="123"/>
      <c r="F128" s="112" t="n">
        <v>8151267.89</v>
      </c>
      <c r="G128" s="113" t="n">
        <v>60707</v>
      </c>
      <c r="H128" s="113" t="n">
        <v>24026.91</v>
      </c>
      <c r="I128" s="114" t="n">
        <v>0</v>
      </c>
      <c r="J128" s="113" t="n">
        <v>101357</v>
      </c>
      <c r="K128" s="115" t="n">
        <v>12741373</v>
      </c>
      <c r="L128" s="112" t="n">
        <v>9444603.19</v>
      </c>
      <c r="M128" s="113" t="n">
        <v>2648590</v>
      </c>
      <c r="N128" s="115" t="n">
        <v>724239.3</v>
      </c>
      <c r="O128" s="107"/>
      <c r="P128" s="107" t="s">
        <v>164</v>
      </c>
      <c r="Q128" s="73"/>
    </row>
    <row r="129" customFormat="false" ht="21" hidden="false" customHeight="false" outlineLevel="0" collapsed="false">
      <c r="B129" s="107"/>
      <c r="C129" s="107"/>
      <c r="D129" s="122" t="s">
        <v>165</v>
      </c>
      <c r="E129" s="123"/>
      <c r="F129" s="112" t="n">
        <v>6666855.57</v>
      </c>
      <c r="G129" s="113" t="n">
        <v>4394</v>
      </c>
      <c r="H129" s="113" t="n">
        <v>13787.11</v>
      </c>
      <c r="I129" s="114" t="n">
        <v>0</v>
      </c>
      <c r="J129" s="113" t="n">
        <v>1511923.84</v>
      </c>
      <c r="K129" s="115" t="n">
        <v>7810598</v>
      </c>
      <c r="L129" s="112" t="n">
        <v>3663005.45</v>
      </c>
      <c r="M129" s="113" t="n">
        <v>3330450</v>
      </c>
      <c r="N129" s="115" t="n">
        <v>369405.9</v>
      </c>
      <c r="O129" s="107"/>
      <c r="P129" s="107" t="s">
        <v>166</v>
      </c>
      <c r="Q129" s="73"/>
    </row>
    <row r="130" customFormat="false" ht="21" hidden="false" customHeight="false" outlineLevel="0" collapsed="false">
      <c r="B130" s="107"/>
      <c r="C130" s="107"/>
      <c r="D130" s="122" t="s">
        <v>167</v>
      </c>
      <c r="E130" s="123"/>
      <c r="F130" s="112" t="n">
        <v>9487481.48</v>
      </c>
      <c r="G130" s="113" t="n">
        <v>180000</v>
      </c>
      <c r="H130" s="113" t="n">
        <v>20346.78</v>
      </c>
      <c r="I130" s="114" t="n">
        <v>0</v>
      </c>
      <c r="J130" s="113" t="n">
        <v>71950</v>
      </c>
      <c r="K130" s="115" t="n">
        <v>8557599</v>
      </c>
      <c r="L130" s="112" t="n">
        <v>7050016.61</v>
      </c>
      <c r="M130" s="113" t="n">
        <v>1417361</v>
      </c>
      <c r="N130" s="115" t="n">
        <v>113724</v>
      </c>
      <c r="O130" s="107"/>
      <c r="P130" s="107" t="s">
        <v>168</v>
      </c>
      <c r="Q130" s="73"/>
    </row>
    <row r="131" customFormat="false" ht="21" hidden="false" customHeight="false" outlineLevel="0" collapsed="false">
      <c r="B131" s="120"/>
      <c r="C131" s="120" t="s">
        <v>169</v>
      </c>
      <c r="D131" s="120"/>
      <c r="E131" s="147"/>
      <c r="F131" s="104" t="n">
        <f aca="false">SUM(F132:F135)</f>
        <v>32974314.68</v>
      </c>
      <c r="G131" s="105" t="n">
        <f aca="false">SUM(G132:G135)</f>
        <v>547045</v>
      </c>
      <c r="H131" s="105" t="n">
        <f aca="false">SUM(H132:H135)</f>
        <v>67808.42</v>
      </c>
      <c r="I131" s="105" t="n">
        <f aca="false">SUM(I132:I135)</f>
        <v>967350</v>
      </c>
      <c r="J131" s="105" t="n">
        <f aca="false">SUM(J132:J135)</f>
        <v>588959</v>
      </c>
      <c r="K131" s="106" t="n">
        <f aca="false">SUM(K132:K135)</f>
        <v>38181852</v>
      </c>
      <c r="L131" s="104" t="n">
        <f aca="false">SUM(L132:L135)</f>
        <v>21656624.33</v>
      </c>
      <c r="M131" s="105" t="n">
        <f aca="false">SUM(M132:M135)</f>
        <v>18256527</v>
      </c>
      <c r="N131" s="106" t="n">
        <f aca="false">SUM(N132:N135)</f>
        <v>1940327.36</v>
      </c>
      <c r="O131" s="42" t="s">
        <v>170</v>
      </c>
      <c r="P131" s="108"/>
      <c r="Q131" s="73"/>
    </row>
    <row r="132" customFormat="false" ht="21" hidden="false" customHeight="false" outlineLevel="0" collapsed="false">
      <c r="B132" s="108"/>
      <c r="C132" s="108"/>
      <c r="D132" s="110" t="s">
        <v>171</v>
      </c>
      <c r="E132" s="111"/>
      <c r="F132" s="112" t="n">
        <v>7677377.78</v>
      </c>
      <c r="G132" s="113" t="n">
        <v>170479</v>
      </c>
      <c r="H132" s="113" t="n">
        <v>20415</v>
      </c>
      <c r="I132" s="114" t="n">
        <v>353033</v>
      </c>
      <c r="J132" s="113" t="n">
        <v>96126</v>
      </c>
      <c r="K132" s="115" t="n">
        <v>6049181</v>
      </c>
      <c r="L132" s="112" t="n">
        <v>5398920.44</v>
      </c>
      <c r="M132" s="113" t="n">
        <v>4959382</v>
      </c>
      <c r="N132" s="115" t="n">
        <v>630639</v>
      </c>
      <c r="O132" s="107"/>
      <c r="P132" s="107" t="s">
        <v>172</v>
      </c>
      <c r="Q132" s="73"/>
    </row>
    <row r="133" customFormat="false" ht="21" hidden="false" customHeight="false" outlineLevel="0" collapsed="false">
      <c r="B133" s="107"/>
      <c r="C133" s="107"/>
      <c r="D133" s="122" t="s">
        <v>173</v>
      </c>
      <c r="E133" s="123"/>
      <c r="F133" s="112" t="n">
        <v>9386302.88</v>
      </c>
      <c r="G133" s="113" t="n">
        <v>162501</v>
      </c>
      <c r="H133" s="113" t="n">
        <v>5436.78</v>
      </c>
      <c r="I133" s="113" t="n">
        <v>305528</v>
      </c>
      <c r="J133" s="113" t="n">
        <v>254785</v>
      </c>
      <c r="K133" s="115" t="n">
        <v>5801114</v>
      </c>
      <c r="L133" s="112" t="n">
        <v>5566377.26</v>
      </c>
      <c r="M133" s="113" t="n">
        <v>4504198</v>
      </c>
      <c r="N133" s="115" t="n">
        <v>449990.36</v>
      </c>
      <c r="O133" s="107"/>
      <c r="P133" s="107" t="s">
        <v>174</v>
      </c>
      <c r="Q133" s="73"/>
    </row>
    <row r="134" customFormat="false" ht="21" hidden="false" customHeight="false" outlineLevel="0" collapsed="false">
      <c r="B134" s="107"/>
      <c r="C134" s="107"/>
      <c r="D134" s="122" t="s">
        <v>175</v>
      </c>
      <c r="E134" s="123"/>
      <c r="F134" s="112" t="n">
        <v>10987134.98</v>
      </c>
      <c r="G134" s="113" t="n">
        <v>197203</v>
      </c>
      <c r="H134" s="113" t="n">
        <v>38079.93</v>
      </c>
      <c r="I134" s="114" t="n">
        <v>0</v>
      </c>
      <c r="J134" s="113" t="n">
        <v>163520</v>
      </c>
      <c r="K134" s="115" t="n">
        <v>9782047</v>
      </c>
      <c r="L134" s="112" t="n">
        <v>4791193.64</v>
      </c>
      <c r="M134" s="113" t="n">
        <v>8010100</v>
      </c>
      <c r="N134" s="115" t="n">
        <v>568250</v>
      </c>
      <c r="O134" s="107"/>
      <c r="P134" s="107" t="s">
        <v>176</v>
      </c>
      <c r="Q134" s="73"/>
    </row>
    <row r="135" customFormat="false" ht="21" hidden="false" customHeight="false" outlineLevel="0" collapsed="false">
      <c r="B135" s="107"/>
      <c r="C135" s="107"/>
      <c r="D135" s="122" t="s">
        <v>177</v>
      </c>
      <c r="E135" s="123"/>
      <c r="F135" s="112" t="n">
        <v>4923499.04</v>
      </c>
      <c r="G135" s="113" t="n">
        <v>16862</v>
      </c>
      <c r="H135" s="114" t="n">
        <v>3876.71</v>
      </c>
      <c r="I135" s="113" t="n">
        <v>308789</v>
      </c>
      <c r="J135" s="113" t="n">
        <v>74528</v>
      </c>
      <c r="K135" s="115" t="n">
        <v>16549510</v>
      </c>
      <c r="L135" s="112" t="n">
        <v>5900132.99</v>
      </c>
      <c r="M135" s="113" t="n">
        <v>782847</v>
      </c>
      <c r="N135" s="115" t="n">
        <v>291448</v>
      </c>
      <c r="O135" s="107"/>
      <c r="P135" s="107" t="s">
        <v>178</v>
      </c>
      <c r="Q135" s="73"/>
    </row>
    <row r="136" customFormat="false" ht="21.75" hidden="false" customHeight="false" outlineLevel="0" collapsed="false">
      <c r="B136" s="120"/>
      <c r="C136" s="120" t="s">
        <v>179</v>
      </c>
      <c r="D136" s="120"/>
      <c r="E136" s="147"/>
      <c r="F136" s="104" t="n">
        <f aca="false">SUM(F137:F140)</f>
        <v>31105575.69</v>
      </c>
      <c r="G136" s="105" t="n">
        <f aca="false">SUM(G137:G140)</f>
        <v>347966</v>
      </c>
      <c r="H136" s="105" t="n">
        <f aca="false">SUM(H137:H140)</f>
        <v>95538.18</v>
      </c>
      <c r="I136" s="105" t="n">
        <f aca="false">SUM(I137:I140)</f>
        <v>539895</v>
      </c>
      <c r="J136" s="105" t="n">
        <f aca="false">SUM(J137:J140)</f>
        <v>467440.97</v>
      </c>
      <c r="K136" s="106" t="n">
        <f aca="false">SUM(K137:K140)</f>
        <v>27406205.3</v>
      </c>
      <c r="L136" s="104" t="n">
        <f aca="false">SUM(L137:L140)</f>
        <v>17548519.94</v>
      </c>
      <c r="M136" s="105" t="n">
        <f aca="false">SUM(M137:M140)</f>
        <v>13720213.66</v>
      </c>
      <c r="N136" s="106" t="n">
        <f aca="false">SUM(N137:N140)</f>
        <v>1313055.5</v>
      </c>
      <c r="O136" s="42" t="s">
        <v>180</v>
      </c>
      <c r="P136" s="148"/>
      <c r="Q136" s="73"/>
    </row>
    <row r="137" customFormat="false" ht="21.75" hidden="false" customHeight="false" outlineLevel="0" collapsed="false">
      <c r="B137" s="108"/>
      <c r="C137" s="121"/>
      <c r="D137" s="117" t="s">
        <v>181</v>
      </c>
      <c r="E137" s="111"/>
      <c r="F137" s="112" t="n">
        <v>6589312.94</v>
      </c>
      <c r="G137" s="113" t="n">
        <v>54532</v>
      </c>
      <c r="H137" s="113" t="n">
        <v>21130.33</v>
      </c>
      <c r="I137" s="114" t="n">
        <v>283610</v>
      </c>
      <c r="J137" s="113" t="n">
        <v>73500</v>
      </c>
      <c r="K137" s="115" t="n">
        <v>5568337</v>
      </c>
      <c r="L137" s="112" t="n">
        <v>3292516.65</v>
      </c>
      <c r="M137" s="113" t="n">
        <v>3514087</v>
      </c>
      <c r="N137" s="115" t="n">
        <v>216222</v>
      </c>
      <c r="O137" s="141"/>
      <c r="P137" s="140" t="s">
        <v>182</v>
      </c>
      <c r="Q137" s="73"/>
    </row>
    <row r="138" customFormat="false" ht="21.75" hidden="false" customHeight="false" outlineLevel="0" collapsed="false">
      <c r="B138" s="108"/>
      <c r="C138" s="108"/>
      <c r="D138" s="117" t="s">
        <v>183</v>
      </c>
      <c r="E138" s="111"/>
      <c r="F138" s="112" t="n">
        <v>9135372.75</v>
      </c>
      <c r="G138" s="113" t="n">
        <v>99630</v>
      </c>
      <c r="H138" s="113" t="n">
        <v>25425.28</v>
      </c>
      <c r="I138" s="114" t="n">
        <v>210829</v>
      </c>
      <c r="J138" s="113" t="n">
        <v>154550</v>
      </c>
      <c r="K138" s="115" t="n">
        <v>8885127.2</v>
      </c>
      <c r="L138" s="112" t="n">
        <v>4703963.14</v>
      </c>
      <c r="M138" s="114" t="n">
        <v>3931687</v>
      </c>
      <c r="N138" s="115" t="n">
        <v>170454</v>
      </c>
      <c r="O138" s="141"/>
      <c r="P138" s="140" t="s">
        <v>184</v>
      </c>
      <c r="Q138" s="73"/>
    </row>
    <row r="139" customFormat="false" ht="21" hidden="false" customHeight="false" outlineLevel="0" collapsed="false">
      <c r="B139" s="108"/>
      <c r="C139" s="108"/>
      <c r="D139" s="117" t="s">
        <v>185</v>
      </c>
      <c r="E139" s="111"/>
      <c r="F139" s="112" t="n">
        <v>7910294.39</v>
      </c>
      <c r="G139" s="113" t="n">
        <v>57462</v>
      </c>
      <c r="H139" s="113" t="n">
        <v>24223.15</v>
      </c>
      <c r="I139" s="114" t="n">
        <v>45456</v>
      </c>
      <c r="J139" s="113" t="n">
        <v>108040.97</v>
      </c>
      <c r="K139" s="115" t="n">
        <v>6978525.1</v>
      </c>
      <c r="L139" s="112" t="n">
        <v>5915983.38</v>
      </c>
      <c r="M139" s="113" t="n">
        <v>4380859</v>
      </c>
      <c r="N139" s="115" t="n">
        <v>541232.5</v>
      </c>
      <c r="O139" s="107"/>
      <c r="P139" s="142" t="s">
        <v>186</v>
      </c>
      <c r="Q139" s="73"/>
    </row>
    <row r="140" customFormat="false" ht="21" hidden="false" customHeight="false" outlineLevel="0" collapsed="false">
      <c r="B140" s="108"/>
      <c r="C140" s="108"/>
      <c r="D140" s="117" t="s">
        <v>187</v>
      </c>
      <c r="E140" s="111"/>
      <c r="F140" s="112" t="n">
        <v>7470595.61</v>
      </c>
      <c r="G140" s="113" t="n">
        <v>136342</v>
      </c>
      <c r="H140" s="113" t="n">
        <v>24759.42</v>
      </c>
      <c r="I140" s="114" t="n">
        <v>0</v>
      </c>
      <c r="J140" s="113" t="n">
        <v>131350</v>
      </c>
      <c r="K140" s="115" t="n">
        <v>5974216</v>
      </c>
      <c r="L140" s="112" t="n">
        <v>3636056.77</v>
      </c>
      <c r="M140" s="113" t="n">
        <v>1893580.66</v>
      </c>
      <c r="N140" s="115" t="n">
        <v>385147</v>
      </c>
      <c r="O140" s="107"/>
      <c r="P140" s="142" t="s">
        <v>188</v>
      </c>
      <c r="Q140" s="73"/>
    </row>
    <row r="141" customFormat="false" ht="21" hidden="false" customHeight="false" outlineLevel="0" collapsed="false">
      <c r="B141" s="124"/>
      <c r="C141" s="124"/>
      <c r="D141" s="124"/>
      <c r="E141" s="125"/>
      <c r="F141" s="126"/>
      <c r="G141" s="127"/>
      <c r="H141" s="127"/>
      <c r="I141" s="127"/>
      <c r="J141" s="127"/>
      <c r="K141" s="128"/>
      <c r="L141" s="126"/>
      <c r="M141" s="127"/>
      <c r="N141" s="128"/>
      <c r="O141" s="124"/>
      <c r="P141" s="124"/>
      <c r="Q141" s="73"/>
    </row>
    <row r="142" customFormat="false" ht="21" hidden="false" customHeight="false" outlineLevel="0" collapsed="false">
      <c r="B142" s="107"/>
      <c r="C142" s="107"/>
      <c r="D142" s="107"/>
      <c r="E142" s="107"/>
      <c r="F142" s="107"/>
      <c r="G142" s="107"/>
      <c r="H142" s="107"/>
      <c r="I142" s="107"/>
      <c r="J142" s="107"/>
      <c r="K142" s="107"/>
      <c r="L142" s="107"/>
      <c r="M142" s="107"/>
      <c r="N142" s="107"/>
      <c r="O142" s="107"/>
      <c r="P142" s="107"/>
      <c r="Q142" s="73"/>
    </row>
    <row r="143" customFormat="false" ht="21" hidden="false" customHeight="false" outlineLevel="0" collapsed="false">
      <c r="B143" s="73"/>
      <c r="C143" s="129" t="s">
        <v>65</v>
      </c>
      <c r="D143" s="129"/>
      <c r="E143" s="129"/>
      <c r="F143" s="129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</row>
    <row r="144" customFormat="false" ht="21" hidden="false" customHeight="false" outlineLevel="0" collapsed="false">
      <c r="B144" s="73"/>
      <c r="C144" s="130" t="s">
        <v>66</v>
      </c>
      <c r="D144" s="129"/>
      <c r="E144" s="129"/>
      <c r="F144" s="129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</row>
    <row r="145" customFormat="false" ht="21" hidden="false" customHeight="false" outlineLevel="0" collapsed="false">
      <c r="B145" s="73"/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</row>
  </sheetData>
  <mergeCells count="40">
    <mergeCell ref="A5:D10"/>
    <mergeCell ref="E5:J5"/>
    <mergeCell ref="K5:M5"/>
    <mergeCell ref="E6:J6"/>
    <mergeCell ref="K6:M6"/>
    <mergeCell ref="N7:O7"/>
    <mergeCell ref="N8:O8"/>
    <mergeCell ref="N9:O9"/>
    <mergeCell ref="B32:E37"/>
    <mergeCell ref="F32:K32"/>
    <mergeCell ref="L32:N32"/>
    <mergeCell ref="F33:K33"/>
    <mergeCell ref="L33:N33"/>
    <mergeCell ref="O34:P34"/>
    <mergeCell ref="O35:P35"/>
    <mergeCell ref="O36:P36"/>
    <mergeCell ref="B62:E67"/>
    <mergeCell ref="F62:K62"/>
    <mergeCell ref="L62:N62"/>
    <mergeCell ref="F63:K63"/>
    <mergeCell ref="L63:N63"/>
    <mergeCell ref="O64:P64"/>
    <mergeCell ref="O65:P65"/>
    <mergeCell ref="O66:P66"/>
    <mergeCell ref="B93:E98"/>
    <mergeCell ref="F93:K93"/>
    <mergeCell ref="L93:N93"/>
    <mergeCell ref="F94:K94"/>
    <mergeCell ref="L94:N94"/>
    <mergeCell ref="O95:P95"/>
    <mergeCell ref="O96:P96"/>
    <mergeCell ref="O97:P97"/>
    <mergeCell ref="B121:E126"/>
    <mergeCell ref="F121:K121"/>
    <mergeCell ref="L121:N121"/>
    <mergeCell ref="F122:K122"/>
    <mergeCell ref="L122:N122"/>
    <mergeCell ref="O123:P123"/>
    <mergeCell ref="O124:P124"/>
    <mergeCell ref="O125:P125"/>
  </mergeCells>
  <printOptions headings="false" gridLines="false" gridLinesSet="true" horizontalCentered="true" verticalCentered="false"/>
  <pageMargins left="0.315277777777778" right="0.157638888888889" top="1.18125" bottom="0.3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3:29:35Z</dcterms:created>
  <dc:creator>NSO</dc:creator>
  <dc:description/>
  <dc:language>en-US</dc:language>
  <cp:lastModifiedBy>NSO</cp:lastModifiedBy>
  <dcterms:modified xsi:type="dcterms:W3CDTF">2006-11-30T03:29:43Z</dcterms:modified>
  <cp:revision>0</cp:revision>
  <dc:subject/>
  <dc:title/>
</cp:coreProperties>
</file>